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4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617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NUMERI ROSSI + NUMERI NERI)</t>
    </r>
  </si>
  <si>
    <r>
      <rPr>
        <sz val="9"/>
        <rFont val="Arial"/>
        <family val="2"/>
        <charset val="1"/>
      </rPr>
      <t xml:space="preserve">COPPA ITALIA = </t>
    </r>
    <r>
      <rPr>
        <sz val="9"/>
        <rFont val="Arial"/>
        <family val="2"/>
      </rPr>
      <t xml:space="preserve">VALGONO I RISULTATI DELLE MIGLIORI 4 PROVE (NUMERI ROSSI)</t>
    </r>
  </si>
  <si>
    <t xml:space="preserve">QUALIFICAZIONE CAMPIONATO ITALIANO: VINCERE ALMENO UN INCONTRO OTTENENDO CONTEMPORANEAMENTE MINIMO IL TERZO POSTO (PAAF ART.28)</t>
  </si>
  <si>
    <r>
      <rPr>
        <sz val="9"/>
        <rFont val="Arial"/>
        <family val="2"/>
        <charset val="1"/>
      </rPr>
      <t xml:space="preserve">QUALIFICAZIONE EUROPEI E MONDIALI: AVER DISPUTATO </t>
    </r>
    <r>
      <rPr>
        <b val="true"/>
        <sz val="9"/>
        <rFont val="Arial"/>
        <family val="2"/>
        <charset val="1"/>
      </rPr>
      <t xml:space="preserve">ALMENO 1 INCONTRO</t>
    </r>
    <r>
      <rPr>
        <sz val="9"/>
        <rFont val="Arial"/>
        <family val="2"/>
        <charset val="1"/>
      </rPr>
      <t xml:space="preserve"> IN UNA PROVA DEL TROFEO ITALIA 2018 O 2019 (CIRCOLARE 282 DEL 22/1/2019)</t>
    </r>
  </si>
  <si>
    <t xml:space="preserve">per info e segnalazioni: laurenzi_massimo @ fastwebnet.it</t>
  </si>
  <si>
    <t xml:space="preserve">2° COPPA ITALIA MASTER 2019 - 14° TROFEO MASTER ITALIA - 8° TROFEO DELLE REGIONI</t>
  </si>
  <si>
    <t xml:space="preserve">Q.</t>
  </si>
  <si>
    <t xml:space="preserve">ATLETA</t>
  </si>
  <si>
    <t xml:space="preserve">SOCIETA'</t>
  </si>
  <si>
    <t xml:space="preserve">TREVIGLIO</t>
  </si>
  <si>
    <t xml:space="preserve">MONTEBELLUNA</t>
  </si>
  <si>
    <t xml:space="preserve">TARCENTO</t>
  </si>
  <si>
    <t xml:space="preserve">TODI</t>
  </si>
  <si>
    <t xml:space="preserve">FOLLONICA</t>
  </si>
  <si>
    <t xml:space="preserve">SC.</t>
  </si>
  <si>
    <t xml:space="preserve">TROFEO ITALIA</t>
  </si>
  <si>
    <t xml:space="preserve">COPPA ITALIA</t>
  </si>
  <si>
    <t xml:space="preserve">ETA’</t>
  </si>
  <si>
    <t xml:space="preserve">LAURENZI MASSIMO</t>
  </si>
  <si>
    <t xml:space="preserve">LOMBARDIA</t>
  </si>
  <si>
    <t xml:space="preserve">M 3</t>
  </si>
  <si>
    <t xml:space="preserve">1° M 3</t>
  </si>
  <si>
    <t xml:space="preserve">GIGLI MARCO</t>
  </si>
  <si>
    <t xml:space="preserve">TOSCANA</t>
  </si>
  <si>
    <t xml:space="preserve">M 6</t>
  </si>
  <si>
    <t xml:space="preserve">1° M 6</t>
  </si>
  <si>
    <t xml:space="preserve">X</t>
  </si>
  <si>
    <t xml:space="preserve">FERRO MATTIA</t>
  </si>
  <si>
    <t xml:space="preserve">VENETO</t>
  </si>
  <si>
    <t xml:space="preserve">M 1</t>
  </si>
  <si>
    <t xml:space="preserve">1° M 1</t>
  </si>
  <si>
    <t xml:space="preserve">GHIRINGHELLI FRANCO</t>
  </si>
  <si>
    <t xml:space="preserve">M 7</t>
  </si>
  <si>
    <t xml:space="preserve">1° M 7/8</t>
  </si>
  <si>
    <t xml:space="preserve">VERONA GABRIELE</t>
  </si>
  <si>
    <t xml:space="preserve">M 4</t>
  </si>
  <si>
    <t xml:space="preserve">1° M 4</t>
  </si>
  <si>
    <t xml:space="preserve">SPADINI LUCA</t>
  </si>
  <si>
    <t xml:space="preserve">M 5</t>
  </si>
  <si>
    <t xml:space="preserve">2° M 5</t>
  </si>
  <si>
    <t xml:space="preserve">MANNELLI LEONARDO</t>
  </si>
  <si>
    <t xml:space="preserve">LEOBONO ANDREA</t>
  </si>
  <si>
    <t xml:space="preserve">1° M 5</t>
  </si>
  <si>
    <t xml:space="preserve">MARTINO SIMONE</t>
  </si>
  <si>
    <t xml:space="preserve">PIEMONTE</t>
  </si>
  <si>
    <t xml:space="preserve">M 2</t>
  </si>
  <si>
    <t xml:space="preserve">1° M 2</t>
  </si>
  <si>
    <t xml:space="preserve">ALDINI ANDREA</t>
  </si>
  <si>
    <t xml:space="preserve">EQUIPE EMILIA JUDO</t>
  </si>
  <si>
    <t xml:space="preserve">CARNEVALE ALESSIO</t>
  </si>
  <si>
    <t xml:space="preserve">LAZIO</t>
  </si>
  <si>
    <t xml:space="preserve">2° M 4</t>
  </si>
  <si>
    <t xml:space="preserve">DIMATTIA ANDREA</t>
  </si>
  <si>
    <t xml:space="preserve">2° M 3</t>
  </si>
  <si>
    <t xml:space="preserve">PELOROSSO MAURO</t>
  </si>
  <si>
    <t xml:space="preserve">BROCCHIERI FABIO</t>
  </si>
  <si>
    <t xml:space="preserve">IANNONE FRANCESCO</t>
  </si>
  <si>
    <t xml:space="preserve">JUDO CLUB LAIVES</t>
  </si>
  <si>
    <t xml:space="preserve">2° M 2</t>
  </si>
  <si>
    <t xml:space="preserve">BARRETTA VINCENZO</t>
  </si>
  <si>
    <t xml:space="preserve">2° M 1</t>
  </si>
  <si>
    <t xml:space="preserve">MEACCI MASSIMO</t>
  </si>
  <si>
    <t xml:space="preserve">PEZZOTTA OMAR</t>
  </si>
  <si>
    <t xml:space="preserve">AVELLA CARLO MARCO</t>
  </si>
  <si>
    <t xml:space="preserve">D’AURIA IVAN</t>
  </si>
  <si>
    <t xml:space="preserve">3° M 4</t>
  </si>
  <si>
    <t xml:space="preserve">SEFFINO MITJA</t>
  </si>
  <si>
    <t xml:space="preserve">3° M 2</t>
  </si>
  <si>
    <t xml:space="preserve">GIOVINETTINO LORENZO</t>
  </si>
  <si>
    <t xml:space="preserve">COSTANZA VITO</t>
  </si>
  <si>
    <t xml:space="preserve">MERLO ANGELO</t>
  </si>
  <si>
    <t xml:space="preserve">SHAURLI ENRICO</t>
  </si>
  <si>
    <t xml:space="preserve">KUROKI TARCENTO</t>
  </si>
  <si>
    <t xml:space="preserve">M 8</t>
  </si>
  <si>
    <t xml:space="preserve">2° M 7/8</t>
  </si>
  <si>
    <t xml:space="preserve">ROSSI GIULIANO</t>
  </si>
  <si>
    <t xml:space="preserve">DRAGO LUIGI</t>
  </si>
  <si>
    <t xml:space="preserve">D’AMBROSIO DAVID</t>
  </si>
  <si>
    <t xml:space="preserve">SILIPO MASSIMO</t>
  </si>
  <si>
    <t xml:space="preserve">MARGHERITI CHRISTIAN</t>
  </si>
  <si>
    <t xml:space="preserve">DI NITTO AMELIO</t>
  </si>
  <si>
    <t xml:space="preserve">SANTINI FABIO</t>
  </si>
  <si>
    <t xml:space="preserve">2° M 6</t>
  </si>
  <si>
    <t xml:space="preserve">IACOMINO PASQUALE</t>
  </si>
  <si>
    <t xml:space="preserve">CAMPANIA</t>
  </si>
  <si>
    <t xml:space="preserve">OCCHINO CHRISTIAN</t>
  </si>
  <si>
    <t xml:space="preserve">PRESSELLO STEFANO</t>
  </si>
  <si>
    <t xml:space="preserve">TEMPORAL STEFANO</t>
  </si>
  <si>
    <t xml:space="preserve">JUDOKAY GEMONA</t>
  </si>
  <si>
    <t xml:space="preserve">CANTIR RUSLAN</t>
  </si>
  <si>
    <t xml:space="preserve">KRETSU OLEKSIY</t>
  </si>
  <si>
    <t xml:space="preserve">3° M 1</t>
  </si>
  <si>
    <t xml:space="preserve">ANSALONI ALESSANDRO</t>
  </si>
  <si>
    <t xml:space="preserve">EMILIA ROMAGNA</t>
  </si>
  <si>
    <t xml:space="preserve">3° M 6</t>
  </si>
  <si>
    <t xml:space="preserve">CANTAGALLI CLAUDIO</t>
  </si>
  <si>
    <t xml:space="preserve">FUKI ISTVAN</t>
  </si>
  <si>
    <t xml:space="preserve">GIOVANI FILIPPO</t>
  </si>
  <si>
    <t xml:space="preserve">RAMACCIOTTI MIRCO</t>
  </si>
  <si>
    <t xml:space="preserve">ACERBI FABIO</t>
  </si>
  <si>
    <t xml:space="preserve">TALENTI SPORTING CLUB</t>
  </si>
  <si>
    <t xml:space="preserve">COSSUTTI ALESSANDRO</t>
  </si>
  <si>
    <t xml:space="preserve">YAMA ARASHI UDINE</t>
  </si>
  <si>
    <t xml:space="preserve">MASELLA CRISTIANO</t>
  </si>
  <si>
    <t xml:space="preserve">SARDEGNA</t>
  </si>
  <si>
    <t xml:space="preserve">RICALDONE ANDREA</t>
  </si>
  <si>
    <t xml:space="preserve">H.SAITO JUDO VADO LIGURE</t>
  </si>
  <si>
    <t xml:space="preserve">BOSCO ANTONIO</t>
  </si>
  <si>
    <t xml:space="preserve">PUGLIA</t>
  </si>
  <si>
    <t xml:space="preserve">BOTTINELLI MARCO</t>
  </si>
  <si>
    <t xml:space="preserve">PIERRI FRANCISCO</t>
  </si>
  <si>
    <t xml:space="preserve">DE BERNARDIS ALESSIO</t>
  </si>
  <si>
    <t xml:space="preserve">INNOCENTI GILLO</t>
  </si>
  <si>
    <t xml:space="preserve">VALLI SERGIO</t>
  </si>
  <si>
    <t xml:space="preserve">CIOFFI FABIO</t>
  </si>
  <si>
    <t xml:space="preserve">PESTILLO GIUSEPPE</t>
  </si>
  <si>
    <t xml:space="preserve">POLENTA GIAMPAOLO</t>
  </si>
  <si>
    <t xml:space="preserve">CERUTI FABRIZIO</t>
  </si>
  <si>
    <t xml:space="preserve">DE SANTIS EDOARDO</t>
  </si>
  <si>
    <t xml:space="preserve">FERRARO PIETRO</t>
  </si>
  <si>
    <t xml:space="preserve">YAMA ARASHI SAVONA</t>
  </si>
  <si>
    <t xml:space="preserve">PRIVITERA ORAZIO</t>
  </si>
  <si>
    <t xml:space="preserve">CARNEVALE MORENO</t>
  </si>
  <si>
    <t xml:space="preserve">LA FAUCI ANGELO</t>
  </si>
  <si>
    <t xml:space="preserve">TITANIA JUDO CLUB CATANIA</t>
  </si>
  <si>
    <t xml:space="preserve">ROMEO VALERIO</t>
  </si>
  <si>
    <t xml:space="preserve">MAHLKNECHT DIETMAR</t>
  </si>
  <si>
    <t xml:space="preserve">NICCACCI OSCAR</t>
  </si>
  <si>
    <t xml:space="preserve">JUDO CLUB DERUTA</t>
  </si>
  <si>
    <t xml:space="preserve">MARCHESELLI MARCO</t>
  </si>
  <si>
    <t xml:space="preserve">PIETRAFESA DOMENICO</t>
  </si>
  <si>
    <t xml:space="preserve">KODOKAN PICERNO</t>
  </si>
  <si>
    <t xml:space="preserve">PIETROSANTO CARLO</t>
  </si>
  <si>
    <t xml:space="preserve">VONA MARCO</t>
  </si>
  <si>
    <t xml:space="preserve">JUDO CLUB POTENZA</t>
  </si>
  <si>
    <t xml:space="preserve">GRAZIANO ALESSANDRO</t>
  </si>
  <si>
    <t xml:space="preserve">LILLI SILVIO</t>
  </si>
  <si>
    <t xml:space="preserve">TROIANO MAURIZIO</t>
  </si>
  <si>
    <t xml:space="preserve">GIGLIONI DANIELE</t>
  </si>
  <si>
    <t xml:space="preserve">BERTOSSI ALBERTO</t>
  </si>
  <si>
    <t xml:space="preserve">CAMPO EDOARDO</t>
  </si>
  <si>
    <t xml:space="preserve">DE LUCA MASSIMO</t>
  </si>
  <si>
    <t xml:space="preserve">GINNASTICA TRIESTINA</t>
  </si>
  <si>
    <t xml:space="preserve">INZILLO MASSIMO</t>
  </si>
  <si>
    <t xml:space="preserve">MIDIRI PAOLO</t>
  </si>
  <si>
    <t xml:space="preserve">PARISI AMEDEO</t>
  </si>
  <si>
    <t xml:space="preserve">PISTILLO DANIELE</t>
  </si>
  <si>
    <t xml:space="preserve">UGOLINI MASSIMO</t>
  </si>
  <si>
    <t xml:space="preserve">CESTER MARCO</t>
  </si>
  <si>
    <t xml:space="preserve">MENINI PAOLO</t>
  </si>
  <si>
    <t xml:space="preserve">RUSSO FEDERICO</t>
  </si>
  <si>
    <t xml:space="preserve">UGHETTI FORTUNIO</t>
  </si>
  <si>
    <t xml:space="preserve">SAKURA RIVAROLO C. (TO)</t>
  </si>
  <si>
    <t xml:space="preserve">PASSERINI DANIELE</t>
  </si>
  <si>
    <t xml:space="preserve">LETIZIA DARIO</t>
  </si>
  <si>
    <t xml:space="preserve">MARANIN LUCA</t>
  </si>
  <si>
    <t xml:space="preserve">BANI STEFANO</t>
  </si>
  <si>
    <t xml:space="preserve">BUSINI CESARE</t>
  </si>
  <si>
    <t xml:space="preserve">BORGIS ROBERTO</t>
  </si>
  <si>
    <t xml:space="preserve">COSTANZO GIUSEPPE</t>
  </si>
  <si>
    <t xml:space="preserve">DOTTA MARCO</t>
  </si>
  <si>
    <t xml:space="preserve">ESPOSITO ARTURO</t>
  </si>
  <si>
    <t xml:space="preserve">FOZZI ALBERTO</t>
  </si>
  <si>
    <t xml:space="preserve">PANTILLON GILBERT</t>
  </si>
  <si>
    <t xml:space="preserve">SVIZZERA</t>
  </si>
  <si>
    <t xml:space="preserve">VETTORI ARMANDO</t>
  </si>
  <si>
    <t xml:space="preserve">ALIANO ANTONELLO</t>
  </si>
  <si>
    <t xml:space="preserve">MARVERTI FERNANDO</t>
  </si>
  <si>
    <t xml:space="preserve">TISI FRANCESCO</t>
  </si>
  <si>
    <t xml:space="preserve">ABRUZZO</t>
  </si>
  <si>
    <t xml:space="preserve">ZUNINO MARCO</t>
  </si>
  <si>
    <t xml:space="preserve">ALIA SALVATORE</t>
  </si>
  <si>
    <t xml:space="preserve">CIRINO CARMINE</t>
  </si>
  <si>
    <t xml:space="preserve">GOBBI FAUSTO</t>
  </si>
  <si>
    <t xml:space="preserve">LEPORE ALESSIO</t>
  </si>
  <si>
    <t xml:space="preserve">MASCHERUCCI ROBERTO</t>
  </si>
  <si>
    <t xml:space="preserve">PACINI GIANLUCA</t>
  </si>
  <si>
    <t xml:space="preserve">GRANCHI GABRIELE</t>
  </si>
  <si>
    <t xml:space="preserve">LAVARINI MATTEO</t>
  </si>
  <si>
    <t xml:space="preserve">PEREZ DURAN FRANCISCO</t>
  </si>
  <si>
    <t xml:space="preserve">SPAGNA</t>
  </si>
  <si>
    <t xml:space="preserve">NOBILE MASSIMILIANO</t>
  </si>
  <si>
    <t xml:space="preserve">SAPONARO ANTONIO</t>
  </si>
  <si>
    <t xml:space="preserve">UJKA YLLI</t>
  </si>
  <si>
    <t xml:space="preserve">DE BARTOLO ANTONIO</t>
  </si>
  <si>
    <t xml:space="preserve">GIGLIOTTI MARCO</t>
  </si>
  <si>
    <t xml:space="preserve">MARCI STEFANO</t>
  </si>
  <si>
    <t xml:space="preserve">MICELI ALESSIO</t>
  </si>
  <si>
    <t xml:space="preserve">PETILLO ANTONIO</t>
  </si>
  <si>
    <t xml:space="preserve">TOMASINI GIULIO</t>
  </si>
  <si>
    <t xml:space="preserve">ALOISI ANDREA</t>
  </si>
  <si>
    <t xml:space="preserve">FOGLIATTO VALERIO</t>
  </si>
  <si>
    <t xml:space="preserve">MANTELLI MAURIZIO</t>
  </si>
  <si>
    <t xml:space="preserve">SOTTO CORONA DINO WALTER</t>
  </si>
  <si>
    <t xml:space="preserve">ROVELLI PAOLO</t>
  </si>
  <si>
    <t xml:space="preserve">BRAVIN FEDERICO</t>
  </si>
  <si>
    <t xml:space="preserve">BERTONCINI FRANCESCO</t>
  </si>
  <si>
    <t xml:space="preserve">SEMERARO LUIGI</t>
  </si>
  <si>
    <t xml:space="preserve">VAGNONI ERNESTO</t>
  </si>
  <si>
    <t xml:space="preserve">CALLEGARI PAOLO</t>
  </si>
  <si>
    <t xml:space="preserve">MAGANETTI CRISTOFORO</t>
  </si>
  <si>
    <t xml:space="preserve">CHOUKRI KHALIL</t>
  </si>
  <si>
    <t xml:space="preserve">FRIULI VENEZIA GIULIA</t>
  </si>
  <si>
    <t xml:space="preserve">NEURAY PAUL</t>
  </si>
  <si>
    <t xml:space="preserve">VITOLO FRANCESCO</t>
  </si>
  <si>
    <t xml:space="preserve">CASARIN ALESSANDRO</t>
  </si>
  <si>
    <t xml:space="preserve">MASELLI LUIGI</t>
  </si>
  <si>
    <t xml:space="preserve">MEHABRA JAMAL</t>
  </si>
  <si>
    <t xml:space="preserve">RAINONE GIUSEPPE</t>
  </si>
  <si>
    <t xml:space="preserve">UMBRIA</t>
  </si>
  <si>
    <t xml:space="preserve">ROMANO GIOVANNI</t>
  </si>
  <si>
    <t xml:space="preserve">BENGALA ALESSANDRO</t>
  </si>
  <si>
    <t xml:space="preserve">BONELLI GIULIO</t>
  </si>
  <si>
    <t xml:space="preserve">BODY LIFE CASTEL D.PIANO</t>
  </si>
  <si>
    <t xml:space="preserve">CAMARCA ROBERTO</t>
  </si>
  <si>
    <t xml:space="preserve">CANDELIERE GIUSEPPE</t>
  </si>
  <si>
    <t xml:space="preserve">CAPPANERA ANDREA</t>
  </si>
  <si>
    <t xml:space="preserve">CASCO GIULIANO</t>
  </si>
  <si>
    <t xml:space="preserve">COLAIANNI MARCO</t>
  </si>
  <si>
    <t xml:space="preserve">CZUPRYNA KRZYSZTOF</t>
  </si>
  <si>
    <t xml:space="preserve">POLONIA</t>
  </si>
  <si>
    <t xml:space="preserve">D’ARRIGO ANTONIO</t>
  </si>
  <si>
    <t xml:space="preserve">AIRON JUDO 90 FURCI SIC.</t>
  </si>
  <si>
    <t xml:space="preserve">DOLZA GIUSEPPE</t>
  </si>
  <si>
    <t xml:space="preserve">LAZZARI OMAR</t>
  </si>
  <si>
    <t xml:space="preserve">TIANO MATTEO</t>
  </si>
  <si>
    <t xml:space="preserve">BASSO GIANNI</t>
  </si>
  <si>
    <t xml:space="preserve">CARLETTI GIACOMO</t>
  </si>
  <si>
    <t xml:space="preserve">SAKURA OSIMO</t>
  </si>
  <si>
    <t xml:space="preserve">CASTRO ARISTIDE</t>
  </si>
  <si>
    <t xml:space="preserve">CAVALERA FABRIZIO</t>
  </si>
  <si>
    <t xml:space="preserve">GAMBOGI LORENZO</t>
  </si>
  <si>
    <t xml:space="preserve">HAN LINCOLN</t>
  </si>
  <si>
    <t xml:space="preserve">MAURI DAVIDE</t>
  </si>
  <si>
    <t xml:space="preserve">PERISSINOTTO STEFANO</t>
  </si>
  <si>
    <t xml:space="preserve">JUDO CLUB SAN VITO</t>
  </si>
  <si>
    <t xml:space="preserve">MINUTO LUCA</t>
  </si>
  <si>
    <t xml:space="preserve">MURU ALESSANDRO</t>
  </si>
  <si>
    <t xml:space="preserve">RAGONESE LUCA</t>
  </si>
  <si>
    <t xml:space="preserve">SALVIOLI FILIPPO</t>
  </si>
  <si>
    <t xml:space="preserve">TICCA DAVIDE</t>
  </si>
  <si>
    <t xml:space="preserve">BRACHELENTE FRANCESCO</t>
  </si>
  <si>
    <t xml:space="preserve">KODOKAN FRATTA (PG)</t>
  </si>
  <si>
    <t xml:space="preserve">DEGORTES FRANCESCO</t>
  </si>
  <si>
    <t xml:space="preserve">FASOLIN CRISTOPHER</t>
  </si>
  <si>
    <t xml:space="preserve">GIGLIOTTI GIOVANNI</t>
  </si>
  <si>
    <t xml:space="preserve">GURGHIS PAVEL</t>
  </si>
  <si>
    <t xml:space="preserve">MALLIA OTIS</t>
  </si>
  <si>
    <t xml:space="preserve">SPADARO DARIO</t>
  </si>
  <si>
    <t xml:space="preserve">TANDOI THOMAS</t>
  </si>
  <si>
    <t xml:space="preserve">BELLATOR ERETUM AC. (RM)</t>
  </si>
  <si>
    <t xml:space="preserve">BERTONI MAURIZIO</t>
  </si>
  <si>
    <t xml:space="preserve">BUGINI RICCARDO</t>
  </si>
  <si>
    <t xml:space="preserve">LO MONACO MARCO</t>
  </si>
  <si>
    <t xml:space="preserve">PAPARELLO ELIO</t>
  </si>
  <si>
    <t xml:space="preserve">COLLIZZOLLI MASSIMO</t>
  </si>
  <si>
    <t xml:space="preserve">DE CARLI SIMONE</t>
  </si>
  <si>
    <t xml:space="preserve">GRASSO SALVATORE</t>
  </si>
  <si>
    <t xml:space="preserve">ATHLON ACIREALE</t>
  </si>
  <si>
    <t xml:space="preserve">MARCACCI FABRIZIO</t>
  </si>
  <si>
    <t xml:space="preserve">MARRAS MARIO ANTONIO F.</t>
  </si>
  <si>
    <t xml:space="preserve">SIETTA MARCO</t>
  </si>
  <si>
    <t xml:space="preserve">COLLINI GRAZIANO</t>
  </si>
  <si>
    <t xml:space="preserve">DEL RE EMILIO</t>
  </si>
  <si>
    <t xml:space="preserve">MASIELLO FABIO</t>
  </si>
  <si>
    <t xml:space="preserve">SOCCHIA ROBERTO</t>
  </si>
  <si>
    <t xml:space="preserve">U.S. SESTRI PONENTE (EPS)</t>
  </si>
  <si>
    <t xml:space="preserve">DESERVENTI FRANCESCO</t>
  </si>
  <si>
    <t xml:space="preserve">GEMMITI GIANLUCA</t>
  </si>
  <si>
    <t xml:space="preserve">NUOVA FLORIDA</t>
  </si>
  <si>
    <t xml:space="preserve">GIOVANNONI NICCOLO’</t>
  </si>
  <si>
    <t xml:space="preserve">GRITTI GIULIANO</t>
  </si>
  <si>
    <t xml:space="preserve">MARIANI MASSIMILIANO</t>
  </si>
  <si>
    <t xml:space="preserve">CAPASSO MICHELE</t>
  </si>
  <si>
    <t xml:space="preserve">CIRCELLI UGO</t>
  </si>
  <si>
    <t xml:space="preserve">DEL REGNO DIEGO</t>
  </si>
  <si>
    <t xml:space="preserve">FERRETTI MARCO</t>
  </si>
  <si>
    <t xml:space="preserve">GIULIANI EMILIANO</t>
  </si>
  <si>
    <t xml:space="preserve">MAC HALE GRAHAM</t>
  </si>
  <si>
    <t xml:space="preserve">IRLANDA</t>
  </si>
  <si>
    <t xml:space="preserve">MELONI ALESSIO</t>
  </si>
  <si>
    <t xml:space="preserve">MONACO’ ALESSANDRO</t>
  </si>
  <si>
    <t xml:space="preserve">NOSEI FABRIZIO</t>
  </si>
  <si>
    <t xml:space="preserve">PASTORE MARCO</t>
  </si>
  <si>
    <t xml:space="preserve">SPOTO MARIO</t>
  </si>
  <si>
    <t xml:space="preserve">VALERSI MARKUS</t>
  </si>
  <si>
    <t xml:space="preserve">BARBOZZA DAVIDE</t>
  </si>
  <si>
    <t xml:space="preserve">BU SEN BASSANO</t>
  </si>
  <si>
    <t xml:space="preserve">BARDIN ALESSANDRO</t>
  </si>
  <si>
    <t xml:space="preserve">FRUNZA PETRU</t>
  </si>
  <si>
    <t xml:space="preserve">LAMOLINARA MOSE’</t>
  </si>
  <si>
    <t xml:space="preserve">NARDOCCI STEFANO</t>
  </si>
  <si>
    <t xml:space="preserve">PATANE’ VINCENZO</t>
  </si>
  <si>
    <t xml:space="preserve">CENTRO FITNESS ENERGYM</t>
  </si>
  <si>
    <t xml:space="preserve">PRUNAS DARIO</t>
  </si>
  <si>
    <t xml:space="preserve">ROSSONI DENIS</t>
  </si>
  <si>
    <t xml:space="preserve">SOLTANEL MARIUS SIMION</t>
  </si>
  <si>
    <t xml:space="preserve">JUDO FRASCATI</t>
  </si>
  <si>
    <t xml:space="preserve">ABATE RICCARDO</t>
  </si>
  <si>
    <t xml:space="preserve">PISTUGIA MAURO</t>
  </si>
  <si>
    <t xml:space="preserve">FIORENTINI DANTE</t>
  </si>
  <si>
    <t xml:space="preserve">BENEDETTI MARCO</t>
  </si>
  <si>
    <t xml:space="preserve">OCCHIPINTI RAFFAELE</t>
  </si>
  <si>
    <t xml:space="preserve">DEL BOVE GIANLUCA</t>
  </si>
  <si>
    <t xml:space="preserve">FIASCONARO GIUSEPPE</t>
  </si>
  <si>
    <t xml:space="preserve">MANGIA LORENZO</t>
  </si>
  <si>
    <t xml:space="preserve">PATRUSSI NICOLA</t>
  </si>
  <si>
    <t xml:space="preserve">TURRINI CRISTIANO</t>
  </si>
  <si>
    <t xml:space="preserve">BORDONARO ALFONSO</t>
  </si>
  <si>
    <t xml:space="preserve">DELL’OMO GIOVANNI</t>
  </si>
  <si>
    <t xml:space="preserve">DI GIANNATALE ITALO SAVERIO</t>
  </si>
  <si>
    <t xml:space="preserve">MARINO MARIO</t>
  </si>
  <si>
    <t xml:space="preserve">SACCU GIUSEPPE</t>
  </si>
  <si>
    <t xml:space="preserve">ARRIGHI FABRIZO</t>
  </si>
  <si>
    <t xml:space="preserve">CANESCHI GIOVANNI</t>
  </si>
  <si>
    <t xml:space="preserve">ERCOLANI REMIGIO</t>
  </si>
  <si>
    <t xml:space="preserve">FANUM VITERBO</t>
  </si>
  <si>
    <t xml:space="preserve">FREYTES SOLARI HECTOR</t>
  </si>
  <si>
    <t xml:space="preserve">KARALIS JUDO</t>
  </si>
  <si>
    <t xml:space="preserve">DE CONTI RANIERO</t>
  </si>
  <si>
    <t xml:space="preserve">JUDO MONTEBELLUNA</t>
  </si>
  <si>
    <t xml:space="preserve">GARCIA LORENZO</t>
  </si>
  <si>
    <t xml:space="preserve">U.S.A. (JUDO LINK)</t>
  </si>
  <si>
    <t xml:space="preserve">IMBROGNO MAURIZIO</t>
  </si>
  <si>
    <t xml:space="preserve">CUS COSENZA</t>
  </si>
  <si>
    <t xml:space="preserve">MARROCCO WILLIAM</t>
  </si>
  <si>
    <t xml:space="preserve">MASSARELLI ALBERTO</t>
  </si>
  <si>
    <t xml:space="preserve">VASSALLE MAURIZIO</t>
  </si>
  <si>
    <t xml:space="preserve">VENTURINI EMANUELE</t>
  </si>
  <si>
    <t xml:space="preserve">POLISP. CASTELVERDE</t>
  </si>
  <si>
    <t xml:space="preserve">BENIERO MATTEO</t>
  </si>
  <si>
    <t xml:space="preserve">JIGORO KANO VICENZA</t>
  </si>
  <si>
    <t xml:space="preserve">BOGOS NICOLAI</t>
  </si>
  <si>
    <t xml:space="preserve">CASTELLI EDOARDO</t>
  </si>
  <si>
    <t xml:space="preserve">CHILESE ANDREA</t>
  </si>
  <si>
    <t xml:space="preserve">NAPOLETTI FRANCESCO</t>
  </si>
  <si>
    <t xml:space="preserve">TOKAI CLUB DERUTA</t>
  </si>
  <si>
    <t xml:space="preserve">POLEACOV RUSLAN</t>
  </si>
  <si>
    <t xml:space="preserve">JUDO RIVA DEL GARDA</t>
  </si>
  <si>
    <t xml:space="preserve">PRUSSIANI ALEX</t>
  </si>
  <si>
    <t xml:space="preserve">ACC.ARTI MARZIALI BG (EPS)</t>
  </si>
  <si>
    <t xml:space="preserve">VICARI STEFANO</t>
  </si>
  <si>
    <t xml:space="preserve">POLISP. 7 SAMURAI LABICO</t>
  </si>
  <si>
    <t xml:space="preserve">ZAMBELLI DAVIDE</t>
  </si>
  <si>
    <t xml:space="preserve">ALDINI ADRIANO</t>
  </si>
  <si>
    <t xml:space="preserve">BALCONI FRANCESCO</t>
  </si>
  <si>
    <t xml:space="preserve">BENEDETTI ALBERTO</t>
  </si>
  <si>
    <t xml:space="preserve">DE MARIA EDOARDO</t>
  </si>
  <si>
    <t xml:space="preserve">LAMONICA FRANCESCO</t>
  </si>
  <si>
    <t xml:space="preserve">LUPIDI EMANUELE</t>
  </si>
  <si>
    <t xml:space="preserve">ORLANDO ROBERTO</t>
  </si>
  <si>
    <t xml:space="preserve">RONCHETTI MARCO</t>
  </si>
  <si>
    <t xml:space="preserve">BENDOTTI CHRISTIAN</t>
  </si>
  <si>
    <t xml:space="preserve">CIPRIANI KRIS</t>
  </si>
  <si>
    <t xml:space="preserve">DESIDERIO JACOPO</t>
  </si>
  <si>
    <t xml:space="preserve">PETROLLINI GIAMPAOLO</t>
  </si>
  <si>
    <t xml:space="preserve">TOSADORI MAURO</t>
  </si>
  <si>
    <t xml:space="preserve">TELI ETTORE</t>
  </si>
  <si>
    <t xml:space="preserve">VLAD TUDOREL</t>
  </si>
  <si>
    <t xml:space="preserve">J.KODOKAN S.B.DEL TRONTO</t>
  </si>
  <si>
    <t xml:space="preserve">BRETONES JOSE MIGUEL</t>
  </si>
  <si>
    <t xml:space="preserve">CALABRO’ LUCA</t>
  </si>
  <si>
    <t xml:space="preserve">TAMARRI GIOVANNI</t>
  </si>
  <si>
    <t xml:space="preserve">ZAPPINO BRUNO RAFFAELE</t>
  </si>
  <si>
    <t xml:space="preserve">BATTITI LEANDRO</t>
  </si>
  <si>
    <t xml:space="preserve">CALZONI DANIELE</t>
  </si>
  <si>
    <t xml:space="preserve">PERRI MATTIA</t>
  </si>
  <si>
    <t xml:space="preserve">VITIELLO NICOLA</t>
  </si>
  <si>
    <t xml:space="preserve">ZIPPO IPPAZIO</t>
  </si>
  <si>
    <t xml:space="preserve">BERNI DAVIDE</t>
  </si>
  <si>
    <t xml:space="preserve">MARZIO ANTONIO</t>
  </si>
  <si>
    <t xml:space="preserve">CHIELLA FRANCESCO</t>
  </si>
  <si>
    <t xml:space="preserve">-</t>
  </si>
  <si>
    <t xml:space="preserve">solo accr</t>
  </si>
  <si>
    <t xml:space="preserve">DANOVARO BRUNO</t>
  </si>
  <si>
    <t xml:space="preserve">MANERA FRANCO</t>
  </si>
  <si>
    <t xml:space="preserve">PREZZI GIOVANNI</t>
  </si>
  <si>
    <t xml:space="preserve">SONI BALRAJ</t>
  </si>
  <si>
    <t xml:space="preserve">TOTALE PARTECIPANTI UOMINI</t>
  </si>
  <si>
    <t xml:space="preserve">MAGINI CRISTINA</t>
  </si>
  <si>
    <t xml:space="preserve">F 4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PAOLETTI ILENIA</t>
  </si>
  <si>
    <t xml:space="preserve">CHIOSO GIADA</t>
  </si>
  <si>
    <t xml:space="preserve">F 2</t>
  </si>
  <si>
    <t xml:space="preserve">2° F 1/2</t>
  </si>
  <si>
    <t xml:space="preserve">DARANUTA GALINA</t>
  </si>
  <si>
    <t xml:space="preserve">F 1</t>
  </si>
  <si>
    <t xml:space="preserve">1° F 1/2</t>
  </si>
  <si>
    <t xml:space="preserve">TASSI ANGELA</t>
  </si>
  <si>
    <t xml:space="preserve">F 8</t>
  </si>
  <si>
    <t xml:space="preserve">2° F 5/8</t>
  </si>
  <si>
    <t xml:space="preserve">SESTIERI GIANNA</t>
  </si>
  <si>
    <t xml:space="preserve">F 5</t>
  </si>
  <si>
    <t xml:space="preserve">1° F 5/8</t>
  </si>
  <si>
    <t xml:space="preserve">DELL’ACCIO ROSANNA</t>
  </si>
  <si>
    <t xml:space="preserve">ARRIGONI DIANA</t>
  </si>
  <si>
    <t xml:space="preserve">LASCIALFARI DEBORA</t>
  </si>
  <si>
    <t xml:space="preserve">F 3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CATTAI ENRICA</t>
  </si>
  <si>
    <t xml:space="preserve">F 6</t>
  </si>
  <si>
    <t xml:space="preserve">CORTI GLORIA</t>
  </si>
  <si>
    <t xml:space="preserve">DEL ROMANO ELENA</t>
  </si>
  <si>
    <t xml:space="preserve">3° F 1/2</t>
  </si>
  <si>
    <t xml:space="preserve">CAIANI ROBERTA</t>
  </si>
  <si>
    <t xml:space="preserve">RODRIGUEZ GUERRA MARY</t>
  </si>
  <si>
    <t xml:space="preserve">FUJI SAN SCHIO</t>
  </si>
  <si>
    <t xml:space="preserve">BATTISTELLA LARA</t>
  </si>
  <si>
    <t xml:space="preserve">BOERI MARGHERITA</t>
  </si>
  <si>
    <t xml:space="preserve">D’AMARIO ALESSANDRA</t>
  </si>
  <si>
    <t xml:space="preserve">BERTONE ANDRETTA</t>
  </si>
  <si>
    <t xml:space="preserve">ASSIRELLI LUCIA</t>
  </si>
  <si>
    <t xml:space="preserve">MARSILI CRISTINA</t>
  </si>
  <si>
    <t xml:space="preserve">STRAGLIOTTO MONICA</t>
  </si>
  <si>
    <t xml:space="preserve">SQ.</t>
  </si>
  <si>
    <t xml:space="preserve">LAZZARI MELISSA</t>
  </si>
  <si>
    <t xml:space="preserve">SCIALPI ELENA</t>
  </si>
  <si>
    <t xml:space="preserve">TADINI MANUELA</t>
  </si>
  <si>
    <t xml:space="preserve">CARRUS ANTONELLA</t>
  </si>
  <si>
    <t xml:space="preserve">COCCO NADIA</t>
  </si>
  <si>
    <t xml:space="preserve">GUEMATI MAHA AIDA</t>
  </si>
  <si>
    <t xml:space="preserve">MAZZOLA SABRINA</t>
  </si>
  <si>
    <t xml:space="preserve">SACCHI LUISA</t>
  </si>
  <si>
    <t xml:space="preserve">DE ALMEIDA PRADO CARLA</t>
  </si>
  <si>
    <t xml:space="preserve">MUTO GINETTA</t>
  </si>
  <si>
    <t xml:space="preserve">SAU GRAZIETTA</t>
  </si>
  <si>
    <t xml:space="preserve">TUCCILLO CASTALDO VIVIANA</t>
  </si>
  <si>
    <t xml:space="preserve">JUDO CLUB RUFFANO</t>
  </si>
  <si>
    <t xml:space="preserve">VOLPI TANIA</t>
  </si>
  <si>
    <t xml:space="preserve">TROGU SANDRA</t>
  </si>
  <si>
    <t xml:space="preserve">ORLANDI NICOLE</t>
  </si>
  <si>
    <t xml:space="preserve">MENOCCHIO NADIA</t>
  </si>
  <si>
    <t xml:space="preserve">ALESSANDRONI MICHELA</t>
  </si>
  <si>
    <t xml:space="preserve">INVERNIZZI SERENA</t>
  </si>
  <si>
    <t xml:space="preserve">MENCARELLI LETIZIA</t>
  </si>
  <si>
    <t xml:space="preserve">LENZINI VALENTINA</t>
  </si>
  <si>
    <t xml:space="preserve">FUSILLO FABIAN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 14°  TROFEO  ITALIA MASTER MASCHILE</t>
  </si>
  <si>
    <t xml:space="preserve">M</t>
  </si>
  <si>
    <t xml:space="preserve"> 14°  TROFEO  ITALIA MASTER FEMMINILE</t>
  </si>
  <si>
    <t xml:space="preserve">F</t>
  </si>
  <si>
    <t xml:space="preserve">2° COPPA ITALIA MASTER</t>
  </si>
  <si>
    <t xml:space="preserve">M 7/8  (60-65  1954-1959)</t>
  </si>
  <si>
    <t xml:space="preserve">M 7/8</t>
  </si>
  <si>
    <t xml:space="preserve">M 6  (55-59  1960-1964)</t>
  </si>
  <si>
    <t xml:space="preserve">M 5  (50-54  1965-1969)</t>
  </si>
  <si>
    <t xml:space="preserve">M 4  (45-49  1970-1974)</t>
  </si>
  <si>
    <t xml:space="preserve">M 3  (40-44  1975-1979)</t>
  </si>
  <si>
    <t xml:space="preserve">M 2  (35-39  1980-1984)</t>
  </si>
  <si>
    <t xml:space="preserve">M 1  (30-34  1985-1989)</t>
  </si>
  <si>
    <t xml:space="preserve">F 5/6/7/8 (50-65  1954-1969)</t>
  </si>
  <si>
    <t xml:space="preserve">F 5/6/7/8</t>
  </si>
  <si>
    <t xml:space="preserve">F 3/4 (40-49  1970-197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3/4</t>
    </r>
  </si>
  <si>
    <t xml:space="preserve">F 1/2 (30-39  1980-1989)</t>
  </si>
  <si>
    <r>
      <rPr>
        <sz val="9"/>
        <rFont val="Bookman Old Style"/>
        <family val="1"/>
      </rPr>
      <t xml:space="preserve">F</t>
    </r>
    <r>
      <rPr>
        <sz val="9"/>
        <color rgb="FFFFFFFF"/>
        <rFont val="Bookman Old Style"/>
        <family val="1"/>
      </rPr>
      <t xml:space="preserve">-</t>
    </r>
    <r>
      <rPr>
        <sz val="9"/>
        <rFont val="Bookman Old Style"/>
        <family val="1"/>
      </rPr>
      <t xml:space="preserve">1/2</t>
    </r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8° TROFEO DELLE REGIONI</t>
  </si>
  <si>
    <t xml:space="preserve">QUALIFICATI 11° CAMPIONATO ITALIANO MASTER 2019</t>
  </si>
  <si>
    <t xml:space="preserve">REGIONE</t>
  </si>
  <si>
    <t xml:space="preserve">PESO 1</t>
  </si>
  <si>
    <t xml:space="preserve">PESO 2</t>
  </si>
  <si>
    <t xml:space="preserve">PESO 3</t>
  </si>
  <si>
    <t xml:space="preserve">SHO DAN ALTA VAL SUSA</t>
  </si>
  <si>
    <t xml:space="preserve">66</t>
  </si>
  <si>
    <t xml:space="preserve">M 6/7/8</t>
  </si>
  <si>
    <t xml:space="preserve">JUDO KIAI PORTOGRUARO</t>
  </si>
  <si>
    <t xml:space="preserve">PHOENIX GYM POMEZIA</t>
  </si>
  <si>
    <t xml:space="preserve">TEIKO NUORO</t>
  </si>
  <si>
    <t xml:space="preserve">KARALIS JUDO CAGLIARI</t>
  </si>
  <si>
    <t xml:space="preserve">JUDO CLUB FORNACI DI BARGA</t>
  </si>
  <si>
    <t xml:space="preserve">POLISPORTIVA BESANESE</t>
  </si>
  <si>
    <t xml:space="preserve">73</t>
  </si>
  <si>
    <t xml:space="preserve">NUOVA OPIDE PADOVA</t>
  </si>
  <si>
    <t xml:space="preserve">ROBUR ET FIDES VARESE</t>
  </si>
  <si>
    <t xml:space="preserve">81</t>
  </si>
  <si>
    <t xml:space="preserve">IL GABBIANO GYM LADISPOLI</t>
  </si>
  <si>
    <t xml:space="preserve">SANKAKU COMO</t>
  </si>
  <si>
    <t xml:space="preserve">JUDO FONDI</t>
  </si>
  <si>
    <t xml:space="preserve">TALENTI SPORTING CLUB ROMA</t>
  </si>
  <si>
    <t xml:space="preserve">BUDOKAN BOLOGNA</t>
  </si>
  <si>
    <t xml:space="preserve">90</t>
  </si>
  <si>
    <t xml:space="preserve">AKIYAMA SETTIMO TORINESE</t>
  </si>
  <si>
    <t xml:space="preserve">LIGURIA</t>
  </si>
  <si>
    <t xml:space="preserve">KODOKAN SANT’ANGELO</t>
  </si>
  <si>
    <t xml:space="preserve">UNIVERSO PRATO</t>
  </si>
  <si>
    <t xml:space="preserve">ATHLETIC CLUB SCANDICCI</t>
  </si>
  <si>
    <t xml:space="preserve">JUDO OK AREZZO</t>
  </si>
  <si>
    <t xml:space="preserve">GRIVIT SCUOLA DI JUDO PAGANI</t>
  </si>
  <si>
    <t xml:space="preserve">+90</t>
  </si>
  <si>
    <t xml:space="preserve">H. SAITO VADO LIGURE</t>
  </si>
  <si>
    <t xml:space="preserve">TOTALE M 6/7/8</t>
  </si>
  <si>
    <t xml:space="preserve">JUDO SARNICO</t>
  </si>
  <si>
    <t xml:space="preserve">M 4/5</t>
  </si>
  <si>
    <t xml:space="preserve">JUDOKWAI MESTRE</t>
  </si>
  <si>
    <t xml:space="preserve">POLISPORTIVA VILLA CORTESE</t>
  </si>
  <si>
    <t xml:space="preserve">MONTORFANO 1981</t>
  </si>
  <si>
    <t xml:space="preserve">ISAO OKANO CLUB’97 CINISELLO B.</t>
  </si>
  <si>
    <t xml:space="preserve">JITAKIOEI SAMURAI MILANO</t>
  </si>
  <si>
    <t xml:space="preserve">MILLECULURE NAPOLI</t>
  </si>
  <si>
    <t xml:space="preserve">JUDO BAGNO A RIPOLI</t>
  </si>
  <si>
    <t xml:space="preserve">BASILICATA</t>
  </si>
  <si>
    <t xml:space="preserve">POLISPORTIVA YUBIKAI ROMA</t>
  </si>
  <si>
    <t xml:space="preserve">J.C. SANTA MARIA CAPUA VETERE</t>
  </si>
  <si>
    <t xml:space="preserve">JUDO AZZURRO VOLPIANO</t>
  </si>
  <si>
    <t xml:space="preserve">AIRON JUDO 90 FURCI SICULO</t>
  </si>
  <si>
    <t xml:space="preserve">SICILIA</t>
  </si>
  <si>
    <t xml:space="preserve">JUDO CLUB GAVIRATE</t>
  </si>
  <si>
    <t xml:space="preserve">JUDO CLUB LE SORGIVE (MN)</t>
  </si>
  <si>
    <t xml:space="preserve">DOJO SUGIYAMA CARMAGNOLA (TO)</t>
  </si>
  <si>
    <t xml:space="preserve">TRENTINO ALTO ADIGE</t>
  </si>
  <si>
    <t xml:space="preserve">OLYMPIA CENTER GIOIA DEL COLLE</t>
  </si>
  <si>
    <t xml:space="preserve">TISI JUDO TEAM AVEZZANO</t>
  </si>
  <si>
    <t xml:space="preserve">REN SHU KAN MARINA DI PIETRASANTA</t>
  </si>
  <si>
    <t xml:space="preserve">ACCADEMIA ARTI MARZIALI CHIVASSO</t>
  </si>
  <si>
    <t xml:space="preserve">JUDO LARIO COMO</t>
  </si>
  <si>
    <t xml:space="preserve">J.C. NOVI LIGURE</t>
  </si>
  <si>
    <t xml:space="preserve">NUOVA FLORIDA ARDEA (RM)</t>
  </si>
  <si>
    <t xml:space="preserve">RONIN KAI VERONA</t>
  </si>
  <si>
    <t xml:space="preserve">JUDO PRENESTE ROMA</t>
  </si>
  <si>
    <t xml:space="preserve">CUS SIENA</t>
  </si>
  <si>
    <t xml:space="preserve">KEN KYU KAI SOMMA LOMBARDO</t>
  </si>
  <si>
    <t xml:space="preserve">JUDO ROSIGNANO</t>
  </si>
  <si>
    <t xml:space="preserve">EQUIPE EMILIA JUDO REGGIO EMILIA</t>
  </si>
  <si>
    <t xml:space="preserve">JUDO CLUB BRUGHERIO</t>
  </si>
  <si>
    <t xml:space="preserve">FUJIYAMA OLGIATE COMASCO</t>
  </si>
  <si>
    <t xml:space="preserve">KURIHARA MILANO</t>
  </si>
  <si>
    <t xml:space="preserve">NEW MUSHIN CLUB</t>
  </si>
  <si>
    <t xml:space="preserve">ATHLETIC CENTER ROMA</t>
  </si>
  <si>
    <t xml:space="preserve">BODY LIFE CASTEL DEL PIANO</t>
  </si>
  <si>
    <t xml:space="preserve">BOSCO ANTONO</t>
  </si>
  <si>
    <t xml:space="preserve">JIGORO KANO MOLA</t>
  </si>
  <si>
    <t xml:space="preserve">JUDO CLUB MILANO</t>
  </si>
  <si>
    <t xml:space="preserve">PIERRI FRANCISCO MIGUEL</t>
  </si>
  <si>
    <t xml:space="preserve">SAKAI BATTIPAGLIA</t>
  </si>
  <si>
    <t xml:space="preserve">3R SPORT TODI</t>
  </si>
  <si>
    <t xml:space="preserve">TOTALE M 4/5</t>
  </si>
  <si>
    <t xml:space="preserve">MON CLUB APPIANO GENTILE</t>
  </si>
  <si>
    <t xml:space="preserve">M 2/3</t>
  </si>
  <si>
    <t xml:space="preserve">JUDO CLUB AMISANIANO MEDE</t>
  </si>
  <si>
    <t xml:space="preserve">BORGO PRATI 1899 ROMA</t>
  </si>
  <si>
    <t xml:space="preserve">OLIMPICA JUDO BELLIZZI</t>
  </si>
  <si>
    <t xml:space="preserve">GINNIC CLUB VALENZA</t>
  </si>
  <si>
    <t xml:space="preserve">FOX CLUB QUARTU SANT’ELENA</t>
  </si>
  <si>
    <t xml:space="preserve">CENTRO FITNESS ENERGYM MENTANA</t>
  </si>
  <si>
    <t xml:space="preserve">DLF ALESSANDRIA</t>
  </si>
  <si>
    <t xml:space="preserve">JUDO SPORT CENTER SEDILO</t>
  </si>
  <si>
    <t xml:space="preserve">RONIN LATINA</t>
  </si>
  <si>
    <t xml:space="preserve">MARCHE</t>
  </si>
  <si>
    <t xml:space="preserve">PI ELLE AVERSA</t>
  </si>
  <si>
    <t xml:space="preserve">KODOKAN CASERTA</t>
  </si>
  <si>
    <t xml:space="preserve">SYONEN DAN MILANO</t>
  </si>
  <si>
    <t xml:space="preserve">GEESINK DUE SPILAMBERTO (MO)</t>
  </si>
  <si>
    <t xml:space="preserve">RONIN MONZA</t>
  </si>
  <si>
    <t xml:space="preserve">SANKAKU BERGAMO</t>
  </si>
  <si>
    <t xml:space="preserve">JUDO CLUB TOR LUPARA</t>
  </si>
  <si>
    <t xml:space="preserve">KUMA ORSAGO</t>
  </si>
  <si>
    <t xml:space="preserve">C.S.C. CORSICO</t>
  </si>
  <si>
    <t xml:space="preserve">TEAM FLORIO BUSHIDO NOCERA INF.</t>
  </si>
  <si>
    <t xml:space="preserve">BUDOSAN SAN DONATO MILANESE</t>
  </si>
  <si>
    <t xml:space="preserve">C.S. VILLAGE RAVENNA</t>
  </si>
  <si>
    <t xml:space="preserve">MITHOS PISA</t>
  </si>
  <si>
    <t xml:space="preserve">JUJITSU ACADEMY L'AQUILA</t>
  </si>
  <si>
    <t xml:space="preserve">ALFIERI ROMA</t>
  </si>
  <si>
    <t xml:space="preserve">ANCES NOVATE MILANESE</t>
  </si>
  <si>
    <t xml:space="preserve">KUMIAI DRUENTO</t>
  </si>
  <si>
    <t xml:space="preserve">SAKURA RIMINI</t>
  </si>
  <si>
    <t xml:space="preserve">JUDO PIOMBINO</t>
  </si>
  <si>
    <t xml:space="preserve">SPARTACUS LATINA</t>
  </si>
  <si>
    <t xml:space="preserve">JUDO CUNEO</t>
  </si>
  <si>
    <t xml:space="preserve">NIPPON CLUB</t>
  </si>
  <si>
    <t xml:space="preserve">JUDO CLUB SAN DONATO (MI)</t>
  </si>
  <si>
    <t xml:space="preserve">JUDO CLUB SAN VITO (PN)</t>
  </si>
  <si>
    <t xml:space="preserve">PANARO MODENA</t>
  </si>
  <si>
    <t xml:space="preserve">SEKAI BUDO PORDENONE</t>
  </si>
  <si>
    <t xml:space="preserve">GINNASTICA PAULLESE (MI)</t>
  </si>
  <si>
    <t xml:space="preserve">JUDO MEZZAROMA</t>
  </si>
  <si>
    <t xml:space="preserve">I POETI DEL JUDO PERUGIA</t>
  </si>
  <si>
    <t xml:space="preserve">TOTALE M 2/3</t>
  </si>
  <si>
    <t xml:space="preserve">UOMINI QUALIFICATI</t>
  </si>
  <si>
    <t xml:space="preserve">JUDO CLUB DOMODOSSOLA</t>
  </si>
  <si>
    <t xml:space="preserve">57</t>
  </si>
  <si>
    <t xml:space="preserve">F 4/5/6/7/8</t>
  </si>
  <si>
    <t xml:space="preserve">KODOKAN VITTORIO VENETO</t>
  </si>
  <si>
    <t xml:space="preserve">ATHLON GROSSETO</t>
  </si>
  <si>
    <t xml:space="preserve">JUDO CLUB PAVIA</t>
  </si>
  <si>
    <t xml:space="preserve">J.C. CAPELLETTI</t>
  </si>
  <si>
    <t xml:space="preserve">63</t>
  </si>
  <si>
    <t xml:space="preserve">CENTER PARMA</t>
  </si>
  <si>
    <t xml:space="preserve">+63</t>
  </si>
  <si>
    <t xml:space="preserve">JUDO KWAI AMIATINO</t>
  </si>
  <si>
    <t xml:space="preserve">EQUIPE JUDO CALDOGNO</t>
  </si>
  <si>
    <t xml:space="preserve">TOTALE F 4/5/6/7/8</t>
  </si>
  <si>
    <t xml:space="preserve">F 2/3</t>
  </si>
  <si>
    <t xml:space="preserve">POLISP. AREA NUOTO TORINO</t>
  </si>
  <si>
    <t xml:space="preserve">JUDO MESTRE 2001</t>
  </si>
  <si>
    <t xml:space="preserve">ARASHI 21100 VARESE</t>
  </si>
  <si>
    <t xml:space="preserve">TOTALE F 2/3</t>
  </si>
  <si>
    <t xml:space="preserve">DONNE QUALIFICATE</t>
  </si>
  <si>
    <t xml:space="preserve">TOTALE QUALIFICATI</t>
  </si>
  <si>
    <t xml:space="preserve">2° COPPA ITALIA MASTER 2019</t>
  </si>
  <si>
    <t xml:space="preserve">P</t>
  </si>
  <si>
    <t xml:space="preserve">DI GIANNATALE ITALO</t>
  </si>
  <si>
    <t xml:space="preserve">KODOKAN JIGORO KANO PZ</t>
  </si>
  <si>
    <t xml:space="preserve">3R SPORT</t>
  </si>
  <si>
    <t xml:space="preserve">POLISP. 7 SABURAI LAB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name val="Arial"/>
      <family val="2"/>
    </font>
    <font>
      <sz val="9"/>
      <name val="Bookman Old Style"/>
      <family val="1"/>
    </font>
    <font>
      <sz val="9"/>
      <color rgb="FFFFFFFF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66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42"/>
    <col collapsed="false" customWidth="true" hidden="false" outlineLevel="0" max="3" min="3" style="2" width="24.7"/>
    <col collapsed="false" customWidth="true" hidden="false" outlineLevel="0" max="4" min="4" style="3" width="9.56"/>
    <col collapsed="false" customWidth="true" hidden="false" outlineLevel="0" max="5" min="5" style="3" width="14.7"/>
    <col collapsed="false" customWidth="true" hidden="false" outlineLevel="0" max="6" min="6" style="3" width="10.41"/>
    <col collapsed="false" customWidth="true" hidden="false" outlineLevel="0" max="7" min="7" style="3" width="4.56"/>
    <col collapsed="false" customWidth="true" hidden="false" outlineLevel="0" max="8" min="8" style="3" width="10.41"/>
    <col collapsed="false" customWidth="true" hidden="false" outlineLevel="0" max="9" min="9" style="3" width="4.7"/>
    <col collapsed="false" customWidth="false" hidden="false" outlineLevel="0" max="10" min="10" style="4" width="8.41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true" hidden="false" outlineLevel="0" max="13" min="13" style="5" width="12.42"/>
    <col collapsed="false" customWidth="true" hidden="false" outlineLevel="0" max="14" min="14" style="2" width="1.13"/>
    <col collapsed="false" customWidth="false" hidden="false" outlineLevel="0" max="257" min="15" style="2" width="8.41"/>
  </cols>
  <sheetData>
    <row r="1" s="7" customFormat="true" ht="12.75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27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"/>
    </row>
    <row r="11" s="19" customFormat="true" ht="23.25" hidden="false" customHeight="tru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5" t="s">
        <v>17</v>
      </c>
      <c r="K11" s="16" t="s">
        <v>18</v>
      </c>
      <c r="L11" s="13" t="s">
        <v>19</v>
      </c>
      <c r="M11" s="17" t="s">
        <v>18</v>
      </c>
      <c r="N11" s="18"/>
    </row>
    <row r="12" s="19" customFormat="true" ht="13.7" hidden="false" customHeight="true" outlineLevel="0" collapsed="false">
      <c r="A12" s="20"/>
      <c r="B12" s="21" t="s">
        <v>20</v>
      </c>
      <c r="C12" s="22" t="s">
        <v>21</v>
      </c>
      <c r="D12" s="23" t="n">
        <v>10</v>
      </c>
      <c r="E12" s="23" t="n">
        <v>10</v>
      </c>
      <c r="F12" s="23" t="n">
        <v>10</v>
      </c>
      <c r="G12" s="23" t="n">
        <v>10</v>
      </c>
      <c r="H12" s="24" t="n">
        <v>10</v>
      </c>
      <c r="I12" s="24" t="n">
        <v>-10</v>
      </c>
      <c r="J12" s="24" t="n">
        <f aca="false">SUM(C12:H12)</f>
        <v>50</v>
      </c>
      <c r="K12" s="23" t="n">
        <f aca="false">SUM(C12:I12)</f>
        <v>40</v>
      </c>
      <c r="L12" s="25" t="s">
        <v>22</v>
      </c>
      <c r="M12" s="26" t="s">
        <v>23</v>
      </c>
      <c r="N12" s="18"/>
    </row>
    <row r="13" s="19" customFormat="true" ht="13.7" hidden="false" customHeight="true" outlineLevel="0" collapsed="false">
      <c r="A13" s="20"/>
      <c r="B13" s="21" t="s">
        <v>24</v>
      </c>
      <c r="C13" s="22" t="s">
        <v>25</v>
      </c>
      <c r="D13" s="23" t="n">
        <v>10</v>
      </c>
      <c r="E13" s="23" t="n">
        <v>10</v>
      </c>
      <c r="F13" s="23" t="n">
        <v>10</v>
      </c>
      <c r="G13" s="24" t="n">
        <v>7</v>
      </c>
      <c r="H13" s="23" t="n">
        <v>10</v>
      </c>
      <c r="I13" s="24" t="n">
        <v>-7</v>
      </c>
      <c r="J13" s="24" t="n">
        <f aca="false">SUM(C13:H13)</f>
        <v>47</v>
      </c>
      <c r="K13" s="23" t="n">
        <f aca="false">SUM(C13:I13)</f>
        <v>40</v>
      </c>
      <c r="L13" s="25" t="s">
        <v>26</v>
      </c>
      <c r="M13" s="26" t="s">
        <v>27</v>
      </c>
      <c r="N13" s="18"/>
    </row>
    <row r="14" s="19" customFormat="true" ht="13.7" hidden="false" customHeight="true" outlineLevel="0" collapsed="false">
      <c r="A14" s="27" t="s">
        <v>28</v>
      </c>
      <c r="B14" s="21" t="s">
        <v>29</v>
      </c>
      <c r="C14" s="22" t="s">
        <v>30</v>
      </c>
      <c r="D14" s="23" t="n">
        <v>10</v>
      </c>
      <c r="E14" s="23" t="n">
        <v>10</v>
      </c>
      <c r="F14" s="23" t="n">
        <v>10</v>
      </c>
      <c r="G14" s="24" t="n">
        <v>7</v>
      </c>
      <c r="H14" s="23" t="n">
        <v>10</v>
      </c>
      <c r="I14" s="24" t="n">
        <v>-7</v>
      </c>
      <c r="J14" s="24" t="n">
        <f aca="false">SUM(C14:H14)</f>
        <v>47</v>
      </c>
      <c r="K14" s="23" t="n">
        <f aca="false">SUM(C14:I14)</f>
        <v>40</v>
      </c>
      <c r="L14" s="25" t="s">
        <v>31</v>
      </c>
      <c r="M14" s="26" t="s">
        <v>32</v>
      </c>
      <c r="N14" s="18"/>
    </row>
    <row r="15" s="19" customFormat="true" ht="13.7" hidden="false" customHeight="true" outlineLevel="0" collapsed="false">
      <c r="A15" s="20"/>
      <c r="B15" s="28" t="s">
        <v>33</v>
      </c>
      <c r="C15" s="29" t="s">
        <v>21</v>
      </c>
      <c r="D15" s="23" t="n">
        <v>10</v>
      </c>
      <c r="E15" s="23" t="n">
        <v>10</v>
      </c>
      <c r="F15" s="23" t="n">
        <v>10</v>
      </c>
      <c r="G15" s="23" t="n">
        <v>10</v>
      </c>
      <c r="H15" s="24" t="n">
        <v>5</v>
      </c>
      <c r="I15" s="24" t="n">
        <v>-5</v>
      </c>
      <c r="J15" s="24" t="n">
        <f aca="false">SUM(C15:H15)</f>
        <v>45</v>
      </c>
      <c r="K15" s="23" t="n">
        <f aca="false">SUM(C15:I15)</f>
        <v>40</v>
      </c>
      <c r="L15" s="25" t="s">
        <v>34</v>
      </c>
      <c r="M15" s="26" t="s">
        <v>35</v>
      </c>
      <c r="N15" s="18"/>
    </row>
    <row r="16" s="19" customFormat="true" ht="13.7" hidden="false" customHeight="true" outlineLevel="0" collapsed="false">
      <c r="A16" s="20"/>
      <c r="B16" s="28" t="s">
        <v>36</v>
      </c>
      <c r="C16" s="29" t="s">
        <v>25</v>
      </c>
      <c r="D16" s="23" t="n">
        <v>10</v>
      </c>
      <c r="E16" s="23" t="n">
        <v>10</v>
      </c>
      <c r="F16" s="23" t="n">
        <v>10</v>
      </c>
      <c r="G16" s="24" t="n">
        <v>5</v>
      </c>
      <c r="H16" s="23" t="n">
        <v>10</v>
      </c>
      <c r="I16" s="24" t="n">
        <v>-5</v>
      </c>
      <c r="J16" s="24" t="n">
        <f aca="false">SUM(C16:H16)</f>
        <v>45</v>
      </c>
      <c r="K16" s="23" t="n">
        <f aca="false">SUM(C16:I16)</f>
        <v>40</v>
      </c>
      <c r="L16" s="25" t="s">
        <v>37</v>
      </c>
      <c r="M16" s="26" t="s">
        <v>38</v>
      </c>
      <c r="N16" s="18"/>
    </row>
    <row r="17" s="19" customFormat="true" ht="13.7" hidden="false" customHeight="true" outlineLevel="0" collapsed="false">
      <c r="A17" s="30"/>
      <c r="B17" s="28" t="s">
        <v>39</v>
      </c>
      <c r="C17" s="29" t="s">
        <v>25</v>
      </c>
      <c r="D17" s="23" t="n">
        <v>10</v>
      </c>
      <c r="E17" s="23" t="n">
        <v>10</v>
      </c>
      <c r="F17" s="23" t="n">
        <v>7</v>
      </c>
      <c r="G17" s="23" t="n">
        <v>10</v>
      </c>
      <c r="H17" s="24" t="n">
        <v>7</v>
      </c>
      <c r="I17" s="24" t="n">
        <v>-7</v>
      </c>
      <c r="J17" s="24" t="n">
        <f aca="false">SUM(C17:H17)</f>
        <v>44</v>
      </c>
      <c r="K17" s="23" t="n">
        <f aca="false">SUM(C17:I17)</f>
        <v>37</v>
      </c>
      <c r="L17" s="25" t="s">
        <v>40</v>
      </c>
      <c r="M17" s="31" t="s">
        <v>41</v>
      </c>
      <c r="N17" s="18"/>
    </row>
    <row r="18" s="19" customFormat="true" ht="13.7" hidden="false" customHeight="true" outlineLevel="0" collapsed="false">
      <c r="A18" s="20"/>
      <c r="B18" s="28" t="s">
        <v>42</v>
      </c>
      <c r="C18" s="29" t="s">
        <v>25</v>
      </c>
      <c r="D18" s="23" t="n">
        <v>10</v>
      </c>
      <c r="E18" s="23" t="n">
        <v>10</v>
      </c>
      <c r="F18" s="23" t="n">
        <v>7</v>
      </c>
      <c r="G18" s="24" t="n">
        <v>5</v>
      </c>
      <c r="H18" s="23" t="n">
        <v>10</v>
      </c>
      <c r="I18" s="24" t="n">
        <v>-5</v>
      </c>
      <c r="J18" s="24" t="n">
        <f aca="false">SUM(C18:H18)</f>
        <v>42</v>
      </c>
      <c r="K18" s="23" t="n">
        <f aca="false">SUM(C18:I18)</f>
        <v>37</v>
      </c>
      <c r="L18" s="25" t="s">
        <v>40</v>
      </c>
      <c r="M18" s="31" t="s">
        <v>41</v>
      </c>
      <c r="N18" s="18"/>
    </row>
    <row r="19" s="19" customFormat="true" ht="13.7" hidden="false" customHeight="true" outlineLevel="0" collapsed="false">
      <c r="A19" s="20"/>
      <c r="B19" s="28" t="s">
        <v>43</v>
      </c>
      <c r="C19" s="29" t="s">
        <v>21</v>
      </c>
      <c r="D19" s="23" t="n">
        <v>10</v>
      </c>
      <c r="E19" s="23" t="n">
        <v>10</v>
      </c>
      <c r="F19" s="24" t="n">
        <v>0</v>
      </c>
      <c r="G19" s="23" t="n">
        <v>10</v>
      </c>
      <c r="H19" s="23" t="n">
        <v>10</v>
      </c>
      <c r="I19" s="24" t="n">
        <v>0</v>
      </c>
      <c r="J19" s="24" t="n">
        <f aca="false">SUM(C19:H19)</f>
        <v>40</v>
      </c>
      <c r="K19" s="23" t="n">
        <f aca="false">SUM(C19:I19)</f>
        <v>40</v>
      </c>
      <c r="L19" s="25" t="s">
        <v>40</v>
      </c>
      <c r="M19" s="26" t="s">
        <v>44</v>
      </c>
      <c r="N19" s="18"/>
    </row>
    <row r="20" s="19" customFormat="true" ht="13.7" hidden="false" customHeight="true" outlineLevel="0" collapsed="false">
      <c r="A20" s="20"/>
      <c r="B20" s="28" t="s">
        <v>45</v>
      </c>
      <c r="C20" s="29" t="s">
        <v>46</v>
      </c>
      <c r="D20" s="23" t="n">
        <v>10</v>
      </c>
      <c r="E20" s="24" t="n">
        <v>0</v>
      </c>
      <c r="F20" s="23" t="n">
        <v>10</v>
      </c>
      <c r="G20" s="23" t="n">
        <v>10</v>
      </c>
      <c r="H20" s="23" t="n">
        <v>10</v>
      </c>
      <c r="I20" s="24" t="n">
        <v>0</v>
      </c>
      <c r="J20" s="24" t="n">
        <f aca="false">SUM(C20:H20)</f>
        <v>40</v>
      </c>
      <c r="K20" s="23" t="n">
        <f aca="false">SUM(C20:I20)</f>
        <v>40</v>
      </c>
      <c r="L20" s="25" t="s">
        <v>47</v>
      </c>
      <c r="M20" s="26" t="s">
        <v>48</v>
      </c>
      <c r="N20" s="18"/>
    </row>
    <row r="21" s="19" customFormat="true" ht="13.7" hidden="false" customHeight="true" outlineLevel="0" collapsed="false">
      <c r="A21" s="20"/>
      <c r="B21" s="28" t="s">
        <v>49</v>
      </c>
      <c r="C21" s="29" t="s">
        <v>50</v>
      </c>
      <c r="D21" s="23" t="n">
        <v>7</v>
      </c>
      <c r="E21" s="23" t="n">
        <v>10</v>
      </c>
      <c r="F21" s="23" t="n">
        <v>10</v>
      </c>
      <c r="G21" s="23" t="n">
        <v>7</v>
      </c>
      <c r="H21" s="24" t="n">
        <v>5</v>
      </c>
      <c r="I21" s="24" t="n">
        <v>-5</v>
      </c>
      <c r="J21" s="24" t="n">
        <f aca="false">SUM(C21:H21)</f>
        <v>39</v>
      </c>
      <c r="K21" s="23" t="n">
        <f aca="false">SUM(C21:I21)</f>
        <v>34</v>
      </c>
      <c r="L21" s="25" t="s">
        <v>40</v>
      </c>
      <c r="M21" s="0"/>
      <c r="N21" s="18"/>
    </row>
    <row r="22" s="19" customFormat="true" ht="13.7" hidden="false" customHeight="true" outlineLevel="0" collapsed="false">
      <c r="A22" s="30"/>
      <c r="B22" s="28" t="s">
        <v>51</v>
      </c>
      <c r="C22" s="29" t="s">
        <v>52</v>
      </c>
      <c r="D22" s="23" t="n">
        <v>10</v>
      </c>
      <c r="E22" s="23" t="n">
        <v>7</v>
      </c>
      <c r="F22" s="23" t="n">
        <v>7</v>
      </c>
      <c r="G22" s="24" t="n">
        <v>5</v>
      </c>
      <c r="H22" s="23" t="n">
        <v>10</v>
      </c>
      <c r="I22" s="24" t="n">
        <v>-5</v>
      </c>
      <c r="J22" s="24" t="n">
        <f aca="false">SUM(C22:H22)</f>
        <v>39</v>
      </c>
      <c r="K22" s="23" t="n">
        <f aca="false">SUM(C22:I22)</f>
        <v>34</v>
      </c>
      <c r="L22" s="25" t="s">
        <v>37</v>
      </c>
      <c r="M22" s="31" t="s">
        <v>53</v>
      </c>
      <c r="N22" s="18"/>
    </row>
    <row r="23" s="19" customFormat="true" ht="13.7" hidden="false" customHeight="true" outlineLevel="0" collapsed="false">
      <c r="A23" s="20"/>
      <c r="B23" s="28" t="s">
        <v>54</v>
      </c>
      <c r="C23" s="29" t="s">
        <v>21</v>
      </c>
      <c r="D23" s="23" t="n">
        <v>7</v>
      </c>
      <c r="E23" s="23" t="n">
        <v>10</v>
      </c>
      <c r="F23" s="24" t="n">
        <v>2</v>
      </c>
      <c r="G23" s="23" t="n">
        <v>10</v>
      </c>
      <c r="H23" s="23" t="n">
        <v>10</v>
      </c>
      <c r="I23" s="24" t="n">
        <v>-2</v>
      </c>
      <c r="J23" s="24" t="n">
        <f aca="false">SUM(C23:H23)</f>
        <v>39</v>
      </c>
      <c r="K23" s="23" t="n">
        <f aca="false">SUM(C23:I23)</f>
        <v>37</v>
      </c>
      <c r="L23" s="25" t="s">
        <v>22</v>
      </c>
      <c r="M23" s="31" t="s">
        <v>55</v>
      </c>
      <c r="N23" s="18"/>
    </row>
    <row r="24" s="19" customFormat="true" ht="13.7" hidden="false" customHeight="true" outlineLevel="0" collapsed="false">
      <c r="A24" s="30"/>
      <c r="B24" s="28" t="s">
        <v>56</v>
      </c>
      <c r="C24" s="29" t="s">
        <v>21</v>
      </c>
      <c r="D24" s="23" t="n">
        <v>7</v>
      </c>
      <c r="E24" s="23" t="n">
        <v>10</v>
      </c>
      <c r="F24" s="23" t="n">
        <v>10</v>
      </c>
      <c r="G24" s="23" t="n">
        <v>10</v>
      </c>
      <c r="H24" s="24" t="n">
        <v>0</v>
      </c>
      <c r="I24" s="24" t="n">
        <v>0</v>
      </c>
      <c r="J24" s="24" t="n">
        <f aca="false">SUM(C24:H24)</f>
        <v>37</v>
      </c>
      <c r="K24" s="23" t="n">
        <f aca="false">SUM(C24:I24)</f>
        <v>37</v>
      </c>
      <c r="L24" s="25" t="s">
        <v>22</v>
      </c>
      <c r="M24" s="31" t="s">
        <v>55</v>
      </c>
      <c r="N24" s="18"/>
    </row>
    <row r="25" s="19" customFormat="true" ht="13.7" hidden="false" customHeight="true" outlineLevel="0" collapsed="false">
      <c r="A25" s="20"/>
      <c r="B25" s="28" t="s">
        <v>57</v>
      </c>
      <c r="C25" s="29" t="s">
        <v>21</v>
      </c>
      <c r="D25" s="23" t="n">
        <v>10</v>
      </c>
      <c r="E25" s="23" t="n">
        <v>7</v>
      </c>
      <c r="F25" s="24" t="n">
        <v>0</v>
      </c>
      <c r="G25" s="23" t="n">
        <v>10</v>
      </c>
      <c r="H25" s="23" t="n">
        <v>10</v>
      </c>
      <c r="I25" s="24" t="n">
        <v>0</v>
      </c>
      <c r="J25" s="24" t="n">
        <f aca="false">SUM(C25:H25)</f>
        <v>37</v>
      </c>
      <c r="K25" s="23" t="n">
        <f aca="false">SUM(C25:I25)</f>
        <v>37</v>
      </c>
      <c r="L25" s="25" t="s">
        <v>22</v>
      </c>
      <c r="M25" s="31" t="s">
        <v>55</v>
      </c>
      <c r="N25" s="18"/>
    </row>
    <row r="26" s="19" customFormat="true" ht="13.7" hidden="false" customHeight="true" outlineLevel="0" collapsed="false">
      <c r="A26" s="20"/>
      <c r="B26" s="28" t="s">
        <v>58</v>
      </c>
      <c r="C26" s="29" t="s">
        <v>59</v>
      </c>
      <c r="D26" s="23" t="n">
        <v>10</v>
      </c>
      <c r="E26" s="23" t="n">
        <v>10</v>
      </c>
      <c r="F26" s="23" t="n">
        <v>10</v>
      </c>
      <c r="G26" s="24" t="n">
        <v>0</v>
      </c>
      <c r="H26" s="23" t="n">
        <v>7</v>
      </c>
      <c r="I26" s="24" t="n">
        <v>0</v>
      </c>
      <c r="J26" s="24" t="n">
        <f aca="false">SUM(C26:H26)</f>
        <v>37</v>
      </c>
      <c r="K26" s="23" t="n">
        <f aca="false">SUM(C26:I26)</f>
        <v>37</v>
      </c>
      <c r="L26" s="25" t="s">
        <v>47</v>
      </c>
      <c r="M26" s="31" t="s">
        <v>60</v>
      </c>
      <c r="N26" s="18"/>
    </row>
    <row r="27" s="19" customFormat="true" ht="13.7" hidden="false" customHeight="true" outlineLevel="0" collapsed="false">
      <c r="A27" s="27" t="s">
        <v>28</v>
      </c>
      <c r="B27" s="28" t="s">
        <v>61</v>
      </c>
      <c r="C27" s="29" t="s">
        <v>21</v>
      </c>
      <c r="D27" s="23" t="n">
        <v>7</v>
      </c>
      <c r="E27" s="23" t="n">
        <v>5</v>
      </c>
      <c r="F27" s="23" t="n">
        <v>7</v>
      </c>
      <c r="G27" s="23" t="n">
        <v>10</v>
      </c>
      <c r="H27" s="24" t="n">
        <v>5</v>
      </c>
      <c r="I27" s="24" t="n">
        <v>-5</v>
      </c>
      <c r="J27" s="24" t="n">
        <f aca="false">SUM(C27:H27)</f>
        <v>34</v>
      </c>
      <c r="K27" s="23" t="n">
        <f aca="false">SUM(C27:I27)</f>
        <v>29</v>
      </c>
      <c r="L27" s="25" t="s">
        <v>31</v>
      </c>
      <c r="M27" s="31" t="s">
        <v>62</v>
      </c>
      <c r="N27" s="18"/>
    </row>
    <row r="28" s="19" customFormat="true" ht="13.7" hidden="false" customHeight="true" outlineLevel="0" collapsed="false">
      <c r="A28" s="30"/>
      <c r="B28" s="28" t="s">
        <v>63</v>
      </c>
      <c r="C28" s="29" t="s">
        <v>25</v>
      </c>
      <c r="D28" s="23" t="n">
        <v>5</v>
      </c>
      <c r="E28" s="23" t="n">
        <v>5</v>
      </c>
      <c r="F28" s="23" t="n">
        <v>10</v>
      </c>
      <c r="G28" s="24" t="n">
        <v>5</v>
      </c>
      <c r="H28" s="23" t="n">
        <v>7</v>
      </c>
      <c r="I28" s="24" t="n">
        <v>-5</v>
      </c>
      <c r="J28" s="24" t="n">
        <f aca="false">SUM(C28:H28)</f>
        <v>32</v>
      </c>
      <c r="K28" s="23" t="n">
        <f aca="false">SUM(C28:I28)</f>
        <v>27</v>
      </c>
      <c r="L28" s="25" t="s">
        <v>40</v>
      </c>
      <c r="M28" s="31"/>
      <c r="N28" s="18"/>
    </row>
    <row r="29" s="19" customFormat="true" ht="13.7" hidden="false" customHeight="true" outlineLevel="0" collapsed="false">
      <c r="A29" s="20"/>
      <c r="B29" s="28" t="s">
        <v>64</v>
      </c>
      <c r="C29" s="29" t="s">
        <v>21</v>
      </c>
      <c r="D29" s="23" t="n">
        <v>0</v>
      </c>
      <c r="E29" s="24" t="n">
        <v>0</v>
      </c>
      <c r="F29" s="23" t="n">
        <v>10</v>
      </c>
      <c r="G29" s="23" t="n">
        <v>10</v>
      </c>
      <c r="H29" s="23" t="n">
        <v>10</v>
      </c>
      <c r="I29" s="24" t="n">
        <v>0</v>
      </c>
      <c r="J29" s="24" t="n">
        <f aca="false">SUM(C29:H29)</f>
        <v>30</v>
      </c>
      <c r="K29" s="23" t="n">
        <f aca="false">SUM(C29:I29)</f>
        <v>30</v>
      </c>
      <c r="L29" s="25" t="s">
        <v>22</v>
      </c>
      <c r="M29" s="31"/>
      <c r="N29" s="18"/>
    </row>
    <row r="30" s="19" customFormat="true" ht="13.7" hidden="false" customHeight="true" outlineLevel="0" collapsed="false">
      <c r="A30" s="30"/>
      <c r="B30" s="28" t="s">
        <v>65</v>
      </c>
      <c r="C30" s="29" t="s">
        <v>21</v>
      </c>
      <c r="D30" s="23" t="n">
        <v>5</v>
      </c>
      <c r="E30" s="23" t="n">
        <v>7</v>
      </c>
      <c r="F30" s="23" t="n">
        <v>10</v>
      </c>
      <c r="G30" s="23" t="n">
        <v>5</v>
      </c>
      <c r="H30" s="24" t="n">
        <v>0</v>
      </c>
      <c r="I30" s="24" t="n">
        <v>0</v>
      </c>
      <c r="J30" s="24" t="n">
        <f aca="false">SUM(C30:H30)</f>
        <v>27</v>
      </c>
      <c r="K30" s="23" t="n">
        <f aca="false">SUM(C30:I30)</f>
        <v>27</v>
      </c>
      <c r="L30" s="25" t="s">
        <v>40</v>
      </c>
      <c r="M30" s="0"/>
      <c r="N30" s="18"/>
    </row>
    <row r="31" s="19" customFormat="true" ht="13.7" hidden="false" customHeight="true" outlineLevel="0" collapsed="false">
      <c r="A31" s="30"/>
      <c r="B31" s="28" t="s">
        <v>66</v>
      </c>
      <c r="C31" s="29" t="s">
        <v>25</v>
      </c>
      <c r="D31" s="23" t="n">
        <v>5</v>
      </c>
      <c r="E31" s="24" t="n">
        <v>0</v>
      </c>
      <c r="F31" s="23" t="n">
        <v>10</v>
      </c>
      <c r="G31" s="23" t="n">
        <v>10</v>
      </c>
      <c r="H31" s="23" t="n">
        <v>2</v>
      </c>
      <c r="I31" s="24" t="n">
        <v>0</v>
      </c>
      <c r="J31" s="24" t="n">
        <f aca="false">SUM(C31:H31)</f>
        <v>27</v>
      </c>
      <c r="K31" s="23" t="n">
        <f aca="false">SUM(C31:I31)</f>
        <v>27</v>
      </c>
      <c r="L31" s="25" t="s">
        <v>37</v>
      </c>
      <c r="M31" s="32" t="s">
        <v>67</v>
      </c>
      <c r="N31" s="18"/>
    </row>
    <row r="32" s="19" customFormat="true" ht="13.7" hidden="false" customHeight="true" outlineLevel="0" collapsed="false">
      <c r="A32" s="20"/>
      <c r="B32" s="28" t="s">
        <v>68</v>
      </c>
      <c r="C32" s="29" t="s">
        <v>30</v>
      </c>
      <c r="D32" s="23" t="n">
        <v>0</v>
      </c>
      <c r="E32" s="23" t="n">
        <v>10</v>
      </c>
      <c r="F32" s="23" t="n">
        <v>10</v>
      </c>
      <c r="G32" s="23" t="n">
        <v>7</v>
      </c>
      <c r="H32" s="24" t="n">
        <v>0</v>
      </c>
      <c r="I32" s="24" t="n">
        <v>0</v>
      </c>
      <c r="J32" s="24" t="n">
        <f aca="false">SUM(C32:H32)</f>
        <v>27</v>
      </c>
      <c r="K32" s="23" t="n">
        <f aca="false">SUM(C32:I32)</f>
        <v>27</v>
      </c>
      <c r="L32" s="25" t="s">
        <v>47</v>
      </c>
      <c r="M32" s="32" t="s">
        <v>69</v>
      </c>
      <c r="N32" s="18"/>
    </row>
    <row r="33" s="19" customFormat="true" ht="13.7" hidden="false" customHeight="true" outlineLevel="0" collapsed="false">
      <c r="A33" s="20"/>
      <c r="B33" s="28" t="s">
        <v>70</v>
      </c>
      <c r="C33" s="29" t="s">
        <v>25</v>
      </c>
      <c r="D33" s="23" t="n">
        <v>5</v>
      </c>
      <c r="E33" s="23" t="n">
        <v>10</v>
      </c>
      <c r="F33" s="24" t="n">
        <v>0</v>
      </c>
      <c r="G33" s="23" t="n">
        <v>5</v>
      </c>
      <c r="H33" s="23" t="n">
        <v>7</v>
      </c>
      <c r="I33" s="24" t="n">
        <v>0</v>
      </c>
      <c r="J33" s="24" t="n">
        <f aca="false">SUM(C33:H33)</f>
        <v>27</v>
      </c>
      <c r="K33" s="23" t="n">
        <f aca="false">SUM(C33:I33)</f>
        <v>27</v>
      </c>
      <c r="L33" s="25" t="s">
        <v>47</v>
      </c>
      <c r="M33" s="32" t="s">
        <v>69</v>
      </c>
      <c r="N33" s="18"/>
    </row>
    <row r="34" s="19" customFormat="true" ht="13.7" hidden="false" customHeight="true" outlineLevel="0" collapsed="false">
      <c r="A34" s="20"/>
      <c r="B34" s="28" t="s">
        <v>71</v>
      </c>
      <c r="C34" s="29" t="s">
        <v>46</v>
      </c>
      <c r="D34" s="23" t="n">
        <v>0</v>
      </c>
      <c r="E34" s="23" t="n">
        <v>7</v>
      </c>
      <c r="F34" s="23" t="n">
        <v>10</v>
      </c>
      <c r="G34" s="24" t="n">
        <v>0</v>
      </c>
      <c r="H34" s="23" t="n">
        <v>7</v>
      </c>
      <c r="I34" s="24" t="n">
        <v>0</v>
      </c>
      <c r="J34" s="24" t="n">
        <f aca="false">SUM(C34:H34)</f>
        <v>24</v>
      </c>
      <c r="K34" s="23" t="n">
        <f aca="false">SUM(C34:I34)</f>
        <v>24</v>
      </c>
      <c r="L34" s="25" t="s">
        <v>22</v>
      </c>
      <c r="M34" s="32"/>
      <c r="N34" s="18"/>
    </row>
    <row r="35" s="19" customFormat="true" ht="13.7" hidden="false" customHeight="true" outlineLevel="0" collapsed="false">
      <c r="A35" s="20"/>
      <c r="B35" s="28" t="s">
        <v>72</v>
      </c>
      <c r="C35" s="29" t="s">
        <v>21</v>
      </c>
      <c r="D35" s="23" t="n">
        <v>5</v>
      </c>
      <c r="E35" s="23" t="n">
        <v>5</v>
      </c>
      <c r="F35" s="23" t="n">
        <v>7</v>
      </c>
      <c r="G35" s="23" t="n">
        <v>5</v>
      </c>
      <c r="H35" s="24" t="n">
        <v>2</v>
      </c>
      <c r="I35" s="24" t="n">
        <v>-2</v>
      </c>
      <c r="J35" s="24" t="n">
        <f aca="false">SUM(C35:H35)</f>
        <v>24</v>
      </c>
      <c r="K35" s="23" t="n">
        <f aca="false">SUM(C35:I35)</f>
        <v>22</v>
      </c>
      <c r="L35" s="25" t="s">
        <v>22</v>
      </c>
      <c r="M35" s="32"/>
      <c r="N35" s="18"/>
    </row>
    <row r="36" s="19" customFormat="true" ht="13.7" hidden="false" customHeight="true" outlineLevel="0" collapsed="false">
      <c r="A36" s="20"/>
      <c r="B36" s="28" t="s">
        <v>73</v>
      </c>
      <c r="C36" s="29" t="s">
        <v>74</v>
      </c>
      <c r="D36" s="23" t="n">
        <v>7</v>
      </c>
      <c r="E36" s="23" t="n">
        <v>10</v>
      </c>
      <c r="F36" s="23" t="n">
        <v>5</v>
      </c>
      <c r="G36" s="23" t="n">
        <v>0</v>
      </c>
      <c r="H36" s="24" t="n">
        <v>0</v>
      </c>
      <c r="I36" s="24" t="n">
        <v>0</v>
      </c>
      <c r="J36" s="24" t="n">
        <f aca="false">SUM(C36:H36)</f>
        <v>22</v>
      </c>
      <c r="K36" s="23" t="n">
        <f aca="false">SUM(C36:I36)</f>
        <v>22</v>
      </c>
      <c r="L36" s="25" t="s">
        <v>75</v>
      </c>
      <c r="M36" s="31" t="s">
        <v>76</v>
      </c>
      <c r="N36" s="18"/>
    </row>
    <row r="37" s="19" customFormat="true" ht="13.7" hidden="false" customHeight="true" outlineLevel="0" collapsed="false">
      <c r="A37" s="20"/>
      <c r="B37" s="28" t="s">
        <v>77</v>
      </c>
      <c r="C37" s="29" t="s">
        <v>25</v>
      </c>
      <c r="D37" s="23" t="n">
        <v>0</v>
      </c>
      <c r="E37" s="23" t="n">
        <v>10</v>
      </c>
      <c r="F37" s="24" t="n">
        <v>0</v>
      </c>
      <c r="G37" s="23" t="n">
        <v>7</v>
      </c>
      <c r="H37" s="23" t="n">
        <v>5</v>
      </c>
      <c r="I37" s="24" t="n">
        <v>0</v>
      </c>
      <c r="J37" s="24" t="n">
        <f aca="false">SUM(C37:H37)</f>
        <v>22</v>
      </c>
      <c r="K37" s="23" t="n">
        <f aca="false">SUM(C37:I37)</f>
        <v>22</v>
      </c>
      <c r="L37" s="25" t="s">
        <v>34</v>
      </c>
      <c r="M37" s="31" t="s">
        <v>76</v>
      </c>
      <c r="N37" s="18"/>
    </row>
    <row r="38" s="19" customFormat="true" ht="13.7" hidden="false" customHeight="true" outlineLevel="0" collapsed="false">
      <c r="A38" s="20"/>
      <c r="B38" s="28" t="s">
        <v>78</v>
      </c>
      <c r="C38" s="29" t="s">
        <v>21</v>
      </c>
      <c r="D38" s="23" t="n">
        <v>5</v>
      </c>
      <c r="E38" s="23" t="n">
        <v>5</v>
      </c>
      <c r="F38" s="23" t="n">
        <v>5</v>
      </c>
      <c r="G38" s="24" t="n">
        <v>2</v>
      </c>
      <c r="H38" s="23" t="n">
        <v>5</v>
      </c>
      <c r="I38" s="24" t="n">
        <v>-2</v>
      </c>
      <c r="J38" s="24" t="n">
        <f aca="false">SUM(C38:H38)</f>
        <v>22</v>
      </c>
      <c r="K38" s="23" t="n">
        <f aca="false">SUM(C38:I38)</f>
        <v>20</v>
      </c>
      <c r="L38" s="25" t="s">
        <v>40</v>
      </c>
      <c r="M38" s="31"/>
      <c r="N38" s="18"/>
    </row>
    <row r="39" s="19" customFormat="true" ht="13.7" hidden="false" customHeight="true" outlineLevel="0" collapsed="false">
      <c r="A39" s="20"/>
      <c r="B39" s="28" t="s">
        <v>79</v>
      </c>
      <c r="C39" s="29" t="s">
        <v>21</v>
      </c>
      <c r="D39" s="23" t="n">
        <v>10</v>
      </c>
      <c r="E39" s="23" t="n">
        <v>5</v>
      </c>
      <c r="F39" s="23" t="n">
        <v>7</v>
      </c>
      <c r="G39" s="23" t="n">
        <v>0</v>
      </c>
      <c r="H39" s="24" t="n">
        <v>0</v>
      </c>
      <c r="I39" s="24" t="n">
        <v>0</v>
      </c>
      <c r="J39" s="24" t="n">
        <f aca="false">SUM(C39:H39)</f>
        <v>22</v>
      </c>
      <c r="K39" s="23" t="n">
        <f aca="false">SUM(C39:I39)</f>
        <v>22</v>
      </c>
      <c r="L39" s="25" t="s">
        <v>37</v>
      </c>
      <c r="M39" s="0"/>
      <c r="N39" s="18"/>
    </row>
    <row r="40" s="19" customFormat="true" ht="13.7" hidden="false" customHeight="true" outlineLevel="0" collapsed="false">
      <c r="A40" s="30"/>
      <c r="B40" s="28" t="s">
        <v>80</v>
      </c>
      <c r="C40" s="29" t="s">
        <v>46</v>
      </c>
      <c r="D40" s="23" t="n">
        <v>7</v>
      </c>
      <c r="E40" s="23" t="n">
        <v>0</v>
      </c>
      <c r="F40" s="24" t="n">
        <v>0</v>
      </c>
      <c r="G40" s="23" t="n">
        <v>5</v>
      </c>
      <c r="H40" s="23" t="n">
        <v>10</v>
      </c>
      <c r="I40" s="24" t="n">
        <v>0</v>
      </c>
      <c r="J40" s="24" t="n">
        <f aca="false">SUM(C40:H40)</f>
        <v>22</v>
      </c>
      <c r="K40" s="23" t="n">
        <f aca="false">SUM(C40:I40)</f>
        <v>22</v>
      </c>
      <c r="L40" s="25" t="s">
        <v>22</v>
      </c>
      <c r="M40" s="0"/>
      <c r="N40" s="18"/>
    </row>
    <row r="41" s="19" customFormat="true" ht="13.7" hidden="false" customHeight="true" outlineLevel="0" collapsed="false">
      <c r="A41" s="20"/>
      <c r="B41" s="28" t="s">
        <v>81</v>
      </c>
      <c r="C41" s="29" t="s">
        <v>52</v>
      </c>
      <c r="D41" s="23" t="n">
        <v>0</v>
      </c>
      <c r="E41" s="24" t="n">
        <v>0</v>
      </c>
      <c r="F41" s="23" t="n">
        <v>10</v>
      </c>
      <c r="G41" s="23" t="n">
        <v>5</v>
      </c>
      <c r="H41" s="24" t="n">
        <v>7</v>
      </c>
      <c r="I41" s="24" t="n">
        <v>0</v>
      </c>
      <c r="J41" s="24" t="n">
        <f aca="false">SUM(C41:H41)</f>
        <v>22</v>
      </c>
      <c r="K41" s="23" t="n">
        <f aca="false">SUM(C41:I41)</f>
        <v>22</v>
      </c>
      <c r="L41" s="25" t="s">
        <v>47</v>
      </c>
      <c r="M41" s="0"/>
      <c r="N41" s="18"/>
    </row>
    <row r="42" s="19" customFormat="true" ht="13.7" hidden="false" customHeight="true" outlineLevel="0" collapsed="false">
      <c r="A42" s="20"/>
      <c r="B42" s="28" t="s">
        <v>82</v>
      </c>
      <c r="C42" s="29" t="s">
        <v>25</v>
      </c>
      <c r="D42" s="23" t="n">
        <v>7</v>
      </c>
      <c r="E42" s="23" t="n">
        <v>5</v>
      </c>
      <c r="F42" s="24" t="n">
        <v>0</v>
      </c>
      <c r="G42" s="23" t="n">
        <v>7</v>
      </c>
      <c r="H42" s="23" t="n">
        <v>2</v>
      </c>
      <c r="I42" s="24" t="n">
        <v>0</v>
      </c>
      <c r="J42" s="24" t="n">
        <f aca="false">SUM(C42:H42)</f>
        <v>21</v>
      </c>
      <c r="K42" s="23" t="n">
        <f aca="false">SUM(C42:I42)</f>
        <v>21</v>
      </c>
      <c r="L42" s="25" t="s">
        <v>34</v>
      </c>
      <c r="M42" s="32"/>
      <c r="N42" s="18"/>
    </row>
    <row r="43" s="19" customFormat="true" ht="13.7" hidden="false" customHeight="true" outlineLevel="0" collapsed="false">
      <c r="A43" s="20"/>
      <c r="B43" s="28" t="s">
        <v>83</v>
      </c>
      <c r="C43" s="29" t="s">
        <v>25</v>
      </c>
      <c r="D43" s="23" t="n">
        <v>0</v>
      </c>
      <c r="E43" s="23" t="n">
        <v>7</v>
      </c>
      <c r="F43" s="24" t="n">
        <v>0</v>
      </c>
      <c r="G43" s="23" t="n">
        <v>7</v>
      </c>
      <c r="H43" s="23" t="n">
        <v>7</v>
      </c>
      <c r="I43" s="24" t="n">
        <v>0</v>
      </c>
      <c r="J43" s="24" t="n">
        <f aca="false">SUM(C43:H43)</f>
        <v>21</v>
      </c>
      <c r="K43" s="23" t="n">
        <f aca="false">SUM(C43:I43)</f>
        <v>21</v>
      </c>
      <c r="L43" s="25" t="s">
        <v>26</v>
      </c>
      <c r="M43" s="31" t="s">
        <v>84</v>
      </c>
      <c r="N43" s="18"/>
    </row>
    <row r="44" s="19" customFormat="true" ht="13.7" hidden="false" customHeight="true" outlineLevel="0" collapsed="false">
      <c r="A44" s="20"/>
      <c r="B44" s="28" t="s">
        <v>85</v>
      </c>
      <c r="C44" s="29" t="s">
        <v>86</v>
      </c>
      <c r="D44" s="24" t="n">
        <v>0</v>
      </c>
      <c r="E44" s="23" t="n">
        <v>10</v>
      </c>
      <c r="F44" s="23" t="n">
        <v>7</v>
      </c>
      <c r="G44" s="23" t="n">
        <v>2</v>
      </c>
      <c r="H44" s="23" t="n">
        <v>2</v>
      </c>
      <c r="I44" s="24" t="n">
        <v>0</v>
      </c>
      <c r="J44" s="24" t="n">
        <f aca="false">SUM(C44:H44)</f>
        <v>21</v>
      </c>
      <c r="K44" s="23" t="n">
        <f aca="false">SUM(C44:I44)</f>
        <v>21</v>
      </c>
      <c r="L44" s="25" t="s">
        <v>22</v>
      </c>
      <c r="M44" s="0"/>
      <c r="N44" s="18"/>
    </row>
    <row r="45" s="19" customFormat="true" ht="13.7" hidden="false" customHeight="true" outlineLevel="0" collapsed="false">
      <c r="A45" s="27" t="s">
        <v>28</v>
      </c>
      <c r="B45" s="28" t="s">
        <v>87</v>
      </c>
      <c r="C45" s="29" t="s">
        <v>21</v>
      </c>
      <c r="D45" s="23" t="n">
        <v>5</v>
      </c>
      <c r="E45" s="23" t="n">
        <v>2</v>
      </c>
      <c r="F45" s="24" t="n">
        <v>2</v>
      </c>
      <c r="G45" s="23" t="n">
        <v>7</v>
      </c>
      <c r="H45" s="23" t="n">
        <v>5</v>
      </c>
      <c r="I45" s="24" t="n">
        <v>-2</v>
      </c>
      <c r="J45" s="24" t="n">
        <f aca="false">SUM(C45:H45)</f>
        <v>21</v>
      </c>
      <c r="K45" s="23" t="n">
        <f aca="false">SUM(C45:I45)</f>
        <v>19</v>
      </c>
      <c r="L45" s="25" t="s">
        <v>31</v>
      </c>
      <c r="M45" s="0"/>
      <c r="N45" s="18"/>
    </row>
    <row r="46" s="19" customFormat="true" ht="13.7" hidden="false" customHeight="true" outlineLevel="0" collapsed="false">
      <c r="A46" s="20"/>
      <c r="B46" s="28" t="s">
        <v>88</v>
      </c>
      <c r="C46" s="29" t="s">
        <v>52</v>
      </c>
      <c r="D46" s="23" t="n">
        <v>0</v>
      </c>
      <c r="E46" s="23" t="n">
        <v>0</v>
      </c>
      <c r="F46" s="24" t="n">
        <v>0</v>
      </c>
      <c r="G46" s="23" t="n">
        <v>10</v>
      </c>
      <c r="H46" s="23" t="n">
        <v>10</v>
      </c>
      <c r="I46" s="24" t="n">
        <v>0</v>
      </c>
      <c r="J46" s="24" t="n">
        <f aca="false">SUM(C46:H46)</f>
        <v>20</v>
      </c>
      <c r="K46" s="23" t="n">
        <f aca="false">SUM(C46:I46)</f>
        <v>20</v>
      </c>
      <c r="L46" s="25" t="s">
        <v>40</v>
      </c>
      <c r="M46" s="0"/>
      <c r="N46" s="18"/>
    </row>
    <row r="47" s="19" customFormat="true" ht="13.7" hidden="false" customHeight="true" outlineLevel="0" collapsed="false">
      <c r="A47" s="30"/>
      <c r="B47" s="28" t="s">
        <v>89</v>
      </c>
      <c r="C47" s="29" t="s">
        <v>90</v>
      </c>
      <c r="D47" s="23" t="n">
        <v>5</v>
      </c>
      <c r="E47" s="23" t="n">
        <v>5</v>
      </c>
      <c r="F47" s="23" t="n">
        <v>10</v>
      </c>
      <c r="G47" s="23" t="n">
        <v>0</v>
      </c>
      <c r="H47" s="24" t="n">
        <v>0</v>
      </c>
      <c r="I47" s="24" t="n">
        <v>0</v>
      </c>
      <c r="J47" s="24" t="n">
        <f aca="false">SUM(C47:H47)</f>
        <v>20</v>
      </c>
      <c r="K47" s="23" t="n">
        <f aca="false">SUM(C47:I47)</f>
        <v>20</v>
      </c>
      <c r="L47" s="25" t="s">
        <v>37</v>
      </c>
      <c r="M47" s="0"/>
      <c r="N47" s="18"/>
    </row>
    <row r="48" s="19" customFormat="true" ht="13.7" hidden="false" customHeight="true" outlineLevel="0" collapsed="false">
      <c r="A48" s="20"/>
      <c r="B48" s="28" t="s">
        <v>91</v>
      </c>
      <c r="C48" s="29" t="s">
        <v>52</v>
      </c>
      <c r="D48" s="23" t="n">
        <v>0</v>
      </c>
      <c r="E48" s="23" t="n">
        <v>0</v>
      </c>
      <c r="F48" s="24" t="n">
        <v>0</v>
      </c>
      <c r="G48" s="23" t="n">
        <v>10</v>
      </c>
      <c r="H48" s="23" t="n">
        <v>10</v>
      </c>
      <c r="I48" s="24" t="n">
        <v>0</v>
      </c>
      <c r="J48" s="24" t="n">
        <f aca="false">SUM(C48:H48)</f>
        <v>20</v>
      </c>
      <c r="K48" s="23" t="n">
        <f aca="false">SUM(C48:I48)</f>
        <v>20</v>
      </c>
      <c r="L48" s="25" t="s">
        <v>47</v>
      </c>
      <c r="M48" s="0"/>
      <c r="N48" s="18"/>
    </row>
    <row r="49" s="19" customFormat="true" ht="13.7" hidden="false" customHeight="true" outlineLevel="0" collapsed="false">
      <c r="A49" s="27" t="s">
        <v>28</v>
      </c>
      <c r="B49" s="28" t="s">
        <v>92</v>
      </c>
      <c r="C49" s="29" t="s">
        <v>21</v>
      </c>
      <c r="D49" s="23" t="n">
        <v>10</v>
      </c>
      <c r="E49" s="23" t="n">
        <v>10</v>
      </c>
      <c r="F49" s="23" t="n">
        <v>0</v>
      </c>
      <c r="G49" s="23" t="n">
        <v>0</v>
      </c>
      <c r="H49" s="24" t="n">
        <v>0</v>
      </c>
      <c r="I49" s="24" t="n">
        <v>0</v>
      </c>
      <c r="J49" s="24" t="n">
        <f aca="false">SUM(C49:H49)</f>
        <v>20</v>
      </c>
      <c r="K49" s="23" t="n">
        <f aca="false">SUM(C49:I49)</f>
        <v>20</v>
      </c>
      <c r="L49" s="25" t="s">
        <v>31</v>
      </c>
      <c r="M49" s="32" t="s">
        <v>93</v>
      </c>
      <c r="N49" s="18"/>
    </row>
    <row r="50" s="19" customFormat="true" ht="13.7" hidden="false" customHeight="true" outlineLevel="0" collapsed="false">
      <c r="A50" s="20"/>
      <c r="B50" s="28" t="s">
        <v>94</v>
      </c>
      <c r="C50" s="29" t="s">
        <v>95</v>
      </c>
      <c r="D50" s="23" t="n">
        <v>7</v>
      </c>
      <c r="E50" s="23" t="n">
        <v>0</v>
      </c>
      <c r="F50" s="23" t="n">
        <v>7</v>
      </c>
      <c r="G50" s="24" t="n">
        <v>0</v>
      </c>
      <c r="H50" s="23" t="n">
        <v>5</v>
      </c>
      <c r="I50" s="24" t="n">
        <v>0</v>
      </c>
      <c r="J50" s="24" t="n">
        <f aca="false">SUM(C50:H50)</f>
        <v>19</v>
      </c>
      <c r="K50" s="23" t="n">
        <f aca="false">SUM(C50:I50)</f>
        <v>19</v>
      </c>
      <c r="L50" s="25" t="s">
        <v>26</v>
      </c>
      <c r="M50" s="32" t="s">
        <v>96</v>
      </c>
      <c r="N50" s="18"/>
    </row>
    <row r="51" s="19" customFormat="true" ht="13.7" hidden="false" customHeight="true" outlineLevel="0" collapsed="false">
      <c r="A51" s="20"/>
      <c r="B51" s="28" t="s">
        <v>97</v>
      </c>
      <c r="C51" s="29" t="s">
        <v>21</v>
      </c>
      <c r="D51" s="24" t="n">
        <v>0</v>
      </c>
      <c r="E51" s="23" t="n">
        <v>5</v>
      </c>
      <c r="F51" s="23" t="n">
        <v>5</v>
      </c>
      <c r="G51" s="23" t="n">
        <v>2</v>
      </c>
      <c r="H51" s="23" t="n">
        <v>7</v>
      </c>
      <c r="I51" s="24" t="n">
        <v>0</v>
      </c>
      <c r="J51" s="24" t="n">
        <f aca="false">SUM(C51:H51)</f>
        <v>19</v>
      </c>
      <c r="K51" s="23" t="n">
        <f aca="false">SUM(C51:I51)</f>
        <v>19</v>
      </c>
      <c r="L51" s="25" t="s">
        <v>37</v>
      </c>
      <c r="M51" s="0"/>
      <c r="N51" s="18"/>
    </row>
    <row r="52" s="19" customFormat="true" ht="13.7" hidden="false" customHeight="true" outlineLevel="0" collapsed="false">
      <c r="A52" s="20"/>
      <c r="B52" s="28" t="s">
        <v>98</v>
      </c>
      <c r="C52" s="29" t="s">
        <v>30</v>
      </c>
      <c r="D52" s="23" t="n">
        <v>7</v>
      </c>
      <c r="E52" s="23" t="n">
        <v>2</v>
      </c>
      <c r="F52" s="24" t="n">
        <v>0</v>
      </c>
      <c r="G52" s="23" t="n">
        <v>5</v>
      </c>
      <c r="H52" s="23" t="n">
        <v>5</v>
      </c>
      <c r="I52" s="24" t="n">
        <v>0</v>
      </c>
      <c r="J52" s="24" t="n">
        <f aca="false">SUM(C52:H52)</f>
        <v>19</v>
      </c>
      <c r="K52" s="23" t="n">
        <f aca="false">SUM(C52:I52)</f>
        <v>19</v>
      </c>
      <c r="L52" s="25" t="s">
        <v>37</v>
      </c>
      <c r="M52" s="0"/>
      <c r="N52" s="18"/>
    </row>
    <row r="53" s="19" customFormat="true" ht="13.7" hidden="false" customHeight="true" outlineLevel="0" collapsed="false">
      <c r="A53" s="20"/>
      <c r="B53" s="28" t="s">
        <v>99</v>
      </c>
      <c r="C53" s="29" t="s">
        <v>25</v>
      </c>
      <c r="D53" s="23" t="n">
        <v>7</v>
      </c>
      <c r="E53" s="23" t="n">
        <v>0</v>
      </c>
      <c r="F53" s="24" t="n">
        <v>0</v>
      </c>
      <c r="G53" s="23" t="n">
        <v>7</v>
      </c>
      <c r="H53" s="23" t="n">
        <v>5</v>
      </c>
      <c r="I53" s="24" t="n">
        <v>0</v>
      </c>
      <c r="J53" s="24" t="n">
        <f aca="false">SUM(C53:H53)</f>
        <v>19</v>
      </c>
      <c r="K53" s="23" t="n">
        <f aca="false">SUM(C53:I53)</f>
        <v>19</v>
      </c>
      <c r="L53" s="25" t="s">
        <v>22</v>
      </c>
      <c r="M53" s="0"/>
      <c r="N53" s="18"/>
    </row>
    <row r="54" s="19" customFormat="true" ht="13.7" hidden="false" customHeight="true" outlineLevel="0" collapsed="false">
      <c r="A54" s="20"/>
      <c r="B54" s="28" t="s">
        <v>100</v>
      </c>
      <c r="C54" s="29" t="s">
        <v>25</v>
      </c>
      <c r="D54" s="23" t="n">
        <v>7</v>
      </c>
      <c r="E54" s="23" t="n">
        <v>5</v>
      </c>
      <c r="F54" s="23" t="n">
        <v>7</v>
      </c>
      <c r="G54" s="23" t="n">
        <v>0</v>
      </c>
      <c r="H54" s="24" t="n">
        <v>0</v>
      </c>
      <c r="I54" s="24" t="n">
        <v>0</v>
      </c>
      <c r="J54" s="24" t="n">
        <f aca="false">SUM(C54:H54)</f>
        <v>19</v>
      </c>
      <c r="K54" s="23" t="n">
        <f aca="false">SUM(C54:I54)</f>
        <v>19</v>
      </c>
      <c r="L54" s="25" t="s">
        <v>47</v>
      </c>
      <c r="M54" s="32"/>
      <c r="N54" s="18"/>
    </row>
    <row r="55" s="19" customFormat="true" ht="13.7" hidden="false" customHeight="true" outlineLevel="0" collapsed="false">
      <c r="A55" s="20"/>
      <c r="B55" s="28" t="s">
        <v>101</v>
      </c>
      <c r="C55" s="29" t="s">
        <v>102</v>
      </c>
      <c r="D55" s="23" t="n">
        <v>0</v>
      </c>
      <c r="E55" s="23" t="n">
        <v>0</v>
      </c>
      <c r="F55" s="24" t="n">
        <v>0</v>
      </c>
      <c r="G55" s="23" t="n">
        <v>10</v>
      </c>
      <c r="H55" s="23" t="n">
        <v>7</v>
      </c>
      <c r="I55" s="24" t="n">
        <v>0</v>
      </c>
      <c r="J55" s="24" t="n">
        <f aca="false">SUM(C55:H55)</f>
        <v>17</v>
      </c>
      <c r="K55" s="23" t="n">
        <f aca="false">SUM(C55:I55)</f>
        <v>17</v>
      </c>
      <c r="L55" s="25" t="s">
        <v>34</v>
      </c>
      <c r="M55" s="0"/>
      <c r="N55" s="0"/>
    </row>
    <row r="56" s="19" customFormat="true" ht="13.7" hidden="false" customHeight="true" outlineLevel="0" collapsed="false">
      <c r="A56" s="27"/>
      <c r="B56" s="28" t="s">
        <v>103</v>
      </c>
      <c r="C56" s="29" t="s">
        <v>104</v>
      </c>
      <c r="D56" s="23" t="n">
        <v>5</v>
      </c>
      <c r="E56" s="23" t="n">
        <v>7</v>
      </c>
      <c r="F56" s="23" t="n">
        <v>5</v>
      </c>
      <c r="G56" s="23" t="n">
        <v>0</v>
      </c>
      <c r="H56" s="24" t="n">
        <v>0</v>
      </c>
      <c r="I56" s="24" t="n">
        <v>0</v>
      </c>
      <c r="J56" s="24" t="n">
        <f aca="false">SUM(C56:H56)</f>
        <v>17</v>
      </c>
      <c r="K56" s="23" t="n">
        <f aca="false">SUM(C56:I56)</f>
        <v>17</v>
      </c>
      <c r="L56" s="25" t="s">
        <v>26</v>
      </c>
      <c r="M56" s="0"/>
      <c r="N56" s="18"/>
    </row>
    <row r="57" s="19" customFormat="true" ht="13.7" hidden="false" customHeight="true" outlineLevel="0" collapsed="false">
      <c r="A57" s="20"/>
      <c r="B57" s="28" t="s">
        <v>105</v>
      </c>
      <c r="C57" s="28" t="s">
        <v>106</v>
      </c>
      <c r="D57" s="23" t="n">
        <v>10</v>
      </c>
      <c r="E57" s="23" t="n">
        <v>0</v>
      </c>
      <c r="F57" s="23" t="n">
        <v>0</v>
      </c>
      <c r="G57" s="24" t="n">
        <v>0</v>
      </c>
      <c r="H57" s="23" t="n">
        <v>7</v>
      </c>
      <c r="I57" s="24" t="n">
        <v>0</v>
      </c>
      <c r="J57" s="24" t="n">
        <f aca="false">SUM(C57:H57)</f>
        <v>17</v>
      </c>
      <c r="K57" s="23" t="n">
        <f aca="false">SUM(C57:I57)</f>
        <v>17</v>
      </c>
      <c r="L57" s="25" t="s">
        <v>26</v>
      </c>
      <c r="M57" s="31"/>
      <c r="N57" s="18"/>
    </row>
    <row r="58" s="19" customFormat="true" ht="13.7" hidden="false" customHeight="true" outlineLevel="0" collapsed="false">
      <c r="A58" s="20"/>
      <c r="B58" s="28" t="s">
        <v>107</v>
      </c>
      <c r="C58" s="29" t="s">
        <v>108</v>
      </c>
      <c r="D58" s="23" t="n">
        <v>0</v>
      </c>
      <c r="E58" s="23" t="n">
        <v>0</v>
      </c>
      <c r="F58" s="23" t="n">
        <v>10</v>
      </c>
      <c r="G58" s="23" t="n">
        <v>7</v>
      </c>
      <c r="H58" s="24" t="n">
        <v>0</v>
      </c>
      <c r="I58" s="24" t="n">
        <v>0</v>
      </c>
      <c r="J58" s="24" t="n">
        <f aca="false">SUM(C58:H58)</f>
        <v>17</v>
      </c>
      <c r="K58" s="23" t="n">
        <f aca="false">SUM(C58:I58)</f>
        <v>17</v>
      </c>
      <c r="L58" s="25" t="s">
        <v>26</v>
      </c>
      <c r="M58" s="31"/>
      <c r="N58" s="18"/>
    </row>
    <row r="59" s="19" customFormat="true" ht="13.7" hidden="false" customHeight="true" outlineLevel="0" collapsed="false">
      <c r="A59" s="20"/>
      <c r="B59" s="28" t="s">
        <v>109</v>
      </c>
      <c r="C59" s="29" t="s">
        <v>110</v>
      </c>
      <c r="D59" s="23" t="n">
        <v>10</v>
      </c>
      <c r="E59" s="23" t="n">
        <v>7</v>
      </c>
      <c r="F59" s="23" t="n">
        <v>0</v>
      </c>
      <c r="G59" s="23" t="n">
        <v>0</v>
      </c>
      <c r="H59" s="24" t="n">
        <v>0</v>
      </c>
      <c r="I59" s="24" t="n">
        <v>0</v>
      </c>
      <c r="J59" s="24" t="n">
        <f aca="false">SUM(C59:H59)</f>
        <v>17</v>
      </c>
      <c r="K59" s="23" t="n">
        <f aca="false">SUM(C59:I59)</f>
        <v>17</v>
      </c>
      <c r="L59" s="25" t="s">
        <v>40</v>
      </c>
      <c r="M59" s="26"/>
      <c r="N59" s="18"/>
    </row>
    <row r="60" s="19" customFormat="true" ht="13.7" hidden="false" customHeight="true" outlineLevel="0" collapsed="false">
      <c r="A60" s="20"/>
      <c r="B60" s="28" t="s">
        <v>111</v>
      </c>
      <c r="C60" s="29" t="s">
        <v>21</v>
      </c>
      <c r="D60" s="23" t="n">
        <v>10</v>
      </c>
      <c r="E60" s="23" t="n">
        <v>0</v>
      </c>
      <c r="F60" s="23" t="n">
        <v>0</v>
      </c>
      <c r="G60" s="24" t="n">
        <v>0</v>
      </c>
      <c r="H60" s="23" t="n">
        <v>7</v>
      </c>
      <c r="I60" s="24" t="n">
        <v>0</v>
      </c>
      <c r="J60" s="24" t="n">
        <f aca="false">SUM(C60:H60)</f>
        <v>17</v>
      </c>
      <c r="K60" s="23" t="n">
        <f aca="false">SUM(C60:I60)</f>
        <v>17</v>
      </c>
      <c r="L60" s="25" t="s">
        <v>40</v>
      </c>
      <c r="M60" s="26"/>
      <c r="N60" s="18"/>
    </row>
    <row r="61" s="19" customFormat="true" ht="13.7" hidden="false" customHeight="true" outlineLevel="0" collapsed="false">
      <c r="A61" s="20"/>
      <c r="B61" s="28" t="s">
        <v>112</v>
      </c>
      <c r="C61" s="29" t="s">
        <v>86</v>
      </c>
      <c r="D61" s="23" t="n">
        <v>0</v>
      </c>
      <c r="E61" s="23" t="n">
        <v>10</v>
      </c>
      <c r="F61" s="23" t="n">
        <v>0</v>
      </c>
      <c r="G61" s="23" t="n">
        <v>7</v>
      </c>
      <c r="H61" s="24" t="n">
        <v>0</v>
      </c>
      <c r="I61" s="24" t="n">
        <v>0</v>
      </c>
      <c r="J61" s="24" t="n">
        <f aca="false">SUM(C61:H61)</f>
        <v>17</v>
      </c>
      <c r="K61" s="23" t="n">
        <f aca="false">SUM(C61:I61)</f>
        <v>17</v>
      </c>
      <c r="L61" s="25" t="s">
        <v>40</v>
      </c>
      <c r="M61" s="26"/>
      <c r="N61" s="18"/>
    </row>
    <row r="62" s="19" customFormat="true" ht="13.7" hidden="false" customHeight="true" outlineLevel="0" collapsed="false">
      <c r="A62" s="30"/>
      <c r="B62" s="28" t="s">
        <v>113</v>
      </c>
      <c r="C62" s="29" t="s">
        <v>30</v>
      </c>
      <c r="D62" s="23" t="n">
        <v>0</v>
      </c>
      <c r="E62" s="23" t="n">
        <v>5</v>
      </c>
      <c r="F62" s="23" t="n">
        <v>5</v>
      </c>
      <c r="G62" s="23" t="n">
        <v>7</v>
      </c>
      <c r="H62" s="24" t="n">
        <v>0</v>
      </c>
      <c r="I62" s="24" t="n">
        <v>0</v>
      </c>
      <c r="J62" s="24" t="n">
        <f aca="false">SUM(C62:H62)</f>
        <v>17</v>
      </c>
      <c r="K62" s="23" t="n">
        <f aca="false">SUM(C62:I62)</f>
        <v>17</v>
      </c>
      <c r="L62" s="25" t="s">
        <v>37</v>
      </c>
      <c r="M62" s="26"/>
      <c r="N62" s="18"/>
    </row>
    <row r="63" s="19" customFormat="true" ht="13.7" hidden="false" customHeight="true" outlineLevel="0" collapsed="false">
      <c r="A63" s="20"/>
      <c r="B63" s="28" t="s">
        <v>114</v>
      </c>
      <c r="C63" s="29" t="s">
        <v>21</v>
      </c>
      <c r="D63" s="23" t="n">
        <v>7</v>
      </c>
      <c r="E63" s="23" t="n">
        <v>10</v>
      </c>
      <c r="F63" s="23" t="n">
        <v>0</v>
      </c>
      <c r="G63" s="23" t="n">
        <v>0</v>
      </c>
      <c r="H63" s="24" t="n">
        <v>0</v>
      </c>
      <c r="I63" s="24" t="n">
        <v>0</v>
      </c>
      <c r="J63" s="24" t="n">
        <f aca="false">SUM(C63:H63)</f>
        <v>17</v>
      </c>
      <c r="K63" s="23" t="n">
        <f aca="false">SUM(C63:I63)</f>
        <v>17</v>
      </c>
      <c r="L63" s="25" t="s">
        <v>37</v>
      </c>
      <c r="M63" s="31"/>
      <c r="N63" s="18"/>
    </row>
    <row r="64" s="19" customFormat="true" ht="13.7" hidden="false" customHeight="true" outlineLevel="0" collapsed="false">
      <c r="A64" s="20"/>
      <c r="B64" s="28" t="s">
        <v>115</v>
      </c>
      <c r="C64" s="29" t="s">
        <v>21</v>
      </c>
      <c r="D64" s="23" t="n">
        <v>7</v>
      </c>
      <c r="E64" s="23" t="n">
        <v>0</v>
      </c>
      <c r="F64" s="23" t="n">
        <v>7</v>
      </c>
      <c r="G64" s="24" t="n">
        <v>0</v>
      </c>
      <c r="H64" s="23" t="n">
        <v>2</v>
      </c>
      <c r="I64" s="24" t="n">
        <v>0</v>
      </c>
      <c r="J64" s="24" t="n">
        <f aca="false">SUM(C64:H64)</f>
        <v>16</v>
      </c>
      <c r="K64" s="23" t="n">
        <f aca="false">SUM(C64:I64)</f>
        <v>16</v>
      </c>
      <c r="L64" s="25" t="s">
        <v>34</v>
      </c>
      <c r="M64" s="0"/>
      <c r="N64" s="18"/>
    </row>
    <row r="65" s="19" customFormat="true" ht="13.7" hidden="false" customHeight="true" outlineLevel="0" collapsed="false">
      <c r="A65" s="20"/>
      <c r="B65" s="28" t="s">
        <v>116</v>
      </c>
      <c r="C65" s="29" t="s">
        <v>52</v>
      </c>
      <c r="D65" s="23" t="n">
        <v>7</v>
      </c>
      <c r="E65" s="23" t="n">
        <v>5</v>
      </c>
      <c r="F65" s="24" t="n">
        <v>0</v>
      </c>
      <c r="G65" s="23" t="n">
        <v>2</v>
      </c>
      <c r="H65" s="24" t="n">
        <v>2</v>
      </c>
      <c r="I65" s="24" t="n">
        <v>0</v>
      </c>
      <c r="J65" s="24" t="n">
        <f aca="false">SUM(C65:H65)</f>
        <v>16</v>
      </c>
      <c r="K65" s="23" t="n">
        <f aca="false">SUM(C65:I65)</f>
        <v>16</v>
      </c>
      <c r="L65" s="25" t="s">
        <v>22</v>
      </c>
      <c r="M65" s="0"/>
      <c r="N65" s="18"/>
    </row>
    <row r="66" s="19" customFormat="true" ht="13.7" hidden="false" customHeight="true" outlineLevel="0" collapsed="false">
      <c r="A66" s="20"/>
      <c r="B66" s="28" t="s">
        <v>117</v>
      </c>
      <c r="C66" s="29" t="s">
        <v>21</v>
      </c>
      <c r="D66" s="23" t="n">
        <v>2</v>
      </c>
      <c r="E66" s="23" t="n">
        <v>7</v>
      </c>
      <c r="F66" s="23" t="n">
        <v>7</v>
      </c>
      <c r="G66" s="23" t="n">
        <v>0</v>
      </c>
      <c r="H66" s="24" t="n">
        <v>0</v>
      </c>
      <c r="I66" s="24" t="n">
        <v>0</v>
      </c>
      <c r="J66" s="24" t="n">
        <f aca="false">SUM(C66:H66)</f>
        <v>16</v>
      </c>
      <c r="K66" s="23" t="n">
        <f aca="false">SUM(C66:I66)</f>
        <v>16</v>
      </c>
      <c r="L66" s="25" t="s">
        <v>47</v>
      </c>
      <c r="M66" s="26"/>
      <c r="N66" s="18"/>
    </row>
    <row r="67" s="19" customFormat="true" ht="13.7" hidden="false" customHeight="true" outlineLevel="0" collapsed="false">
      <c r="A67" s="20"/>
      <c r="B67" s="28" t="s">
        <v>118</v>
      </c>
      <c r="C67" s="29" t="s">
        <v>52</v>
      </c>
      <c r="D67" s="23" t="n">
        <v>0</v>
      </c>
      <c r="E67" s="23" t="n">
        <v>0</v>
      </c>
      <c r="F67" s="24" t="n">
        <v>0</v>
      </c>
      <c r="G67" s="23" t="n">
        <v>5</v>
      </c>
      <c r="H67" s="23" t="n">
        <v>10</v>
      </c>
      <c r="I67" s="24" t="n">
        <v>0</v>
      </c>
      <c r="J67" s="24" t="n">
        <f aca="false">SUM(C67:H67)</f>
        <v>15</v>
      </c>
      <c r="K67" s="23" t="n">
        <f aca="false">SUM(C67:I67)</f>
        <v>15</v>
      </c>
      <c r="L67" s="25" t="s">
        <v>40</v>
      </c>
      <c r="M67" s="26"/>
      <c r="N67" s="18"/>
    </row>
    <row r="68" s="19" customFormat="true" ht="13.7" hidden="false" customHeight="true" outlineLevel="0" collapsed="false">
      <c r="A68" s="30"/>
      <c r="B68" s="28" t="s">
        <v>119</v>
      </c>
      <c r="C68" s="29" t="s">
        <v>25</v>
      </c>
      <c r="D68" s="23" t="n">
        <v>0</v>
      </c>
      <c r="E68" s="23" t="n">
        <v>0</v>
      </c>
      <c r="F68" s="23" t="n">
        <v>5</v>
      </c>
      <c r="G68" s="23" t="n">
        <v>10</v>
      </c>
      <c r="H68" s="24" t="n">
        <v>0</v>
      </c>
      <c r="I68" s="24" t="n">
        <v>0</v>
      </c>
      <c r="J68" s="24" t="n">
        <f aca="false">SUM(C68:H68)</f>
        <v>15</v>
      </c>
      <c r="K68" s="23" t="n">
        <f aca="false">SUM(C68:I68)</f>
        <v>15</v>
      </c>
      <c r="L68" s="25" t="s">
        <v>37</v>
      </c>
      <c r="M68" s="26"/>
      <c r="N68" s="18"/>
    </row>
    <row r="69" s="19" customFormat="true" ht="13.7" hidden="false" customHeight="true" outlineLevel="0" collapsed="false">
      <c r="A69" s="20"/>
      <c r="B69" s="28" t="s">
        <v>120</v>
      </c>
      <c r="C69" s="29" t="s">
        <v>21</v>
      </c>
      <c r="D69" s="23" t="n">
        <v>5</v>
      </c>
      <c r="E69" s="23" t="n">
        <v>0</v>
      </c>
      <c r="F69" s="23" t="n">
        <v>10</v>
      </c>
      <c r="G69" s="23" t="n">
        <v>0</v>
      </c>
      <c r="H69" s="24" t="n">
        <v>0</v>
      </c>
      <c r="I69" s="24" t="n">
        <v>0</v>
      </c>
      <c r="J69" s="24" t="n">
        <f aca="false">SUM(C69:H69)</f>
        <v>15</v>
      </c>
      <c r="K69" s="23" t="n">
        <f aca="false">SUM(C69:I69)</f>
        <v>15</v>
      </c>
      <c r="L69" s="25" t="s">
        <v>22</v>
      </c>
      <c r="M69" s="26"/>
      <c r="N69" s="18"/>
    </row>
    <row r="70" s="19" customFormat="true" ht="13.7" hidden="false" customHeight="true" outlineLevel="0" collapsed="false">
      <c r="A70" s="30"/>
      <c r="B70" s="28" t="s">
        <v>121</v>
      </c>
      <c r="C70" s="29" t="s">
        <v>122</v>
      </c>
      <c r="D70" s="23" t="n">
        <v>0</v>
      </c>
      <c r="E70" s="23" t="n">
        <v>0</v>
      </c>
      <c r="F70" s="24" t="n">
        <v>0</v>
      </c>
      <c r="G70" s="23" t="n">
        <v>10</v>
      </c>
      <c r="H70" s="23" t="n">
        <v>5</v>
      </c>
      <c r="I70" s="24" t="n">
        <v>0</v>
      </c>
      <c r="J70" s="24" t="n">
        <f aca="false">SUM(C70:H70)</f>
        <v>15</v>
      </c>
      <c r="K70" s="23" t="n">
        <f aca="false">SUM(C70:I70)</f>
        <v>15</v>
      </c>
      <c r="L70" s="25" t="s">
        <v>37</v>
      </c>
      <c r="M70" s="26"/>
      <c r="N70" s="18"/>
    </row>
    <row r="71" s="19" customFormat="true" ht="13.7" hidden="false" customHeight="true" outlineLevel="0" collapsed="false">
      <c r="A71" s="20"/>
      <c r="B71" s="28" t="s">
        <v>123</v>
      </c>
      <c r="C71" s="29" t="s">
        <v>52</v>
      </c>
      <c r="D71" s="23" t="n">
        <v>5</v>
      </c>
      <c r="E71" s="23" t="n">
        <v>5</v>
      </c>
      <c r="F71" s="23" t="n">
        <v>0</v>
      </c>
      <c r="G71" s="23" t="n">
        <v>5</v>
      </c>
      <c r="H71" s="24" t="n">
        <v>0</v>
      </c>
      <c r="I71" s="24" t="n">
        <v>0</v>
      </c>
      <c r="J71" s="24" t="n">
        <f aca="false">SUM(C71:H71)</f>
        <v>15</v>
      </c>
      <c r="K71" s="23" t="n">
        <f aca="false">SUM(C71:I71)</f>
        <v>15</v>
      </c>
      <c r="L71" s="25" t="s">
        <v>22</v>
      </c>
      <c r="M71" s="0"/>
      <c r="N71" s="18"/>
    </row>
    <row r="72" s="19" customFormat="true" ht="13.7" hidden="false" customHeight="true" outlineLevel="0" collapsed="false">
      <c r="A72" s="20"/>
      <c r="B72" s="28" t="s">
        <v>124</v>
      </c>
      <c r="C72" s="29" t="s">
        <v>52</v>
      </c>
      <c r="D72" s="23" t="n">
        <v>7</v>
      </c>
      <c r="E72" s="23" t="n">
        <v>5</v>
      </c>
      <c r="F72" s="24" t="n">
        <v>0</v>
      </c>
      <c r="G72" s="23" t="n">
        <v>1</v>
      </c>
      <c r="H72" s="23" t="n">
        <v>2</v>
      </c>
      <c r="I72" s="24" t="n">
        <v>0</v>
      </c>
      <c r="J72" s="24" t="n">
        <f aca="false">SUM(C72:H72)</f>
        <v>15</v>
      </c>
      <c r="K72" s="23" t="n">
        <f aca="false">SUM(C72:I72)</f>
        <v>15</v>
      </c>
      <c r="L72" s="25" t="s">
        <v>47</v>
      </c>
      <c r="M72" s="0"/>
      <c r="N72" s="18"/>
    </row>
    <row r="73" s="19" customFormat="true" ht="13.7" hidden="false" customHeight="true" outlineLevel="0" collapsed="false">
      <c r="A73" s="27" t="s">
        <v>28</v>
      </c>
      <c r="B73" s="28" t="s">
        <v>125</v>
      </c>
      <c r="C73" s="33" t="s">
        <v>126</v>
      </c>
      <c r="D73" s="23" t="n">
        <v>0</v>
      </c>
      <c r="E73" s="23" t="n">
        <v>0</v>
      </c>
      <c r="F73" s="24" t="n">
        <v>0</v>
      </c>
      <c r="G73" s="23" t="n">
        <v>10</v>
      </c>
      <c r="H73" s="23" t="n">
        <v>5</v>
      </c>
      <c r="I73" s="24" t="n">
        <v>0</v>
      </c>
      <c r="J73" s="24" t="n">
        <f aca="false">SUM(C73:H73)</f>
        <v>15</v>
      </c>
      <c r="K73" s="23" t="n">
        <f aca="false">SUM(C73:I73)</f>
        <v>15</v>
      </c>
      <c r="L73" s="25" t="s">
        <v>31</v>
      </c>
      <c r="M73" s="32"/>
      <c r="N73" s="18"/>
    </row>
    <row r="74" s="19" customFormat="true" ht="13.7" hidden="false" customHeight="true" outlineLevel="0" collapsed="false">
      <c r="A74" s="20"/>
      <c r="B74" s="28" t="s">
        <v>127</v>
      </c>
      <c r="C74" s="29" t="s">
        <v>25</v>
      </c>
      <c r="D74" s="23" t="n">
        <v>7</v>
      </c>
      <c r="E74" s="23" t="n">
        <v>0</v>
      </c>
      <c r="F74" s="23" t="n">
        <v>0</v>
      </c>
      <c r="G74" s="23" t="n">
        <v>7</v>
      </c>
      <c r="H74" s="24" t="n">
        <v>0</v>
      </c>
      <c r="I74" s="24" t="n">
        <v>0</v>
      </c>
      <c r="J74" s="24" t="n">
        <f aca="false">SUM(C74:H74)</f>
        <v>14</v>
      </c>
      <c r="K74" s="23" t="n">
        <f aca="false">SUM(C74:I74)</f>
        <v>14</v>
      </c>
      <c r="L74" s="25" t="s">
        <v>40</v>
      </c>
      <c r="M74" s="32"/>
      <c r="N74" s="18"/>
    </row>
    <row r="75" s="19" customFormat="true" ht="13.7" hidden="false" customHeight="true" outlineLevel="0" collapsed="false">
      <c r="A75" s="20"/>
      <c r="B75" s="28" t="s">
        <v>128</v>
      </c>
      <c r="C75" s="29" t="s">
        <v>59</v>
      </c>
      <c r="D75" s="23" t="n">
        <v>7</v>
      </c>
      <c r="E75" s="23" t="n">
        <v>7</v>
      </c>
      <c r="F75" s="23" t="n">
        <v>0</v>
      </c>
      <c r="G75" s="23" t="n">
        <v>0</v>
      </c>
      <c r="H75" s="24" t="n">
        <v>0</v>
      </c>
      <c r="I75" s="24" t="n">
        <v>0</v>
      </c>
      <c r="J75" s="24" t="n">
        <f aca="false">SUM(C75:H75)</f>
        <v>14</v>
      </c>
      <c r="K75" s="23" t="n">
        <f aca="false">SUM(C75:I75)</f>
        <v>14</v>
      </c>
      <c r="L75" s="25" t="s">
        <v>37</v>
      </c>
      <c r="M75" s="26"/>
      <c r="N75" s="18"/>
    </row>
    <row r="76" s="19" customFormat="true" ht="13.7" hidden="false" customHeight="true" outlineLevel="0" collapsed="false">
      <c r="A76" s="20"/>
      <c r="B76" s="28" t="s">
        <v>129</v>
      </c>
      <c r="C76" s="29" t="s">
        <v>130</v>
      </c>
      <c r="D76" s="24" t="n">
        <v>0</v>
      </c>
      <c r="E76" s="23" t="n">
        <v>2</v>
      </c>
      <c r="F76" s="23" t="n">
        <v>5</v>
      </c>
      <c r="G76" s="23" t="n">
        <v>2</v>
      </c>
      <c r="H76" s="23" t="n">
        <v>5</v>
      </c>
      <c r="I76" s="24" t="n">
        <v>0</v>
      </c>
      <c r="J76" s="24" t="n">
        <f aca="false">SUM(C76:H76)</f>
        <v>14</v>
      </c>
      <c r="K76" s="23" t="n">
        <f aca="false">SUM(C76:I76)</f>
        <v>14</v>
      </c>
      <c r="L76" s="25" t="s">
        <v>22</v>
      </c>
      <c r="M76" s="0"/>
      <c r="N76" s="18"/>
    </row>
    <row r="77" s="19" customFormat="true" ht="13.7" hidden="false" customHeight="true" outlineLevel="0" collapsed="false">
      <c r="A77" s="27" t="s">
        <v>28</v>
      </c>
      <c r="B77" s="28" t="s">
        <v>131</v>
      </c>
      <c r="C77" s="29" t="s">
        <v>25</v>
      </c>
      <c r="D77" s="24" t="n">
        <v>0</v>
      </c>
      <c r="E77" s="23" t="n">
        <v>2</v>
      </c>
      <c r="F77" s="23" t="n">
        <v>5</v>
      </c>
      <c r="G77" s="23" t="n">
        <v>5</v>
      </c>
      <c r="H77" s="23" t="n">
        <v>2</v>
      </c>
      <c r="I77" s="24" t="n">
        <v>0</v>
      </c>
      <c r="J77" s="24" t="n">
        <f aca="false">SUM(C77:H77)</f>
        <v>14</v>
      </c>
      <c r="K77" s="23" t="n">
        <f aca="false">SUM(C77:I77)</f>
        <v>14</v>
      </c>
      <c r="L77" s="25" t="s">
        <v>31</v>
      </c>
      <c r="M77" s="0"/>
      <c r="N77" s="18"/>
    </row>
    <row r="78" s="19" customFormat="true" ht="13.7" hidden="false" customHeight="true" outlineLevel="0" collapsed="false">
      <c r="A78" s="20"/>
      <c r="B78" s="28" t="s">
        <v>132</v>
      </c>
      <c r="C78" s="29" t="s">
        <v>133</v>
      </c>
      <c r="D78" s="24" t="n">
        <v>0</v>
      </c>
      <c r="E78" s="23" t="n">
        <v>2</v>
      </c>
      <c r="F78" s="23" t="n">
        <v>2</v>
      </c>
      <c r="G78" s="23" t="n">
        <v>7</v>
      </c>
      <c r="H78" s="23" t="n">
        <v>2</v>
      </c>
      <c r="I78" s="24" t="n">
        <v>0</v>
      </c>
      <c r="J78" s="24" t="n">
        <f aca="false">SUM(C78:H78)</f>
        <v>13</v>
      </c>
      <c r="K78" s="23" t="n">
        <f aca="false">SUM(C78:I78)</f>
        <v>13</v>
      </c>
      <c r="L78" s="25" t="s">
        <v>40</v>
      </c>
      <c r="M78" s="0"/>
      <c r="N78" s="18"/>
    </row>
    <row r="79" s="19" customFormat="true" ht="13.7" hidden="false" customHeight="true" outlineLevel="0" collapsed="false">
      <c r="A79" s="30"/>
      <c r="B79" s="28" t="s">
        <v>134</v>
      </c>
      <c r="C79" s="29" t="s">
        <v>52</v>
      </c>
      <c r="D79" s="23" t="n">
        <v>2</v>
      </c>
      <c r="E79" s="23" t="n">
        <v>2</v>
      </c>
      <c r="F79" s="23" t="n">
        <v>2</v>
      </c>
      <c r="G79" s="23" t="n">
        <v>5</v>
      </c>
      <c r="H79" s="23" t="n">
        <v>2</v>
      </c>
      <c r="I79" s="24" t="n">
        <v>-2</v>
      </c>
      <c r="J79" s="24" t="n">
        <f aca="false">SUM(C79:H79)</f>
        <v>13</v>
      </c>
      <c r="K79" s="23" t="n">
        <f aca="false">SUM(C79:I79)</f>
        <v>11</v>
      </c>
      <c r="L79" s="25" t="s">
        <v>37</v>
      </c>
      <c r="M79" s="0"/>
      <c r="N79" s="18"/>
    </row>
    <row r="80" s="19" customFormat="true" ht="13.7" hidden="false" customHeight="true" outlineLevel="0" collapsed="false">
      <c r="A80" s="20"/>
      <c r="B80" s="28" t="s">
        <v>135</v>
      </c>
      <c r="C80" s="29" t="s">
        <v>136</v>
      </c>
      <c r="D80" s="24" t="n">
        <v>0</v>
      </c>
      <c r="E80" s="23" t="n">
        <v>2</v>
      </c>
      <c r="F80" s="23" t="n">
        <v>2</v>
      </c>
      <c r="G80" s="23" t="n">
        <v>2</v>
      </c>
      <c r="H80" s="23" t="n">
        <v>7</v>
      </c>
      <c r="I80" s="24" t="n">
        <v>0</v>
      </c>
      <c r="J80" s="24" t="n">
        <f aca="false">SUM(C80:H80)</f>
        <v>13</v>
      </c>
      <c r="K80" s="23" t="n">
        <f aca="false">SUM(C80:I80)</f>
        <v>13</v>
      </c>
      <c r="L80" s="25" t="s">
        <v>37</v>
      </c>
      <c r="M80" s="0"/>
      <c r="N80" s="18"/>
    </row>
    <row r="81" s="19" customFormat="true" ht="13.7" hidden="false" customHeight="true" outlineLevel="0" collapsed="false">
      <c r="A81" s="27" t="s">
        <v>28</v>
      </c>
      <c r="B81" s="28" t="s">
        <v>137</v>
      </c>
      <c r="C81" s="29" t="s">
        <v>21</v>
      </c>
      <c r="D81" s="23" t="n">
        <v>0</v>
      </c>
      <c r="E81" s="24" t="n">
        <v>0</v>
      </c>
      <c r="F81" s="23" t="n">
        <v>5</v>
      </c>
      <c r="G81" s="23" t="n">
        <v>1</v>
      </c>
      <c r="H81" s="23" t="n">
        <v>7</v>
      </c>
      <c r="I81" s="24" t="n">
        <v>0</v>
      </c>
      <c r="J81" s="24" t="n">
        <f aca="false">SUM(C81:H81)</f>
        <v>13</v>
      </c>
      <c r="K81" s="23" t="n">
        <f aca="false">SUM(C81:I81)</f>
        <v>13</v>
      </c>
      <c r="L81" s="25" t="s">
        <v>31</v>
      </c>
      <c r="M81" s="0"/>
      <c r="N81" s="18"/>
    </row>
    <row r="82" s="19" customFormat="true" ht="13.7" hidden="false" customHeight="true" outlineLevel="0" collapsed="false">
      <c r="A82" s="20"/>
      <c r="B82" s="28" t="s">
        <v>138</v>
      </c>
      <c r="C82" s="29" t="s">
        <v>52</v>
      </c>
      <c r="D82" s="23" t="n">
        <v>0</v>
      </c>
      <c r="E82" s="23" t="n">
        <v>0</v>
      </c>
      <c r="F82" s="24" t="n">
        <v>0</v>
      </c>
      <c r="G82" s="23" t="n">
        <v>5</v>
      </c>
      <c r="H82" s="23" t="n">
        <v>7</v>
      </c>
      <c r="I82" s="24" t="n">
        <v>0</v>
      </c>
      <c r="J82" s="24" t="n">
        <f aca="false">SUM(C82:H82)</f>
        <v>12</v>
      </c>
      <c r="K82" s="23" t="n">
        <f aca="false">SUM(C82:I82)</f>
        <v>12</v>
      </c>
      <c r="L82" s="25" t="s">
        <v>26</v>
      </c>
      <c r="M82" s="0"/>
      <c r="N82" s="18"/>
    </row>
    <row r="83" s="19" customFormat="true" ht="13.7" hidden="false" customHeight="true" outlineLevel="0" collapsed="false">
      <c r="A83" s="20"/>
      <c r="B83" s="28" t="s">
        <v>139</v>
      </c>
      <c r="C83" s="29" t="s">
        <v>86</v>
      </c>
      <c r="D83" s="23" t="n">
        <v>0</v>
      </c>
      <c r="E83" s="23" t="n">
        <v>0</v>
      </c>
      <c r="F83" s="23" t="n">
        <v>7</v>
      </c>
      <c r="G83" s="23" t="n">
        <v>5</v>
      </c>
      <c r="H83" s="24" t="n">
        <v>0</v>
      </c>
      <c r="I83" s="24" t="n">
        <v>0</v>
      </c>
      <c r="J83" s="24" t="n">
        <f aca="false">SUM(C83:H83)</f>
        <v>12</v>
      </c>
      <c r="K83" s="23" t="n">
        <f aca="false">SUM(C83:I83)</f>
        <v>12</v>
      </c>
      <c r="L83" s="25" t="s">
        <v>40</v>
      </c>
      <c r="M83" s="0"/>
      <c r="N83" s="18"/>
    </row>
    <row r="84" s="19" customFormat="true" ht="13.7" hidden="false" customHeight="true" outlineLevel="0" collapsed="false">
      <c r="A84" s="30"/>
      <c r="B84" s="28" t="s">
        <v>140</v>
      </c>
      <c r="C84" s="29" t="s">
        <v>21</v>
      </c>
      <c r="D84" s="23" t="n">
        <v>0</v>
      </c>
      <c r="E84" s="23" t="n">
        <v>5</v>
      </c>
      <c r="F84" s="23" t="n">
        <v>2</v>
      </c>
      <c r="G84" s="24" t="n">
        <v>0</v>
      </c>
      <c r="H84" s="23" t="n">
        <v>5</v>
      </c>
      <c r="I84" s="24" t="n">
        <v>0</v>
      </c>
      <c r="J84" s="24" t="n">
        <f aca="false">SUM(C84:H84)</f>
        <v>12</v>
      </c>
      <c r="K84" s="23" t="n">
        <f aca="false">SUM(C84:I84)</f>
        <v>12</v>
      </c>
      <c r="L84" s="25" t="s">
        <v>37</v>
      </c>
      <c r="M84" s="0"/>
      <c r="N84" s="18"/>
    </row>
    <row r="85" s="19" customFormat="true" ht="13.7" hidden="false" customHeight="true" outlineLevel="0" collapsed="false">
      <c r="A85" s="20"/>
      <c r="B85" s="28" t="s">
        <v>141</v>
      </c>
      <c r="C85" s="29" t="s">
        <v>74</v>
      </c>
      <c r="D85" s="23" t="n">
        <v>2</v>
      </c>
      <c r="E85" s="23" t="n">
        <v>5</v>
      </c>
      <c r="F85" s="23" t="n">
        <v>5</v>
      </c>
      <c r="G85" s="23" t="n">
        <v>0</v>
      </c>
      <c r="H85" s="24" t="n">
        <v>0</v>
      </c>
      <c r="I85" s="24" t="n">
        <v>0</v>
      </c>
      <c r="J85" s="24" t="n">
        <f aca="false">SUM(C85:H85)</f>
        <v>12</v>
      </c>
      <c r="K85" s="23" t="n">
        <f aca="false">SUM(C85:I85)</f>
        <v>12</v>
      </c>
      <c r="L85" s="25" t="s">
        <v>22</v>
      </c>
      <c r="M85" s="0"/>
      <c r="N85" s="18"/>
    </row>
    <row r="86" s="19" customFormat="true" ht="13.7" hidden="false" customHeight="true" outlineLevel="0" collapsed="false">
      <c r="A86" s="20"/>
      <c r="B86" s="28" t="s">
        <v>142</v>
      </c>
      <c r="C86" s="29" t="s">
        <v>21</v>
      </c>
      <c r="D86" s="23" t="n">
        <v>2</v>
      </c>
      <c r="E86" s="24" t="n">
        <v>1</v>
      </c>
      <c r="F86" s="23" t="n">
        <v>5</v>
      </c>
      <c r="G86" s="23" t="n">
        <v>2</v>
      </c>
      <c r="H86" s="23" t="n">
        <v>2</v>
      </c>
      <c r="I86" s="24" t="n">
        <v>-1</v>
      </c>
      <c r="J86" s="24" t="n">
        <f aca="false">SUM(C86:H86)</f>
        <v>12</v>
      </c>
      <c r="K86" s="23" t="n">
        <f aca="false">SUM(C86:I86)</f>
        <v>11</v>
      </c>
      <c r="L86" s="25" t="s">
        <v>22</v>
      </c>
      <c r="M86" s="0"/>
      <c r="N86" s="18"/>
    </row>
    <row r="87" s="19" customFormat="true" ht="13.7" hidden="false" customHeight="true" outlineLevel="0" collapsed="false">
      <c r="A87" s="20"/>
      <c r="B87" s="28" t="s">
        <v>143</v>
      </c>
      <c r="C87" s="29" t="s">
        <v>144</v>
      </c>
      <c r="D87" s="23" t="n">
        <v>0</v>
      </c>
      <c r="E87" s="23" t="n">
        <v>7</v>
      </c>
      <c r="F87" s="23" t="n">
        <v>5</v>
      </c>
      <c r="G87" s="23" t="n">
        <v>0</v>
      </c>
      <c r="H87" s="24" t="n">
        <v>0</v>
      </c>
      <c r="I87" s="24" t="n">
        <v>0</v>
      </c>
      <c r="J87" s="24" t="n">
        <f aca="false">SUM(C87:H87)</f>
        <v>12</v>
      </c>
      <c r="K87" s="23" t="n">
        <f aca="false">SUM(C87:I87)</f>
        <v>12</v>
      </c>
      <c r="L87" s="25" t="s">
        <v>22</v>
      </c>
      <c r="M87" s="32"/>
      <c r="N87" s="18"/>
    </row>
    <row r="88" s="19" customFormat="true" ht="13.7" hidden="false" customHeight="true" outlineLevel="0" collapsed="false">
      <c r="A88" s="20"/>
      <c r="B88" s="28" t="s">
        <v>145</v>
      </c>
      <c r="C88" s="29" t="s">
        <v>46</v>
      </c>
      <c r="D88" s="23" t="n">
        <v>0</v>
      </c>
      <c r="E88" s="23" t="n">
        <v>0</v>
      </c>
      <c r="F88" s="24" t="n">
        <v>0</v>
      </c>
      <c r="G88" s="23" t="n">
        <v>7</v>
      </c>
      <c r="H88" s="23" t="n">
        <v>5</v>
      </c>
      <c r="I88" s="24" t="n">
        <v>0</v>
      </c>
      <c r="J88" s="24" t="n">
        <f aca="false">SUM(C88:H88)</f>
        <v>12</v>
      </c>
      <c r="K88" s="23" t="n">
        <f aca="false">SUM(C88:I88)</f>
        <v>12</v>
      </c>
      <c r="L88" s="25" t="s">
        <v>22</v>
      </c>
      <c r="M88" s="32"/>
      <c r="N88" s="18"/>
    </row>
    <row r="89" s="19" customFormat="true" ht="13.7" hidden="false" customHeight="true" outlineLevel="0" collapsed="false">
      <c r="A89" s="20"/>
      <c r="B89" s="28" t="s">
        <v>146</v>
      </c>
      <c r="C89" s="29" t="s">
        <v>102</v>
      </c>
      <c r="D89" s="23" t="n">
        <v>0</v>
      </c>
      <c r="E89" s="23" t="n">
        <v>0</v>
      </c>
      <c r="F89" s="24" t="n">
        <v>0</v>
      </c>
      <c r="G89" s="23" t="n">
        <v>5</v>
      </c>
      <c r="H89" s="23" t="n">
        <v>7</v>
      </c>
      <c r="I89" s="24" t="n">
        <v>0</v>
      </c>
      <c r="J89" s="24" t="n">
        <f aca="false">SUM(C89:H89)</f>
        <v>12</v>
      </c>
      <c r="K89" s="23" t="n">
        <f aca="false">SUM(C89:I89)</f>
        <v>12</v>
      </c>
      <c r="L89" s="25" t="s">
        <v>22</v>
      </c>
      <c r="M89" s="32"/>
      <c r="N89" s="18"/>
    </row>
    <row r="90" s="19" customFormat="true" ht="13.7" hidden="false" customHeight="true" outlineLevel="0" collapsed="false">
      <c r="A90" s="20"/>
      <c r="B90" s="28" t="s">
        <v>147</v>
      </c>
      <c r="C90" s="29" t="s">
        <v>86</v>
      </c>
      <c r="D90" s="23" t="n">
        <v>0</v>
      </c>
      <c r="E90" s="23" t="n">
        <v>5</v>
      </c>
      <c r="F90" s="23" t="n">
        <v>0</v>
      </c>
      <c r="G90" s="23" t="n">
        <v>7</v>
      </c>
      <c r="H90" s="24" t="n">
        <v>0</v>
      </c>
      <c r="I90" s="24" t="n">
        <v>0</v>
      </c>
      <c r="J90" s="24" t="n">
        <f aca="false">SUM(C90:H90)</f>
        <v>12</v>
      </c>
      <c r="K90" s="23" t="n">
        <f aca="false">SUM(C90:I90)</f>
        <v>12</v>
      </c>
      <c r="L90" s="25" t="s">
        <v>22</v>
      </c>
      <c r="M90" s="32"/>
      <c r="N90" s="18"/>
    </row>
    <row r="91" s="19" customFormat="true" ht="13.7" hidden="false" customHeight="true" outlineLevel="0" collapsed="false">
      <c r="A91" s="20"/>
      <c r="B91" s="28" t="s">
        <v>148</v>
      </c>
      <c r="C91" s="29" t="s">
        <v>52</v>
      </c>
      <c r="D91" s="23" t="n">
        <v>0</v>
      </c>
      <c r="E91" s="24" t="n">
        <v>0</v>
      </c>
      <c r="F91" s="23" t="n">
        <v>5</v>
      </c>
      <c r="G91" s="23" t="n">
        <v>5</v>
      </c>
      <c r="H91" s="23" t="n">
        <v>2</v>
      </c>
      <c r="I91" s="24" t="n">
        <v>0</v>
      </c>
      <c r="J91" s="24" t="n">
        <f aca="false">SUM(C91:H91)</f>
        <v>12</v>
      </c>
      <c r="K91" s="23" t="n">
        <f aca="false">SUM(C91:I91)</f>
        <v>12</v>
      </c>
      <c r="L91" s="25" t="s">
        <v>47</v>
      </c>
      <c r="M91" s="32"/>
      <c r="N91" s="18"/>
    </row>
    <row r="92" s="19" customFormat="true" ht="13.7" hidden="false" customHeight="true" outlineLevel="0" collapsed="false">
      <c r="A92" s="20"/>
      <c r="B92" s="28" t="s">
        <v>149</v>
      </c>
      <c r="C92" s="29" t="s">
        <v>21</v>
      </c>
      <c r="D92" s="23" t="n">
        <v>0</v>
      </c>
      <c r="E92" s="23" t="n">
        <v>7</v>
      </c>
      <c r="F92" s="23" t="n">
        <v>5</v>
      </c>
      <c r="G92" s="23" t="n">
        <v>0</v>
      </c>
      <c r="H92" s="24" t="n">
        <v>0</v>
      </c>
      <c r="I92" s="24" t="n">
        <v>0</v>
      </c>
      <c r="J92" s="24" t="n">
        <f aca="false">SUM(C92:H92)</f>
        <v>12</v>
      </c>
      <c r="K92" s="23" t="n">
        <f aca="false">SUM(C92:I92)</f>
        <v>12</v>
      </c>
      <c r="L92" s="25" t="s">
        <v>47</v>
      </c>
      <c r="M92" s="0"/>
      <c r="N92" s="18"/>
    </row>
    <row r="93" s="19" customFormat="true" ht="13.7" hidden="false" customHeight="true" outlineLevel="0" collapsed="false">
      <c r="A93" s="27" t="s">
        <v>28</v>
      </c>
      <c r="B93" s="28" t="s">
        <v>150</v>
      </c>
      <c r="C93" s="29" t="s">
        <v>30</v>
      </c>
      <c r="D93" s="23" t="n">
        <v>0</v>
      </c>
      <c r="E93" s="23" t="n">
        <v>7</v>
      </c>
      <c r="F93" s="23" t="n">
        <v>5</v>
      </c>
      <c r="G93" s="23" t="n">
        <v>0</v>
      </c>
      <c r="H93" s="24" t="n">
        <v>0</v>
      </c>
      <c r="I93" s="24" t="n">
        <v>0</v>
      </c>
      <c r="J93" s="24" t="n">
        <f aca="false">SUM(C93:H93)</f>
        <v>12</v>
      </c>
      <c r="K93" s="23" t="n">
        <f aca="false">SUM(C93:I93)</f>
        <v>12</v>
      </c>
      <c r="L93" s="25" t="s">
        <v>31</v>
      </c>
      <c r="M93" s="0"/>
      <c r="N93" s="18"/>
    </row>
    <row r="94" s="19" customFormat="true" ht="13.7" hidden="false" customHeight="true" outlineLevel="0" collapsed="false">
      <c r="A94" s="27" t="s">
        <v>28</v>
      </c>
      <c r="B94" s="28" t="s">
        <v>151</v>
      </c>
      <c r="C94" s="29" t="s">
        <v>30</v>
      </c>
      <c r="D94" s="23" t="n">
        <v>0</v>
      </c>
      <c r="E94" s="23" t="n">
        <v>2</v>
      </c>
      <c r="F94" s="23" t="n">
        <v>0</v>
      </c>
      <c r="G94" s="23" t="n">
        <v>10</v>
      </c>
      <c r="H94" s="24" t="n">
        <v>0</v>
      </c>
      <c r="I94" s="24" t="n">
        <v>0</v>
      </c>
      <c r="J94" s="24" t="n">
        <f aca="false">SUM(C94:H94)</f>
        <v>12</v>
      </c>
      <c r="K94" s="23" t="n">
        <f aca="false">SUM(C94:I94)</f>
        <v>12</v>
      </c>
      <c r="L94" s="25" t="s">
        <v>31</v>
      </c>
      <c r="M94" s="0"/>
      <c r="N94" s="18"/>
    </row>
    <row r="95" s="19" customFormat="true" ht="13.7" hidden="false" customHeight="true" outlineLevel="0" collapsed="false">
      <c r="A95" s="27" t="s">
        <v>28</v>
      </c>
      <c r="B95" s="28" t="s">
        <v>152</v>
      </c>
      <c r="C95" s="29" t="s">
        <v>95</v>
      </c>
      <c r="D95" s="23" t="n">
        <v>0</v>
      </c>
      <c r="E95" s="23" t="n">
        <v>7</v>
      </c>
      <c r="F95" s="23" t="n">
        <v>0</v>
      </c>
      <c r="G95" s="23" t="n">
        <v>5</v>
      </c>
      <c r="H95" s="24" t="n">
        <v>0</v>
      </c>
      <c r="I95" s="24" t="n">
        <v>0</v>
      </c>
      <c r="J95" s="24" t="n">
        <f aca="false">SUM(C95:H95)</f>
        <v>12</v>
      </c>
      <c r="K95" s="23" t="n">
        <f aca="false">SUM(C95:I95)</f>
        <v>12</v>
      </c>
      <c r="L95" s="25" t="s">
        <v>31</v>
      </c>
      <c r="M95" s="0"/>
      <c r="N95" s="18"/>
    </row>
    <row r="96" s="19" customFormat="true" ht="13.7" hidden="false" customHeight="true" outlineLevel="0" collapsed="false">
      <c r="A96" s="27" t="s">
        <v>28</v>
      </c>
      <c r="B96" s="28" t="s">
        <v>153</v>
      </c>
      <c r="C96" s="29" t="s">
        <v>154</v>
      </c>
      <c r="D96" s="23" t="n">
        <v>5</v>
      </c>
      <c r="E96" s="23" t="n">
        <v>0</v>
      </c>
      <c r="F96" s="23" t="n">
        <v>7</v>
      </c>
      <c r="G96" s="23" t="n">
        <v>0</v>
      </c>
      <c r="H96" s="24" t="n">
        <v>0</v>
      </c>
      <c r="I96" s="24" t="n">
        <v>0</v>
      </c>
      <c r="J96" s="24" t="n">
        <f aca="false">SUM(C96:H96)</f>
        <v>12</v>
      </c>
      <c r="K96" s="23" t="n">
        <f aca="false">SUM(C96:I96)</f>
        <v>12</v>
      </c>
      <c r="L96" s="25" t="s">
        <v>31</v>
      </c>
      <c r="M96" s="0"/>
      <c r="N96" s="18"/>
    </row>
    <row r="97" s="19" customFormat="true" ht="13.7" hidden="false" customHeight="true" outlineLevel="0" collapsed="false">
      <c r="A97" s="27" t="s">
        <v>28</v>
      </c>
      <c r="B97" s="28" t="s">
        <v>155</v>
      </c>
      <c r="C97" s="29" t="s">
        <v>21</v>
      </c>
      <c r="D97" s="23" t="n">
        <v>5</v>
      </c>
      <c r="E97" s="24" t="n">
        <v>0</v>
      </c>
      <c r="F97" s="23" t="n">
        <v>5</v>
      </c>
      <c r="G97" s="23" t="n">
        <v>1</v>
      </c>
      <c r="H97" s="23" t="n">
        <v>1</v>
      </c>
      <c r="I97" s="24" t="n">
        <v>0</v>
      </c>
      <c r="J97" s="24" t="n">
        <f aca="false">SUM(C97:H97)</f>
        <v>12</v>
      </c>
      <c r="K97" s="23" t="n">
        <f aca="false">SUM(C97:I97)</f>
        <v>12</v>
      </c>
      <c r="L97" s="25" t="s">
        <v>31</v>
      </c>
      <c r="M97" s="0"/>
      <c r="N97" s="18"/>
    </row>
    <row r="98" s="19" customFormat="true" ht="13.7" hidden="false" customHeight="true" outlineLevel="0" collapsed="false">
      <c r="A98" s="20"/>
      <c r="B98" s="28" t="s">
        <v>156</v>
      </c>
      <c r="C98" s="29" t="s">
        <v>86</v>
      </c>
      <c r="D98" s="23" t="n">
        <v>0</v>
      </c>
      <c r="E98" s="24" t="n">
        <v>0</v>
      </c>
      <c r="F98" s="23" t="n">
        <v>2</v>
      </c>
      <c r="G98" s="23" t="n">
        <v>7</v>
      </c>
      <c r="H98" s="23" t="n">
        <v>2</v>
      </c>
      <c r="I98" s="24" t="n">
        <v>0</v>
      </c>
      <c r="J98" s="24" t="n">
        <f aca="false">SUM(C98:H98)</f>
        <v>11</v>
      </c>
      <c r="K98" s="23" t="n">
        <f aca="false">SUM(C98:I98)</f>
        <v>11</v>
      </c>
      <c r="L98" s="25" t="s">
        <v>37</v>
      </c>
      <c r="M98" s="0"/>
      <c r="N98" s="18"/>
    </row>
    <row r="99" s="19" customFormat="true" ht="13.7" hidden="false" customHeight="true" outlineLevel="0" collapsed="false">
      <c r="A99" s="20"/>
      <c r="B99" s="28" t="s">
        <v>157</v>
      </c>
      <c r="C99" s="29" t="s">
        <v>46</v>
      </c>
      <c r="D99" s="23" t="n">
        <v>10</v>
      </c>
      <c r="E99" s="23" t="n">
        <v>0</v>
      </c>
      <c r="F99" s="23" t="n">
        <v>0</v>
      </c>
      <c r="G99" s="24" t="n">
        <v>0</v>
      </c>
      <c r="H99" s="23" t="n">
        <v>1</v>
      </c>
      <c r="I99" s="24" t="n">
        <v>0</v>
      </c>
      <c r="J99" s="24" t="n">
        <f aca="false">SUM(C99:H99)</f>
        <v>11</v>
      </c>
      <c r="K99" s="23" t="n">
        <f aca="false">SUM(C99:I99)</f>
        <v>11</v>
      </c>
      <c r="L99" s="25" t="s">
        <v>22</v>
      </c>
      <c r="M99" s="0"/>
      <c r="N99" s="18"/>
    </row>
    <row r="100" s="19" customFormat="true" ht="13.7" hidden="false" customHeight="true" outlineLevel="0" collapsed="false">
      <c r="A100" s="20"/>
      <c r="B100" s="28" t="s">
        <v>158</v>
      </c>
      <c r="C100" s="29" t="s">
        <v>25</v>
      </c>
      <c r="D100" s="23" t="n">
        <v>0</v>
      </c>
      <c r="E100" s="23" t="n">
        <v>0</v>
      </c>
      <c r="F100" s="23" t="n">
        <v>0</v>
      </c>
      <c r="G100" s="24" t="n">
        <v>0</v>
      </c>
      <c r="H100" s="23" t="n">
        <v>10</v>
      </c>
      <c r="I100" s="24" t="n">
        <v>0</v>
      </c>
      <c r="J100" s="24" t="n">
        <f aca="false">SUM(C100:H100)</f>
        <v>10</v>
      </c>
      <c r="K100" s="23" t="n">
        <f aca="false">SUM(C100:I100)</f>
        <v>10</v>
      </c>
      <c r="L100" s="25" t="s">
        <v>34</v>
      </c>
      <c r="M100" s="0"/>
      <c r="N100" s="18"/>
    </row>
    <row r="101" s="19" customFormat="true" ht="13.7" hidden="false" customHeight="true" outlineLevel="0" collapsed="false">
      <c r="A101" s="20"/>
      <c r="B101" s="28" t="s">
        <v>159</v>
      </c>
      <c r="C101" s="29" t="s">
        <v>46</v>
      </c>
      <c r="D101" s="23" t="n">
        <v>0</v>
      </c>
      <c r="E101" s="23" t="n">
        <v>0</v>
      </c>
      <c r="F101" s="23" t="n">
        <v>0</v>
      </c>
      <c r="G101" s="24" t="n">
        <v>0</v>
      </c>
      <c r="H101" s="23" t="n">
        <v>10</v>
      </c>
      <c r="I101" s="24" t="n">
        <v>0</v>
      </c>
      <c r="J101" s="24" t="n">
        <f aca="false">SUM(C101:H101)</f>
        <v>10</v>
      </c>
      <c r="K101" s="23" t="n">
        <f aca="false">SUM(C101:I101)</f>
        <v>10</v>
      </c>
      <c r="L101" s="25" t="s">
        <v>34</v>
      </c>
      <c r="M101" s="0"/>
      <c r="N101" s="18"/>
    </row>
    <row r="102" s="19" customFormat="true" ht="13.7" hidden="false" customHeight="true" outlineLevel="0" collapsed="false">
      <c r="A102" s="20"/>
      <c r="B102" s="28" t="s">
        <v>160</v>
      </c>
      <c r="C102" s="28" t="s">
        <v>46</v>
      </c>
      <c r="D102" s="23" t="n">
        <v>0</v>
      </c>
      <c r="E102" s="23" t="n">
        <v>0</v>
      </c>
      <c r="F102" s="23" t="n">
        <v>0</v>
      </c>
      <c r="G102" s="24" t="n">
        <v>0</v>
      </c>
      <c r="H102" s="23" t="n">
        <v>10</v>
      </c>
      <c r="I102" s="24" t="n">
        <v>0</v>
      </c>
      <c r="J102" s="24" t="n">
        <f aca="false">SUM(C102:H102)</f>
        <v>10</v>
      </c>
      <c r="K102" s="23" t="n">
        <f aca="false">SUM(C102:I102)</f>
        <v>10</v>
      </c>
      <c r="L102" s="25" t="s">
        <v>26</v>
      </c>
      <c r="M102" s="0"/>
      <c r="N102" s="18"/>
    </row>
    <row r="103" s="19" customFormat="true" ht="13.7" hidden="false" customHeight="true" outlineLevel="0" collapsed="false">
      <c r="A103" s="20"/>
      <c r="B103" s="28" t="s">
        <v>161</v>
      </c>
      <c r="C103" s="28" t="s">
        <v>122</v>
      </c>
      <c r="D103" s="23" t="n">
        <v>0</v>
      </c>
      <c r="E103" s="23" t="n">
        <v>0</v>
      </c>
      <c r="F103" s="23" t="n">
        <v>0</v>
      </c>
      <c r="G103" s="23" t="n">
        <v>10</v>
      </c>
      <c r="H103" s="24" t="n">
        <v>0</v>
      </c>
      <c r="I103" s="24" t="n">
        <v>0</v>
      </c>
      <c r="J103" s="24" t="n">
        <f aca="false">SUM(C103:H103)</f>
        <v>10</v>
      </c>
      <c r="K103" s="23" t="n">
        <f aca="false">SUM(C103:I103)</f>
        <v>10</v>
      </c>
      <c r="L103" s="25" t="s">
        <v>26</v>
      </c>
      <c r="M103" s="0"/>
      <c r="N103" s="18"/>
    </row>
    <row r="104" s="19" customFormat="true" ht="13.7" hidden="false" customHeight="true" outlineLevel="0" collapsed="false">
      <c r="A104" s="20"/>
      <c r="B104" s="28" t="s">
        <v>162</v>
      </c>
      <c r="C104" s="28" t="s">
        <v>30</v>
      </c>
      <c r="D104" s="23" t="n">
        <v>0</v>
      </c>
      <c r="E104" s="23" t="n">
        <v>0</v>
      </c>
      <c r="F104" s="23" t="n">
        <v>10</v>
      </c>
      <c r="G104" s="23" t="n">
        <v>0</v>
      </c>
      <c r="H104" s="24" t="n">
        <v>0</v>
      </c>
      <c r="I104" s="24" t="n">
        <v>0</v>
      </c>
      <c r="J104" s="24" t="n">
        <f aca="false">SUM(C104:H104)</f>
        <v>10</v>
      </c>
      <c r="K104" s="23" t="n">
        <f aca="false">SUM(C104:I104)</f>
        <v>10</v>
      </c>
      <c r="L104" s="25" t="s">
        <v>26</v>
      </c>
      <c r="M104" s="32"/>
      <c r="N104" s="18"/>
    </row>
    <row r="105" s="19" customFormat="true" ht="13.7" hidden="false" customHeight="true" outlineLevel="0" collapsed="false">
      <c r="A105" s="20"/>
      <c r="B105" s="28" t="s">
        <v>163</v>
      </c>
      <c r="C105" s="28" t="s">
        <v>52</v>
      </c>
      <c r="D105" s="23" t="n">
        <v>0</v>
      </c>
      <c r="E105" s="23" t="n">
        <v>0</v>
      </c>
      <c r="F105" s="23" t="n">
        <v>0</v>
      </c>
      <c r="G105" s="23" t="n">
        <v>10</v>
      </c>
      <c r="H105" s="24" t="n">
        <v>0</v>
      </c>
      <c r="I105" s="24" t="n">
        <v>0</v>
      </c>
      <c r="J105" s="24" t="n">
        <f aca="false">SUM(C105:H105)</f>
        <v>10</v>
      </c>
      <c r="K105" s="23" t="n">
        <f aca="false">SUM(C105:I105)</f>
        <v>10</v>
      </c>
      <c r="L105" s="25" t="s">
        <v>26</v>
      </c>
      <c r="M105" s="32"/>
      <c r="N105" s="18"/>
    </row>
    <row r="106" s="19" customFormat="true" ht="13.7" hidden="false" customHeight="true" outlineLevel="0" collapsed="false">
      <c r="A106" s="20"/>
      <c r="B106" s="28" t="s">
        <v>164</v>
      </c>
      <c r="C106" s="28" t="s">
        <v>106</v>
      </c>
      <c r="D106" s="23" t="n">
        <v>0</v>
      </c>
      <c r="E106" s="23" t="n">
        <v>0</v>
      </c>
      <c r="F106" s="23" t="n">
        <v>5</v>
      </c>
      <c r="G106" s="24" t="n">
        <v>0</v>
      </c>
      <c r="H106" s="23" t="n">
        <v>5</v>
      </c>
      <c r="I106" s="24" t="n">
        <v>0</v>
      </c>
      <c r="J106" s="24" t="n">
        <f aca="false">SUM(C106:H106)</f>
        <v>10</v>
      </c>
      <c r="K106" s="23" t="n">
        <f aca="false">SUM(C106:I106)</f>
        <v>10</v>
      </c>
      <c r="L106" s="25" t="s">
        <v>26</v>
      </c>
      <c r="M106" s="32"/>
      <c r="N106" s="18"/>
    </row>
    <row r="107" s="19" customFormat="true" ht="13.7" hidden="false" customHeight="true" outlineLevel="0" collapsed="false">
      <c r="A107" s="27" t="s">
        <v>28</v>
      </c>
      <c r="B107" s="28" t="s">
        <v>165</v>
      </c>
      <c r="C107" s="29" t="s">
        <v>166</v>
      </c>
      <c r="D107" s="23" t="n">
        <v>0</v>
      </c>
      <c r="E107" s="23" t="n">
        <v>0</v>
      </c>
      <c r="F107" s="23" t="n">
        <v>0</v>
      </c>
      <c r="G107" s="24" t="n">
        <v>0</v>
      </c>
      <c r="H107" s="23" t="n">
        <v>10</v>
      </c>
      <c r="I107" s="24" t="n">
        <v>0</v>
      </c>
      <c r="J107" s="24" t="n">
        <f aca="false">SUM(C107:H107)</f>
        <v>10</v>
      </c>
      <c r="K107" s="23" t="n">
        <f aca="false">SUM(C107:I107)</f>
        <v>10</v>
      </c>
      <c r="L107" s="25" t="s">
        <v>26</v>
      </c>
      <c r="M107" s="32"/>
      <c r="N107" s="18"/>
    </row>
    <row r="108" s="19" customFormat="true" ht="13.7" hidden="false" customHeight="true" outlineLevel="0" collapsed="false">
      <c r="A108" s="20"/>
      <c r="B108" s="28" t="s">
        <v>167</v>
      </c>
      <c r="C108" s="29" t="s">
        <v>122</v>
      </c>
      <c r="D108" s="23" t="n">
        <v>0</v>
      </c>
      <c r="E108" s="23" t="n">
        <v>0</v>
      </c>
      <c r="F108" s="23" t="n">
        <v>0</v>
      </c>
      <c r="G108" s="23" t="n">
        <v>10</v>
      </c>
      <c r="H108" s="24" t="n">
        <v>0</v>
      </c>
      <c r="I108" s="24" t="n">
        <v>0</v>
      </c>
      <c r="J108" s="24" t="n">
        <f aca="false">SUM(C108:H108)</f>
        <v>10</v>
      </c>
      <c r="K108" s="23" t="n">
        <f aca="false">SUM(C108:I108)</f>
        <v>10</v>
      </c>
      <c r="L108" s="25" t="s">
        <v>40</v>
      </c>
      <c r="M108" s="32"/>
      <c r="N108" s="18"/>
    </row>
    <row r="109" s="19" customFormat="true" ht="13.7" hidden="false" customHeight="true" outlineLevel="0" collapsed="false">
      <c r="A109" s="20"/>
      <c r="B109" s="28" t="s">
        <v>168</v>
      </c>
      <c r="C109" s="29" t="s">
        <v>52</v>
      </c>
      <c r="D109" s="23" t="n">
        <v>0</v>
      </c>
      <c r="E109" s="23" t="n">
        <v>0</v>
      </c>
      <c r="F109" s="23" t="n">
        <v>0</v>
      </c>
      <c r="G109" s="23" t="n">
        <v>10</v>
      </c>
      <c r="H109" s="24" t="n">
        <v>0</v>
      </c>
      <c r="I109" s="24" t="n">
        <v>0</v>
      </c>
      <c r="J109" s="24" t="n">
        <f aca="false">SUM(C109:H109)</f>
        <v>10</v>
      </c>
      <c r="K109" s="23" t="n">
        <f aca="false">SUM(C109:I109)</f>
        <v>10</v>
      </c>
      <c r="L109" s="25" t="s">
        <v>40</v>
      </c>
      <c r="M109" s="32"/>
      <c r="N109" s="18"/>
    </row>
    <row r="110" s="19" customFormat="true" ht="13.7" hidden="false" customHeight="true" outlineLevel="0" collapsed="false">
      <c r="A110" s="30"/>
      <c r="B110" s="28" t="s">
        <v>169</v>
      </c>
      <c r="C110" s="29" t="s">
        <v>30</v>
      </c>
      <c r="D110" s="23" t="n">
        <v>0</v>
      </c>
      <c r="E110" s="23" t="n">
        <v>0</v>
      </c>
      <c r="F110" s="23" t="n">
        <v>10</v>
      </c>
      <c r="G110" s="23" t="n">
        <v>0</v>
      </c>
      <c r="H110" s="24" t="n">
        <v>0</v>
      </c>
      <c r="I110" s="24" t="n">
        <v>0</v>
      </c>
      <c r="J110" s="24" t="n">
        <f aca="false">SUM(C110:H110)</f>
        <v>10</v>
      </c>
      <c r="K110" s="23" t="n">
        <f aca="false">SUM(C110:I110)</f>
        <v>10</v>
      </c>
      <c r="L110" s="25" t="s">
        <v>40</v>
      </c>
      <c r="M110" s="26"/>
      <c r="N110" s="18"/>
    </row>
    <row r="111" s="19" customFormat="true" ht="13.7" hidden="false" customHeight="true" outlineLevel="0" collapsed="false">
      <c r="A111" s="20"/>
      <c r="B111" s="28" t="s">
        <v>170</v>
      </c>
      <c r="C111" s="29" t="s">
        <v>171</v>
      </c>
      <c r="D111" s="23" t="n">
        <v>0</v>
      </c>
      <c r="E111" s="23" t="n">
        <v>0</v>
      </c>
      <c r="F111" s="23" t="n">
        <v>0</v>
      </c>
      <c r="G111" s="23" t="n">
        <v>10</v>
      </c>
      <c r="H111" s="24" t="n">
        <v>0</v>
      </c>
      <c r="I111" s="24" t="n">
        <v>0</v>
      </c>
      <c r="J111" s="24" t="n">
        <f aca="false">SUM(C111:H111)</f>
        <v>10</v>
      </c>
      <c r="K111" s="23" t="n">
        <f aca="false">SUM(C111:I111)</f>
        <v>10</v>
      </c>
      <c r="L111" s="25" t="s">
        <v>40</v>
      </c>
      <c r="M111" s="0"/>
      <c r="N111" s="18"/>
    </row>
    <row r="112" s="19" customFormat="true" ht="13.7" hidden="false" customHeight="true" outlineLevel="0" collapsed="false">
      <c r="A112" s="20"/>
      <c r="B112" s="28" t="s">
        <v>172</v>
      </c>
      <c r="C112" s="29" t="s">
        <v>122</v>
      </c>
      <c r="D112" s="23" t="n">
        <v>0</v>
      </c>
      <c r="E112" s="23" t="n">
        <v>0</v>
      </c>
      <c r="F112" s="23" t="n">
        <v>0</v>
      </c>
      <c r="G112" s="23" t="n">
        <v>10</v>
      </c>
      <c r="H112" s="24" t="n">
        <v>0</v>
      </c>
      <c r="I112" s="24" t="n">
        <v>0</v>
      </c>
      <c r="J112" s="24" t="n">
        <f aca="false">SUM(C112:H112)</f>
        <v>10</v>
      </c>
      <c r="K112" s="23" t="n">
        <f aca="false">SUM(C112:I112)</f>
        <v>10</v>
      </c>
      <c r="L112" s="25" t="s">
        <v>40</v>
      </c>
      <c r="M112" s="0"/>
      <c r="N112" s="18"/>
    </row>
    <row r="113" s="19" customFormat="true" ht="13.7" hidden="false" customHeight="true" outlineLevel="0" collapsed="false">
      <c r="A113" s="20"/>
      <c r="B113" s="28" t="s">
        <v>173</v>
      </c>
      <c r="C113" s="29" t="s">
        <v>46</v>
      </c>
      <c r="D113" s="23" t="n">
        <v>0</v>
      </c>
      <c r="E113" s="23" t="n">
        <v>5</v>
      </c>
      <c r="F113" s="23" t="n">
        <v>5</v>
      </c>
      <c r="G113" s="23" t="n">
        <v>0</v>
      </c>
      <c r="H113" s="24" t="n">
        <v>0</v>
      </c>
      <c r="I113" s="24" t="n">
        <v>0</v>
      </c>
      <c r="J113" s="24" t="n">
        <f aca="false">SUM(C113:H113)</f>
        <v>10</v>
      </c>
      <c r="K113" s="23" t="n">
        <f aca="false">SUM(C113:I113)</f>
        <v>10</v>
      </c>
      <c r="L113" s="25" t="s">
        <v>37</v>
      </c>
      <c r="M113" s="0"/>
      <c r="N113" s="18"/>
    </row>
    <row r="114" s="19" customFormat="true" ht="13.7" hidden="false" customHeight="true" outlineLevel="0" collapsed="false">
      <c r="A114" s="20"/>
      <c r="B114" s="28" t="s">
        <v>174</v>
      </c>
      <c r="C114" s="29" t="s">
        <v>86</v>
      </c>
      <c r="D114" s="23" t="n">
        <v>0</v>
      </c>
      <c r="E114" s="23" t="n">
        <v>0</v>
      </c>
      <c r="F114" s="23" t="n">
        <v>0</v>
      </c>
      <c r="G114" s="23" t="n">
        <v>10</v>
      </c>
      <c r="H114" s="24" t="n">
        <v>0</v>
      </c>
      <c r="I114" s="24" t="n">
        <v>0</v>
      </c>
      <c r="J114" s="24" t="n">
        <f aca="false">SUM(C114:H114)</f>
        <v>10</v>
      </c>
      <c r="K114" s="23" t="n">
        <f aca="false">SUM(C114:I114)</f>
        <v>10</v>
      </c>
      <c r="L114" s="25" t="s">
        <v>37</v>
      </c>
      <c r="M114" s="0"/>
      <c r="N114" s="18"/>
    </row>
    <row r="115" s="19" customFormat="true" ht="13.7" hidden="false" customHeight="true" outlineLevel="0" collapsed="false">
      <c r="A115" s="20"/>
      <c r="B115" s="28" t="s">
        <v>175</v>
      </c>
      <c r="C115" s="29" t="s">
        <v>21</v>
      </c>
      <c r="D115" s="23" t="n">
        <v>10</v>
      </c>
      <c r="E115" s="23" t="n">
        <v>0</v>
      </c>
      <c r="F115" s="23" t="n">
        <v>0</v>
      </c>
      <c r="G115" s="23" t="n">
        <v>0</v>
      </c>
      <c r="H115" s="24" t="n">
        <v>0</v>
      </c>
      <c r="I115" s="24" t="n">
        <v>0</v>
      </c>
      <c r="J115" s="24" t="n">
        <f aca="false">SUM(C115:H115)</f>
        <v>10</v>
      </c>
      <c r="K115" s="23" t="n">
        <f aca="false">SUM(C115:I115)</f>
        <v>10</v>
      </c>
      <c r="L115" s="25" t="s">
        <v>37</v>
      </c>
      <c r="M115" s="26"/>
      <c r="N115" s="18"/>
    </row>
    <row r="116" s="19" customFormat="true" ht="13.7" hidden="false" customHeight="true" outlineLevel="0" collapsed="false">
      <c r="A116" s="20"/>
      <c r="B116" s="28" t="s">
        <v>176</v>
      </c>
      <c r="C116" s="29" t="s">
        <v>52</v>
      </c>
      <c r="D116" s="23" t="n">
        <v>0</v>
      </c>
      <c r="E116" s="23" t="n">
        <v>0</v>
      </c>
      <c r="F116" s="23" t="n">
        <v>0</v>
      </c>
      <c r="G116" s="24" t="n">
        <v>0</v>
      </c>
      <c r="H116" s="23" t="n">
        <v>10</v>
      </c>
      <c r="I116" s="24" t="n">
        <v>0</v>
      </c>
      <c r="J116" s="24" t="n">
        <f aca="false">SUM(C116:H116)</f>
        <v>10</v>
      </c>
      <c r="K116" s="23" t="n">
        <f aca="false">SUM(C116:I116)</f>
        <v>10</v>
      </c>
      <c r="L116" s="25" t="s">
        <v>37</v>
      </c>
      <c r="M116" s="26"/>
      <c r="N116" s="18"/>
    </row>
    <row r="117" s="19" customFormat="true" ht="13.7" hidden="false" customHeight="true" outlineLevel="0" collapsed="false">
      <c r="A117" s="30"/>
      <c r="B117" s="28" t="s">
        <v>177</v>
      </c>
      <c r="C117" s="29" t="s">
        <v>52</v>
      </c>
      <c r="D117" s="23" t="n">
        <v>0</v>
      </c>
      <c r="E117" s="23" t="n">
        <v>0</v>
      </c>
      <c r="F117" s="24" t="n">
        <v>0</v>
      </c>
      <c r="G117" s="23" t="n">
        <v>5</v>
      </c>
      <c r="H117" s="23" t="n">
        <v>5</v>
      </c>
      <c r="I117" s="24" t="n">
        <v>0</v>
      </c>
      <c r="J117" s="24" t="n">
        <f aca="false">SUM(C117:H117)</f>
        <v>10</v>
      </c>
      <c r="K117" s="23" t="n">
        <f aca="false">SUM(C117:I117)</f>
        <v>10</v>
      </c>
      <c r="L117" s="25" t="s">
        <v>37</v>
      </c>
      <c r="M117" s="26"/>
      <c r="N117" s="18"/>
    </row>
    <row r="118" s="19" customFormat="true" ht="13.7" hidden="false" customHeight="true" outlineLevel="0" collapsed="false">
      <c r="A118" s="20"/>
      <c r="B118" s="28" t="s">
        <v>178</v>
      </c>
      <c r="C118" s="29" t="s">
        <v>25</v>
      </c>
      <c r="D118" s="23" t="n">
        <v>10</v>
      </c>
      <c r="E118" s="23" t="n">
        <v>0</v>
      </c>
      <c r="F118" s="23" t="n">
        <v>0</v>
      </c>
      <c r="G118" s="23" t="n">
        <v>0</v>
      </c>
      <c r="H118" s="24" t="n">
        <v>0</v>
      </c>
      <c r="I118" s="24" t="n">
        <v>0</v>
      </c>
      <c r="J118" s="24" t="n">
        <f aca="false">SUM(C118:H118)</f>
        <v>10</v>
      </c>
      <c r="K118" s="23" t="n">
        <f aca="false">SUM(C118:I118)</f>
        <v>10</v>
      </c>
      <c r="L118" s="25" t="s">
        <v>37</v>
      </c>
      <c r="M118" s="26"/>
      <c r="N118" s="18"/>
    </row>
    <row r="119" s="19" customFormat="true" ht="13.7" hidden="false" customHeight="true" outlineLevel="0" collapsed="false">
      <c r="A119" s="20"/>
      <c r="B119" s="28" t="s">
        <v>179</v>
      </c>
      <c r="C119" s="29" t="s">
        <v>25</v>
      </c>
      <c r="D119" s="23" t="n">
        <v>0</v>
      </c>
      <c r="E119" s="23" t="n">
        <v>0</v>
      </c>
      <c r="F119" s="24" t="n">
        <v>0</v>
      </c>
      <c r="G119" s="23" t="n">
        <v>5</v>
      </c>
      <c r="H119" s="23" t="n">
        <v>5</v>
      </c>
      <c r="I119" s="24" t="n">
        <v>0</v>
      </c>
      <c r="J119" s="24" t="n">
        <f aca="false">SUM(C119:H119)</f>
        <v>10</v>
      </c>
      <c r="K119" s="23" t="n">
        <f aca="false">SUM(C119:I119)</f>
        <v>10</v>
      </c>
      <c r="L119" s="25" t="s">
        <v>22</v>
      </c>
      <c r="M119" s="26"/>
      <c r="N119" s="18"/>
    </row>
    <row r="120" s="19" customFormat="true" ht="13.7" hidden="false" customHeight="true" outlineLevel="0" collapsed="false">
      <c r="A120" s="20"/>
      <c r="B120" s="28" t="s">
        <v>180</v>
      </c>
      <c r="C120" s="29" t="s">
        <v>30</v>
      </c>
      <c r="D120" s="23" t="n">
        <v>0</v>
      </c>
      <c r="E120" s="23" t="n">
        <v>10</v>
      </c>
      <c r="F120" s="23" t="n">
        <v>0</v>
      </c>
      <c r="G120" s="23" t="n">
        <v>0</v>
      </c>
      <c r="H120" s="24" t="n">
        <v>0</v>
      </c>
      <c r="I120" s="24" t="n">
        <v>0</v>
      </c>
      <c r="J120" s="24" t="n">
        <f aca="false">SUM(C120:H120)</f>
        <v>10</v>
      </c>
      <c r="K120" s="23" t="n">
        <f aca="false">SUM(C120:I120)</f>
        <v>10</v>
      </c>
      <c r="L120" s="25" t="s">
        <v>22</v>
      </c>
      <c r="M120" s="26"/>
      <c r="N120" s="18"/>
    </row>
    <row r="121" s="19" customFormat="true" ht="13.7" hidden="false" customHeight="true" outlineLevel="0" collapsed="false">
      <c r="A121" s="27" t="s">
        <v>28</v>
      </c>
      <c r="B121" s="28" t="s">
        <v>181</v>
      </c>
      <c r="C121" s="29" t="s">
        <v>182</v>
      </c>
      <c r="D121" s="23" t="n">
        <v>0</v>
      </c>
      <c r="E121" s="23" t="n">
        <v>0</v>
      </c>
      <c r="F121" s="23" t="n">
        <v>0</v>
      </c>
      <c r="G121" s="24" t="n">
        <v>0</v>
      </c>
      <c r="H121" s="23" t="n">
        <v>10</v>
      </c>
      <c r="I121" s="24" t="n">
        <v>0</v>
      </c>
      <c r="J121" s="24" t="n">
        <f aca="false">SUM(C121:H121)</f>
        <v>10</v>
      </c>
      <c r="K121" s="23" t="n">
        <f aca="false">SUM(C121:I121)</f>
        <v>10</v>
      </c>
      <c r="L121" s="25" t="s">
        <v>22</v>
      </c>
      <c r="M121" s="26"/>
      <c r="N121" s="18"/>
    </row>
    <row r="122" s="19" customFormat="true" ht="13.7" hidden="false" customHeight="true" outlineLevel="0" collapsed="false">
      <c r="A122" s="20"/>
      <c r="B122" s="28" t="s">
        <v>183</v>
      </c>
      <c r="C122" s="29" t="s">
        <v>95</v>
      </c>
      <c r="D122" s="23" t="n">
        <v>10</v>
      </c>
      <c r="E122" s="23" t="n">
        <v>0</v>
      </c>
      <c r="F122" s="23" t="n">
        <v>0</v>
      </c>
      <c r="G122" s="23" t="n">
        <v>0</v>
      </c>
      <c r="H122" s="24" t="n">
        <v>0</v>
      </c>
      <c r="I122" s="24" t="n">
        <v>0</v>
      </c>
      <c r="J122" s="24" t="n">
        <f aca="false">SUM(C122:H122)</f>
        <v>10</v>
      </c>
      <c r="K122" s="23" t="n">
        <f aca="false">SUM(C122:I122)</f>
        <v>10</v>
      </c>
      <c r="L122" s="25" t="s">
        <v>47</v>
      </c>
      <c r="M122" s="26"/>
      <c r="N122" s="18"/>
    </row>
    <row r="123" s="19" customFormat="true" ht="13.7" hidden="false" customHeight="true" outlineLevel="0" collapsed="false">
      <c r="A123" s="20"/>
      <c r="B123" s="28" t="s">
        <v>184</v>
      </c>
      <c r="C123" s="29" t="s">
        <v>52</v>
      </c>
      <c r="D123" s="23" t="n">
        <v>0</v>
      </c>
      <c r="E123" s="23" t="n">
        <v>0</v>
      </c>
      <c r="F123" s="23" t="n">
        <v>0</v>
      </c>
      <c r="G123" s="23" t="n">
        <v>10</v>
      </c>
      <c r="H123" s="24" t="n">
        <v>0</v>
      </c>
      <c r="I123" s="24" t="n">
        <v>0</v>
      </c>
      <c r="J123" s="24" t="n">
        <f aca="false">SUM(C123:H123)</f>
        <v>10</v>
      </c>
      <c r="K123" s="23" t="n">
        <f aca="false">SUM(C123:I123)</f>
        <v>10</v>
      </c>
      <c r="L123" s="25" t="s">
        <v>47</v>
      </c>
      <c r="M123" s="26"/>
      <c r="N123" s="18"/>
    </row>
    <row r="124" s="19" customFormat="true" ht="13.7" hidden="false" customHeight="true" outlineLevel="0" collapsed="false">
      <c r="A124" s="20"/>
      <c r="B124" s="28" t="s">
        <v>185</v>
      </c>
      <c r="C124" s="29" t="s">
        <v>21</v>
      </c>
      <c r="D124" s="23" t="n">
        <v>10</v>
      </c>
      <c r="E124" s="23" t="n">
        <v>0</v>
      </c>
      <c r="F124" s="23" t="n">
        <v>0</v>
      </c>
      <c r="G124" s="23" t="n">
        <v>0</v>
      </c>
      <c r="H124" s="24" t="n">
        <v>0</v>
      </c>
      <c r="I124" s="24" t="n">
        <v>0</v>
      </c>
      <c r="J124" s="24" t="n">
        <f aca="false">SUM(C124:H124)</f>
        <v>10</v>
      </c>
      <c r="K124" s="23" t="n">
        <f aca="false">SUM(C124:I124)</f>
        <v>10</v>
      </c>
      <c r="L124" s="25" t="s">
        <v>47</v>
      </c>
      <c r="M124" s="26"/>
      <c r="N124" s="18"/>
    </row>
    <row r="125" s="19" customFormat="true" ht="13.7" hidden="false" customHeight="true" outlineLevel="0" collapsed="false">
      <c r="A125" s="27" t="s">
        <v>28</v>
      </c>
      <c r="B125" s="28" t="s">
        <v>186</v>
      </c>
      <c r="C125" s="29" t="s">
        <v>110</v>
      </c>
      <c r="D125" s="23" t="n">
        <v>0</v>
      </c>
      <c r="E125" s="23" t="n">
        <v>0</v>
      </c>
      <c r="F125" s="23" t="n">
        <v>0</v>
      </c>
      <c r="G125" s="23" t="n">
        <v>10</v>
      </c>
      <c r="H125" s="24" t="n">
        <v>0</v>
      </c>
      <c r="I125" s="24" t="n">
        <v>0</v>
      </c>
      <c r="J125" s="24" t="n">
        <f aca="false">SUM(C125:H125)</f>
        <v>10</v>
      </c>
      <c r="K125" s="23" t="n">
        <f aca="false">SUM(C125:I125)</f>
        <v>10</v>
      </c>
      <c r="L125" s="25" t="s">
        <v>31</v>
      </c>
      <c r="M125" s="26"/>
      <c r="N125" s="18"/>
    </row>
    <row r="126" s="19" customFormat="true" ht="13.7" hidden="false" customHeight="true" outlineLevel="0" collapsed="false">
      <c r="A126" s="27" t="s">
        <v>28</v>
      </c>
      <c r="B126" s="28" t="s">
        <v>187</v>
      </c>
      <c r="C126" s="29" t="s">
        <v>106</v>
      </c>
      <c r="D126" s="23" t="n">
        <v>0</v>
      </c>
      <c r="E126" s="23" t="n">
        <v>0</v>
      </c>
      <c r="F126" s="23" t="n">
        <v>10</v>
      </c>
      <c r="G126" s="23" t="n">
        <v>0</v>
      </c>
      <c r="H126" s="24" t="n">
        <v>0</v>
      </c>
      <c r="I126" s="24" t="n">
        <v>0</v>
      </c>
      <c r="J126" s="24" t="n">
        <f aca="false">SUM(C126:H126)</f>
        <v>10</v>
      </c>
      <c r="K126" s="23" t="n">
        <f aca="false">SUM(C126:I126)</f>
        <v>10</v>
      </c>
      <c r="L126" s="25" t="s">
        <v>31</v>
      </c>
      <c r="M126" s="26"/>
      <c r="N126" s="18"/>
    </row>
    <row r="127" s="19" customFormat="true" ht="13.7" hidden="false" customHeight="true" outlineLevel="0" collapsed="false">
      <c r="A127" s="27" t="s">
        <v>28</v>
      </c>
      <c r="B127" s="28" t="s">
        <v>188</v>
      </c>
      <c r="C127" s="33" t="s">
        <v>106</v>
      </c>
      <c r="D127" s="23" t="n">
        <v>0</v>
      </c>
      <c r="E127" s="23" t="n">
        <v>0</v>
      </c>
      <c r="F127" s="23" t="n">
        <v>0</v>
      </c>
      <c r="G127" s="24" t="n">
        <v>0</v>
      </c>
      <c r="H127" s="23" t="n">
        <v>10</v>
      </c>
      <c r="I127" s="24" t="n">
        <v>0</v>
      </c>
      <c r="J127" s="24" t="n">
        <f aca="false">SUM(C127:H127)</f>
        <v>10</v>
      </c>
      <c r="K127" s="23" t="n">
        <f aca="false">SUM(C127:I127)</f>
        <v>10</v>
      </c>
      <c r="L127" s="25" t="s">
        <v>31</v>
      </c>
      <c r="M127" s="26"/>
      <c r="N127" s="18"/>
    </row>
    <row r="128" s="19" customFormat="true" ht="13.7" hidden="false" customHeight="true" outlineLevel="0" collapsed="false">
      <c r="A128" s="27" t="s">
        <v>28</v>
      </c>
      <c r="B128" s="28" t="s">
        <v>189</v>
      </c>
      <c r="C128" s="29" t="s">
        <v>46</v>
      </c>
      <c r="D128" s="23" t="n">
        <v>10</v>
      </c>
      <c r="E128" s="23" t="n">
        <v>0</v>
      </c>
      <c r="F128" s="23" t="n">
        <v>0</v>
      </c>
      <c r="G128" s="23" t="n">
        <v>0</v>
      </c>
      <c r="H128" s="24" t="n">
        <v>0</v>
      </c>
      <c r="I128" s="24" t="n">
        <v>0</v>
      </c>
      <c r="J128" s="24" t="n">
        <f aca="false">SUM(C128:H128)</f>
        <v>10</v>
      </c>
      <c r="K128" s="23" t="n">
        <f aca="false">SUM(C128:I128)</f>
        <v>10</v>
      </c>
      <c r="L128" s="25" t="s">
        <v>31</v>
      </c>
      <c r="M128" s="26"/>
      <c r="N128" s="18"/>
    </row>
    <row r="129" s="19" customFormat="true" ht="13.7" hidden="false" customHeight="true" outlineLevel="0" collapsed="false">
      <c r="A129" s="27" t="s">
        <v>28</v>
      </c>
      <c r="B129" s="28" t="s">
        <v>190</v>
      </c>
      <c r="C129" s="29" t="s">
        <v>21</v>
      </c>
      <c r="D129" s="23" t="n">
        <v>0</v>
      </c>
      <c r="E129" s="23" t="n">
        <v>0</v>
      </c>
      <c r="F129" s="23" t="n">
        <v>0</v>
      </c>
      <c r="G129" s="24" t="n">
        <v>0</v>
      </c>
      <c r="H129" s="23" t="n">
        <v>10</v>
      </c>
      <c r="I129" s="24" t="n">
        <v>0</v>
      </c>
      <c r="J129" s="24" t="n">
        <f aca="false">SUM(C129:H129)</f>
        <v>10</v>
      </c>
      <c r="K129" s="23" t="n">
        <f aca="false">SUM(C129:I129)</f>
        <v>10</v>
      </c>
      <c r="L129" s="25" t="s">
        <v>31</v>
      </c>
      <c r="M129" s="26"/>
      <c r="N129" s="18"/>
    </row>
    <row r="130" s="19" customFormat="true" ht="13.7" hidden="false" customHeight="true" outlineLevel="0" collapsed="false">
      <c r="A130" s="27" t="s">
        <v>28</v>
      </c>
      <c r="B130" s="28" t="s">
        <v>191</v>
      </c>
      <c r="C130" s="29" t="s">
        <v>21</v>
      </c>
      <c r="D130" s="23" t="n">
        <v>10</v>
      </c>
      <c r="E130" s="23" t="n">
        <v>0</v>
      </c>
      <c r="F130" s="23" t="n">
        <v>0</v>
      </c>
      <c r="G130" s="23" t="n">
        <v>0</v>
      </c>
      <c r="H130" s="24" t="n">
        <v>0</v>
      </c>
      <c r="I130" s="24" t="n">
        <v>0</v>
      </c>
      <c r="J130" s="24" t="n">
        <f aca="false">SUM(C130:H130)</f>
        <v>10</v>
      </c>
      <c r="K130" s="23" t="n">
        <f aca="false">SUM(C130:I130)</f>
        <v>10</v>
      </c>
      <c r="L130" s="25" t="s">
        <v>31</v>
      </c>
      <c r="M130" s="26"/>
      <c r="N130" s="18"/>
    </row>
    <row r="131" s="19" customFormat="true" ht="13.7" hidden="false" customHeight="true" outlineLevel="0" collapsed="false">
      <c r="A131" s="20"/>
      <c r="B131" s="28" t="s">
        <v>192</v>
      </c>
      <c r="C131" s="29" t="s">
        <v>21</v>
      </c>
      <c r="D131" s="23" t="n">
        <v>7</v>
      </c>
      <c r="E131" s="23" t="n">
        <v>2</v>
      </c>
      <c r="F131" s="23" t="n">
        <v>0</v>
      </c>
      <c r="G131" s="23" t="n">
        <v>0</v>
      </c>
      <c r="H131" s="24" t="n">
        <v>0</v>
      </c>
      <c r="I131" s="24" t="n">
        <v>0</v>
      </c>
      <c r="J131" s="24" t="n">
        <f aca="false">SUM(C131:H131)</f>
        <v>9</v>
      </c>
      <c r="K131" s="23" t="n">
        <f aca="false">SUM(C131:I131)</f>
        <v>9</v>
      </c>
      <c r="L131" s="25" t="s">
        <v>40</v>
      </c>
      <c r="M131" s="0"/>
      <c r="N131" s="18"/>
    </row>
    <row r="132" s="19" customFormat="true" ht="13.7" hidden="false" customHeight="true" outlineLevel="0" collapsed="false">
      <c r="A132" s="20"/>
      <c r="B132" s="28" t="s">
        <v>193</v>
      </c>
      <c r="C132" s="29" t="s">
        <v>46</v>
      </c>
      <c r="D132" s="23" t="n">
        <v>0</v>
      </c>
      <c r="E132" s="23" t="n">
        <v>0</v>
      </c>
      <c r="F132" s="23" t="n">
        <v>7</v>
      </c>
      <c r="G132" s="23" t="n">
        <v>2</v>
      </c>
      <c r="H132" s="24" t="n">
        <v>0</v>
      </c>
      <c r="I132" s="24" t="n">
        <v>0</v>
      </c>
      <c r="J132" s="24" t="n">
        <f aca="false">SUM(C132:H132)</f>
        <v>9</v>
      </c>
      <c r="K132" s="23" t="n">
        <f aca="false">SUM(C132:I132)</f>
        <v>9</v>
      </c>
      <c r="L132" s="25" t="s">
        <v>40</v>
      </c>
      <c r="M132" s="0"/>
      <c r="N132" s="18"/>
    </row>
    <row r="133" s="19" customFormat="true" ht="13.7" hidden="false" customHeight="true" outlineLevel="0" collapsed="false">
      <c r="A133" s="27"/>
      <c r="B133" s="28" t="s">
        <v>194</v>
      </c>
      <c r="C133" s="29" t="s">
        <v>46</v>
      </c>
      <c r="D133" s="23" t="n">
        <v>0</v>
      </c>
      <c r="E133" s="24" t="n">
        <v>0</v>
      </c>
      <c r="F133" s="23" t="n">
        <v>5</v>
      </c>
      <c r="G133" s="23" t="n">
        <v>2</v>
      </c>
      <c r="H133" s="23" t="n">
        <v>2</v>
      </c>
      <c r="I133" s="24" t="n">
        <v>0</v>
      </c>
      <c r="J133" s="24" t="n">
        <f aca="false">SUM(C133:H133)</f>
        <v>9</v>
      </c>
      <c r="K133" s="23" t="n">
        <f aca="false">SUM(C133:I133)</f>
        <v>9</v>
      </c>
      <c r="L133" s="25" t="s">
        <v>40</v>
      </c>
      <c r="M133" s="0"/>
      <c r="N133" s="18"/>
    </row>
    <row r="134" s="19" customFormat="true" ht="13.7" hidden="false" customHeight="true" outlineLevel="0" collapsed="false">
      <c r="A134" s="20"/>
      <c r="B134" s="28" t="s">
        <v>195</v>
      </c>
      <c r="C134" s="29" t="s">
        <v>122</v>
      </c>
      <c r="D134" s="23" t="n">
        <v>2</v>
      </c>
      <c r="E134" s="23" t="n">
        <v>0</v>
      </c>
      <c r="F134" s="24" t="n">
        <v>0</v>
      </c>
      <c r="G134" s="23" t="n">
        <v>5</v>
      </c>
      <c r="H134" s="23" t="n">
        <v>2</v>
      </c>
      <c r="I134" s="24" t="n">
        <v>0</v>
      </c>
      <c r="J134" s="24" t="n">
        <f aca="false">SUM(C134:H134)</f>
        <v>9</v>
      </c>
      <c r="K134" s="23" t="n">
        <f aca="false">SUM(C134:I134)</f>
        <v>9</v>
      </c>
      <c r="L134" s="25" t="s">
        <v>40</v>
      </c>
      <c r="M134" s="0"/>
      <c r="N134" s="18"/>
    </row>
    <row r="135" s="19" customFormat="true" ht="13.7" hidden="false" customHeight="true" outlineLevel="0" collapsed="false">
      <c r="A135" s="20"/>
      <c r="B135" s="28" t="s">
        <v>196</v>
      </c>
      <c r="C135" s="29" t="s">
        <v>21</v>
      </c>
      <c r="D135" s="23" t="n">
        <v>2</v>
      </c>
      <c r="E135" s="23" t="n">
        <v>7</v>
      </c>
      <c r="F135" s="23" t="n">
        <v>0</v>
      </c>
      <c r="G135" s="23" t="n">
        <v>0</v>
      </c>
      <c r="H135" s="24" t="n">
        <v>0</v>
      </c>
      <c r="I135" s="24" t="n">
        <v>0</v>
      </c>
      <c r="J135" s="24" t="n">
        <f aca="false">SUM(C135:H135)</f>
        <v>9</v>
      </c>
      <c r="K135" s="23" t="n">
        <f aca="false">SUM(C135:I135)</f>
        <v>9</v>
      </c>
      <c r="L135" s="25" t="s">
        <v>37</v>
      </c>
      <c r="M135" s="0"/>
      <c r="N135" s="18"/>
    </row>
    <row r="136" s="19" customFormat="true" ht="13.7" hidden="false" customHeight="true" outlineLevel="0" collapsed="false">
      <c r="A136" s="27" t="s">
        <v>28</v>
      </c>
      <c r="B136" s="28" t="s">
        <v>197</v>
      </c>
      <c r="C136" s="29" t="s">
        <v>21</v>
      </c>
      <c r="D136" s="23" t="n">
        <v>7</v>
      </c>
      <c r="E136" s="23" t="n">
        <v>2</v>
      </c>
      <c r="F136" s="23" t="n">
        <v>0</v>
      </c>
      <c r="G136" s="23" t="n">
        <v>0</v>
      </c>
      <c r="H136" s="24" t="n">
        <v>0</v>
      </c>
      <c r="I136" s="24" t="n">
        <v>0</v>
      </c>
      <c r="J136" s="24" t="n">
        <f aca="false">SUM(C136:H136)</f>
        <v>9</v>
      </c>
      <c r="K136" s="23" t="n">
        <f aca="false">SUM(C136:I136)</f>
        <v>9</v>
      </c>
      <c r="L136" s="25" t="s">
        <v>31</v>
      </c>
      <c r="M136" s="0"/>
      <c r="N136" s="18"/>
    </row>
    <row r="137" s="19" customFormat="true" ht="13.7" hidden="false" customHeight="true" outlineLevel="0" collapsed="false">
      <c r="A137" s="20"/>
      <c r="B137" s="28" t="s">
        <v>198</v>
      </c>
      <c r="C137" s="29" t="s">
        <v>25</v>
      </c>
      <c r="D137" s="23" t="n">
        <v>5</v>
      </c>
      <c r="E137" s="23" t="n">
        <v>2</v>
      </c>
      <c r="F137" s="23" t="n">
        <v>0</v>
      </c>
      <c r="G137" s="23" t="n">
        <v>1</v>
      </c>
      <c r="H137" s="24" t="n">
        <v>0</v>
      </c>
      <c r="I137" s="24" t="n">
        <v>0</v>
      </c>
      <c r="J137" s="24" t="n">
        <f aca="false">SUM(C137:H137)</f>
        <v>8</v>
      </c>
      <c r="K137" s="23" t="n">
        <f aca="false">SUM(C137:I137)</f>
        <v>8</v>
      </c>
      <c r="L137" s="25" t="s">
        <v>47</v>
      </c>
      <c r="M137" s="31"/>
      <c r="N137" s="18"/>
    </row>
    <row r="138" s="19" customFormat="true" ht="13.7" hidden="false" customHeight="true" outlineLevel="0" collapsed="false">
      <c r="A138" s="20"/>
      <c r="B138" s="28" t="s">
        <v>199</v>
      </c>
      <c r="C138" s="29" t="s">
        <v>95</v>
      </c>
      <c r="D138" s="23" t="n">
        <v>1</v>
      </c>
      <c r="E138" s="23" t="n">
        <v>0</v>
      </c>
      <c r="F138" s="24" t="n">
        <v>0</v>
      </c>
      <c r="G138" s="23" t="n">
        <v>2</v>
      </c>
      <c r="H138" s="23" t="n">
        <v>5</v>
      </c>
      <c r="I138" s="24" t="n">
        <v>0</v>
      </c>
      <c r="J138" s="24" t="n">
        <f aca="false">SUM(C138:H138)</f>
        <v>8</v>
      </c>
      <c r="K138" s="23" t="n">
        <f aca="false">SUM(C138:I138)</f>
        <v>8</v>
      </c>
      <c r="L138" s="25" t="s">
        <v>22</v>
      </c>
      <c r="M138" s="31"/>
      <c r="N138" s="18"/>
    </row>
    <row r="139" s="19" customFormat="true" ht="13.7" hidden="false" customHeight="true" outlineLevel="0" collapsed="false">
      <c r="A139" s="20"/>
      <c r="B139" s="28" t="s">
        <v>200</v>
      </c>
      <c r="C139" s="29" t="s">
        <v>25</v>
      </c>
      <c r="D139" s="23" t="n">
        <v>0</v>
      </c>
      <c r="E139" s="23" t="n">
        <v>0</v>
      </c>
      <c r="F139" s="23" t="n">
        <v>0</v>
      </c>
      <c r="G139" s="24" t="n">
        <v>0</v>
      </c>
      <c r="H139" s="23" t="n">
        <v>7</v>
      </c>
      <c r="I139" s="24" t="n">
        <v>0</v>
      </c>
      <c r="J139" s="24" t="n">
        <f aca="false">SUM(C139:H139)</f>
        <v>7</v>
      </c>
      <c r="K139" s="23" t="n">
        <f aca="false">SUM(C139:I139)</f>
        <v>7</v>
      </c>
      <c r="L139" s="25" t="s">
        <v>75</v>
      </c>
      <c r="M139" s="31"/>
      <c r="N139" s="18"/>
    </row>
    <row r="140" s="19" customFormat="true" ht="13.7" hidden="false" customHeight="true" outlineLevel="0" collapsed="false">
      <c r="A140" s="20"/>
      <c r="B140" s="28" t="s">
        <v>201</v>
      </c>
      <c r="C140" s="29" t="s">
        <v>30</v>
      </c>
      <c r="D140" s="23" t="n">
        <v>0</v>
      </c>
      <c r="E140" s="23" t="n">
        <v>0</v>
      </c>
      <c r="F140" s="23" t="n">
        <v>7</v>
      </c>
      <c r="G140" s="23" t="n">
        <v>0</v>
      </c>
      <c r="H140" s="24" t="n">
        <v>0</v>
      </c>
      <c r="I140" s="24" t="n">
        <v>0</v>
      </c>
      <c r="J140" s="24" t="n">
        <f aca="false">SUM(C140:H140)</f>
        <v>7</v>
      </c>
      <c r="K140" s="23" t="n">
        <f aca="false">SUM(C140:I140)</f>
        <v>7</v>
      </c>
      <c r="L140" s="25" t="s">
        <v>34</v>
      </c>
      <c r="M140" s="31"/>
      <c r="N140" s="18"/>
    </row>
    <row r="141" s="19" customFormat="true" ht="13.7" hidden="false" customHeight="true" outlineLevel="0" collapsed="false">
      <c r="A141" s="20"/>
      <c r="B141" s="28" t="s">
        <v>202</v>
      </c>
      <c r="C141" s="29" t="s">
        <v>21</v>
      </c>
      <c r="D141" s="23" t="n">
        <v>0</v>
      </c>
      <c r="E141" s="23" t="n">
        <v>0</v>
      </c>
      <c r="F141" s="23" t="n">
        <v>7</v>
      </c>
      <c r="G141" s="23" t="n">
        <v>0</v>
      </c>
      <c r="H141" s="24" t="n">
        <v>0</v>
      </c>
      <c r="I141" s="24" t="n">
        <v>0</v>
      </c>
      <c r="J141" s="24" t="n">
        <f aca="false">SUM(C141:H141)</f>
        <v>7</v>
      </c>
      <c r="K141" s="23" t="n">
        <f aca="false">SUM(C141:I141)</f>
        <v>7</v>
      </c>
      <c r="L141" s="25" t="s">
        <v>34</v>
      </c>
      <c r="M141" s="31"/>
      <c r="N141" s="18"/>
    </row>
    <row r="142" s="19" customFormat="true" ht="13.7" hidden="false" customHeight="true" outlineLevel="0" collapsed="false">
      <c r="A142" s="20"/>
      <c r="B142" s="28" t="s">
        <v>203</v>
      </c>
      <c r="C142" s="29" t="s">
        <v>204</v>
      </c>
      <c r="D142" s="23" t="n">
        <v>0</v>
      </c>
      <c r="E142" s="23" t="n">
        <v>0</v>
      </c>
      <c r="F142" s="23" t="n">
        <v>7</v>
      </c>
      <c r="G142" s="23" t="n">
        <v>0</v>
      </c>
      <c r="H142" s="24" t="n">
        <v>0</v>
      </c>
      <c r="I142" s="24" t="n">
        <v>0</v>
      </c>
      <c r="J142" s="24" t="n">
        <f aca="false">SUM(C142:H142)</f>
        <v>7</v>
      </c>
      <c r="K142" s="23" t="n">
        <f aca="false">SUM(C142:I142)</f>
        <v>7</v>
      </c>
      <c r="L142" s="25" t="s">
        <v>26</v>
      </c>
      <c r="M142" s="31"/>
      <c r="N142" s="18"/>
    </row>
    <row r="143" s="19" customFormat="true" ht="13.7" hidden="false" customHeight="true" outlineLevel="0" collapsed="false">
      <c r="A143" s="20"/>
      <c r="B143" s="28" t="s">
        <v>205</v>
      </c>
      <c r="C143" s="29" t="s">
        <v>102</v>
      </c>
      <c r="D143" s="23" t="n">
        <v>0</v>
      </c>
      <c r="E143" s="23" t="n">
        <v>0</v>
      </c>
      <c r="F143" s="24" t="n">
        <v>0</v>
      </c>
      <c r="G143" s="23" t="n">
        <v>5</v>
      </c>
      <c r="H143" s="23" t="n">
        <v>2</v>
      </c>
      <c r="I143" s="24" t="n">
        <v>0</v>
      </c>
      <c r="J143" s="24" t="n">
        <f aca="false">SUM(C143:H143)</f>
        <v>7</v>
      </c>
      <c r="K143" s="23" t="n">
        <f aca="false">SUM(C143:I143)</f>
        <v>7</v>
      </c>
      <c r="L143" s="25" t="s">
        <v>26</v>
      </c>
      <c r="M143" s="31"/>
      <c r="N143" s="18"/>
    </row>
    <row r="144" s="19" customFormat="true" ht="13.7" hidden="false" customHeight="true" outlineLevel="0" collapsed="false">
      <c r="A144" s="20"/>
      <c r="B144" s="28" t="s">
        <v>206</v>
      </c>
      <c r="C144" s="29" t="s">
        <v>86</v>
      </c>
      <c r="D144" s="23" t="n">
        <v>0</v>
      </c>
      <c r="E144" s="23" t="n">
        <v>0</v>
      </c>
      <c r="F144" s="23" t="n">
        <v>0</v>
      </c>
      <c r="G144" s="23" t="n">
        <v>7</v>
      </c>
      <c r="H144" s="24" t="n">
        <v>0</v>
      </c>
      <c r="I144" s="24" t="n">
        <v>0</v>
      </c>
      <c r="J144" s="24" t="n">
        <f aca="false">SUM(C144:H144)</f>
        <v>7</v>
      </c>
      <c r="K144" s="23" t="n">
        <f aca="false">SUM(C144:I144)</f>
        <v>7</v>
      </c>
      <c r="L144" s="25" t="s">
        <v>26</v>
      </c>
      <c r="M144" s="31"/>
      <c r="N144" s="18"/>
    </row>
    <row r="145" s="19" customFormat="true" ht="13.7" hidden="false" customHeight="true" outlineLevel="0" collapsed="false">
      <c r="A145" s="20"/>
      <c r="B145" s="28" t="s">
        <v>207</v>
      </c>
      <c r="C145" s="29" t="s">
        <v>30</v>
      </c>
      <c r="D145" s="23" t="n">
        <v>0</v>
      </c>
      <c r="E145" s="23" t="n">
        <v>7</v>
      </c>
      <c r="F145" s="23" t="n">
        <v>0</v>
      </c>
      <c r="G145" s="23" t="n">
        <v>0</v>
      </c>
      <c r="H145" s="24" t="n">
        <v>0</v>
      </c>
      <c r="I145" s="24" t="n">
        <v>0</v>
      </c>
      <c r="J145" s="24" t="n">
        <f aca="false">SUM(C145:H145)</f>
        <v>7</v>
      </c>
      <c r="K145" s="23" t="n">
        <f aca="false">SUM(C145:I145)</f>
        <v>7</v>
      </c>
      <c r="L145" s="25" t="s">
        <v>40</v>
      </c>
      <c r="M145" s="31"/>
      <c r="N145" s="18"/>
    </row>
    <row r="146" s="19" customFormat="true" ht="13.7" hidden="false" customHeight="true" outlineLevel="0" collapsed="false">
      <c r="A146" s="20"/>
      <c r="B146" s="28" t="s">
        <v>208</v>
      </c>
      <c r="C146" s="29" t="s">
        <v>110</v>
      </c>
      <c r="D146" s="23" t="n">
        <v>0</v>
      </c>
      <c r="E146" s="23" t="n">
        <v>0</v>
      </c>
      <c r="F146" s="23" t="n">
        <v>0</v>
      </c>
      <c r="G146" s="23" t="n">
        <v>7</v>
      </c>
      <c r="H146" s="24" t="n">
        <v>0</v>
      </c>
      <c r="I146" s="24" t="n">
        <v>0</v>
      </c>
      <c r="J146" s="24" t="n">
        <f aca="false">SUM(C146:H146)</f>
        <v>7</v>
      </c>
      <c r="K146" s="23" t="n">
        <f aca="false">SUM(C146:I146)</f>
        <v>7</v>
      </c>
      <c r="L146" s="25" t="s">
        <v>40</v>
      </c>
      <c r="M146" s="31"/>
      <c r="N146" s="18"/>
    </row>
    <row r="147" s="19" customFormat="true" ht="13.7" hidden="false" customHeight="true" outlineLevel="0" collapsed="false">
      <c r="A147" s="20"/>
      <c r="B147" s="28" t="s">
        <v>209</v>
      </c>
      <c r="C147" s="29" t="s">
        <v>46</v>
      </c>
      <c r="D147" s="23" t="n">
        <v>7</v>
      </c>
      <c r="E147" s="23" t="n">
        <v>0</v>
      </c>
      <c r="F147" s="23" t="n">
        <v>0</v>
      </c>
      <c r="G147" s="23" t="n">
        <v>0</v>
      </c>
      <c r="H147" s="24" t="n">
        <v>0</v>
      </c>
      <c r="I147" s="24" t="n">
        <v>0</v>
      </c>
      <c r="J147" s="24" t="n">
        <f aca="false">SUM(C147:H147)</f>
        <v>7</v>
      </c>
      <c r="K147" s="23" t="n">
        <f aca="false">SUM(C147:I147)</f>
        <v>7</v>
      </c>
      <c r="L147" s="25" t="s">
        <v>40</v>
      </c>
      <c r="M147" s="31"/>
      <c r="N147" s="18"/>
    </row>
    <row r="148" s="19" customFormat="true" ht="13.7" hidden="false" customHeight="true" outlineLevel="0" collapsed="false">
      <c r="A148" s="20"/>
      <c r="B148" s="28" t="s">
        <v>210</v>
      </c>
      <c r="C148" s="29" t="s">
        <v>211</v>
      </c>
      <c r="D148" s="23" t="n">
        <v>5</v>
      </c>
      <c r="E148" s="23" t="n">
        <v>0</v>
      </c>
      <c r="F148" s="23" t="n">
        <v>0</v>
      </c>
      <c r="G148" s="23" t="n">
        <v>2</v>
      </c>
      <c r="H148" s="24" t="n">
        <v>0</v>
      </c>
      <c r="I148" s="24" t="n">
        <v>0</v>
      </c>
      <c r="J148" s="24" t="n">
        <f aca="false">SUM(C148:H148)</f>
        <v>7</v>
      </c>
      <c r="K148" s="23" t="n">
        <f aca="false">SUM(C148:I148)</f>
        <v>7</v>
      </c>
      <c r="L148" s="25" t="s">
        <v>40</v>
      </c>
      <c r="M148" s="31"/>
      <c r="N148" s="18"/>
    </row>
    <row r="149" s="19" customFormat="true" ht="13.7" hidden="false" customHeight="true" outlineLevel="0" collapsed="false">
      <c r="A149" s="20"/>
      <c r="B149" s="28" t="s">
        <v>212</v>
      </c>
      <c r="C149" s="29" t="s">
        <v>52</v>
      </c>
      <c r="D149" s="23" t="n">
        <v>5</v>
      </c>
      <c r="E149" s="23" t="n">
        <v>0</v>
      </c>
      <c r="F149" s="23" t="n">
        <v>0</v>
      </c>
      <c r="G149" s="24" t="n">
        <v>0</v>
      </c>
      <c r="H149" s="23" t="n">
        <v>2</v>
      </c>
      <c r="I149" s="24" t="n">
        <v>0</v>
      </c>
      <c r="J149" s="24" t="n">
        <f aca="false">SUM(C149:H149)</f>
        <v>7</v>
      </c>
      <c r="K149" s="23" t="n">
        <f aca="false">SUM(C149:I149)</f>
        <v>7</v>
      </c>
      <c r="L149" s="25" t="s">
        <v>40</v>
      </c>
      <c r="M149" s="31"/>
      <c r="N149" s="18"/>
    </row>
    <row r="150" s="19" customFormat="true" ht="13.7" hidden="false" customHeight="true" outlineLevel="0" collapsed="false">
      <c r="A150" s="20"/>
      <c r="B150" s="28" t="s">
        <v>213</v>
      </c>
      <c r="C150" s="29" t="s">
        <v>21</v>
      </c>
      <c r="D150" s="23" t="n">
        <v>0</v>
      </c>
      <c r="E150" s="23" t="n">
        <v>2</v>
      </c>
      <c r="F150" s="23" t="n">
        <v>0</v>
      </c>
      <c r="G150" s="24" t="n">
        <v>0</v>
      </c>
      <c r="H150" s="23" t="n">
        <v>5</v>
      </c>
      <c r="I150" s="24" t="n">
        <v>0</v>
      </c>
      <c r="J150" s="24" t="n">
        <f aca="false">SUM(C150:H150)</f>
        <v>7</v>
      </c>
      <c r="K150" s="23" t="n">
        <f aca="false">SUM(C150:I150)</f>
        <v>7</v>
      </c>
      <c r="L150" s="25" t="s">
        <v>37</v>
      </c>
      <c r="M150" s="31"/>
      <c r="N150" s="18"/>
    </row>
    <row r="151" s="19" customFormat="true" ht="13.7" hidden="false" customHeight="true" outlineLevel="0" collapsed="false">
      <c r="A151" s="20"/>
      <c r="B151" s="28" t="s">
        <v>214</v>
      </c>
      <c r="C151" s="29" t="s">
        <v>215</v>
      </c>
      <c r="D151" s="23" t="n">
        <v>0</v>
      </c>
      <c r="E151" s="23" t="n">
        <v>0</v>
      </c>
      <c r="F151" s="23" t="n">
        <v>0</v>
      </c>
      <c r="G151" s="23" t="n">
        <v>7</v>
      </c>
      <c r="H151" s="24" t="n">
        <v>0</v>
      </c>
      <c r="I151" s="24" t="n">
        <v>0</v>
      </c>
      <c r="J151" s="24" t="n">
        <f aca="false">SUM(C151:H151)</f>
        <v>7</v>
      </c>
      <c r="K151" s="23" t="n">
        <f aca="false">SUM(C151:I151)</f>
        <v>7</v>
      </c>
      <c r="L151" s="25" t="s">
        <v>37</v>
      </c>
      <c r="M151" s="31"/>
      <c r="N151" s="18"/>
    </row>
    <row r="152" s="19" customFormat="true" ht="13.7" hidden="false" customHeight="true" outlineLevel="0" collapsed="false">
      <c r="A152" s="20"/>
      <c r="B152" s="28" t="s">
        <v>216</v>
      </c>
      <c r="C152" s="29" t="s">
        <v>46</v>
      </c>
      <c r="D152" s="23" t="n">
        <v>0</v>
      </c>
      <c r="E152" s="23" t="n">
        <v>0</v>
      </c>
      <c r="F152" s="23" t="n">
        <v>0</v>
      </c>
      <c r="G152" s="24" t="n">
        <v>0</v>
      </c>
      <c r="H152" s="23" t="n">
        <v>7</v>
      </c>
      <c r="I152" s="24" t="n">
        <v>0</v>
      </c>
      <c r="J152" s="24" t="n">
        <f aca="false">SUM(C152:H152)</f>
        <v>7</v>
      </c>
      <c r="K152" s="23" t="n">
        <f aca="false">SUM(C152:I152)</f>
        <v>7</v>
      </c>
      <c r="L152" s="25" t="s">
        <v>37</v>
      </c>
      <c r="M152" s="31"/>
      <c r="N152" s="18"/>
    </row>
    <row r="153" s="19" customFormat="true" ht="13.7" hidden="false" customHeight="true" outlineLevel="0" collapsed="false">
      <c r="A153" s="27"/>
      <c r="B153" s="28" t="s">
        <v>217</v>
      </c>
      <c r="C153" s="29" t="s">
        <v>46</v>
      </c>
      <c r="D153" s="23" t="n">
        <v>2</v>
      </c>
      <c r="E153" s="23" t="n">
        <v>0</v>
      </c>
      <c r="F153" s="23" t="n">
        <v>0</v>
      </c>
      <c r="G153" s="24" t="n">
        <v>0</v>
      </c>
      <c r="H153" s="23" t="n">
        <v>5</v>
      </c>
      <c r="I153" s="24" t="n">
        <v>0</v>
      </c>
      <c r="J153" s="24" t="n">
        <f aca="false">SUM(C153:H153)</f>
        <v>7</v>
      </c>
      <c r="K153" s="23" t="n">
        <f aca="false">SUM(C153:I153)</f>
        <v>7</v>
      </c>
      <c r="L153" s="25" t="s">
        <v>37</v>
      </c>
      <c r="M153" s="31"/>
      <c r="N153" s="18"/>
    </row>
    <row r="154" s="19" customFormat="true" ht="13.7" hidden="false" customHeight="true" outlineLevel="0" collapsed="false">
      <c r="A154" s="30"/>
      <c r="B154" s="28" t="s">
        <v>218</v>
      </c>
      <c r="C154" s="29" t="s">
        <v>46</v>
      </c>
      <c r="D154" s="23" t="n">
        <v>7</v>
      </c>
      <c r="E154" s="23" t="n">
        <v>0</v>
      </c>
      <c r="F154" s="23" t="n">
        <v>0</v>
      </c>
      <c r="G154" s="23" t="n">
        <v>0</v>
      </c>
      <c r="H154" s="24" t="n">
        <v>0</v>
      </c>
      <c r="I154" s="24" t="n">
        <v>0</v>
      </c>
      <c r="J154" s="24" t="n">
        <f aca="false">SUM(C154:H154)</f>
        <v>7</v>
      </c>
      <c r="K154" s="23" t="n">
        <f aca="false">SUM(C154:I154)</f>
        <v>7</v>
      </c>
      <c r="L154" s="25" t="s">
        <v>37</v>
      </c>
      <c r="M154" s="31"/>
      <c r="N154" s="18"/>
    </row>
    <row r="155" s="19" customFormat="true" ht="13.7" hidden="false" customHeight="true" outlineLevel="0" collapsed="false">
      <c r="A155" s="20"/>
      <c r="B155" s="28" t="s">
        <v>219</v>
      </c>
      <c r="C155" s="29" t="s">
        <v>74</v>
      </c>
      <c r="D155" s="23" t="n">
        <v>0</v>
      </c>
      <c r="E155" s="23" t="n">
        <v>0</v>
      </c>
      <c r="F155" s="23" t="n">
        <v>7</v>
      </c>
      <c r="G155" s="23" t="n">
        <v>0</v>
      </c>
      <c r="H155" s="24" t="n">
        <v>0</v>
      </c>
      <c r="I155" s="24" t="n">
        <v>0</v>
      </c>
      <c r="J155" s="24" t="n">
        <f aca="false">SUM(C155:H155)</f>
        <v>7</v>
      </c>
      <c r="K155" s="23" t="n">
        <f aca="false">SUM(C155:I155)</f>
        <v>7</v>
      </c>
      <c r="L155" s="25" t="s">
        <v>37</v>
      </c>
      <c r="M155" s="31"/>
      <c r="N155" s="18"/>
    </row>
    <row r="156" s="19" customFormat="true" ht="13.7" hidden="false" customHeight="true" outlineLevel="0" collapsed="false">
      <c r="A156" s="34"/>
      <c r="B156" s="28" t="s">
        <v>220</v>
      </c>
      <c r="C156" s="29" t="s">
        <v>21</v>
      </c>
      <c r="D156" s="23" t="n">
        <v>5</v>
      </c>
      <c r="E156" s="23" t="n">
        <v>0</v>
      </c>
      <c r="F156" s="23" t="n">
        <v>0</v>
      </c>
      <c r="G156" s="23" t="n">
        <v>2</v>
      </c>
      <c r="H156" s="24" t="n">
        <v>0</v>
      </c>
      <c r="I156" s="24" t="n">
        <v>0</v>
      </c>
      <c r="J156" s="24" t="n">
        <f aca="false">SUM(C156:H156)</f>
        <v>7</v>
      </c>
      <c r="K156" s="23" t="n">
        <f aca="false">SUM(C156:I156)</f>
        <v>7</v>
      </c>
      <c r="L156" s="25" t="s">
        <v>37</v>
      </c>
      <c r="M156" s="31"/>
      <c r="N156" s="18"/>
    </row>
    <row r="157" s="19" customFormat="true" ht="13.7" hidden="false" customHeight="true" outlineLevel="0" collapsed="false">
      <c r="A157" s="27" t="s">
        <v>28</v>
      </c>
      <c r="B157" s="28" t="s">
        <v>221</v>
      </c>
      <c r="C157" s="29" t="s">
        <v>222</v>
      </c>
      <c r="D157" s="23" t="n">
        <v>0</v>
      </c>
      <c r="E157" s="23" t="n">
        <v>0</v>
      </c>
      <c r="F157" s="23" t="n">
        <v>0</v>
      </c>
      <c r="G157" s="24" t="n">
        <v>0</v>
      </c>
      <c r="H157" s="23" t="n">
        <v>7</v>
      </c>
      <c r="I157" s="24" t="n">
        <v>0</v>
      </c>
      <c r="J157" s="24" t="n">
        <f aca="false">SUM(C157:H157)</f>
        <v>7</v>
      </c>
      <c r="K157" s="23" t="n">
        <f aca="false">SUM(C157:I157)</f>
        <v>7</v>
      </c>
      <c r="L157" s="25" t="s">
        <v>37</v>
      </c>
      <c r="M157" s="31"/>
      <c r="N157" s="18"/>
    </row>
    <row r="158" s="19" customFormat="true" ht="13.7" hidden="false" customHeight="true" outlineLevel="0" collapsed="false">
      <c r="A158" s="20"/>
      <c r="B158" s="28" t="s">
        <v>223</v>
      </c>
      <c r="C158" s="35" t="s">
        <v>224</v>
      </c>
      <c r="D158" s="23" t="n">
        <v>0</v>
      </c>
      <c r="E158" s="23" t="n">
        <v>0</v>
      </c>
      <c r="F158" s="23" t="n">
        <v>0</v>
      </c>
      <c r="G158" s="23" t="n">
        <v>7</v>
      </c>
      <c r="H158" s="24" t="n">
        <v>0</v>
      </c>
      <c r="I158" s="24" t="n">
        <v>0</v>
      </c>
      <c r="J158" s="24" t="n">
        <f aca="false">SUM(C158:H158)</f>
        <v>7</v>
      </c>
      <c r="K158" s="23" t="n">
        <f aca="false">SUM(C158:I158)</f>
        <v>7</v>
      </c>
      <c r="L158" s="25" t="s">
        <v>37</v>
      </c>
      <c r="M158" s="31"/>
      <c r="N158" s="18"/>
    </row>
    <row r="159" s="19" customFormat="true" ht="13.7" hidden="false" customHeight="true" outlineLevel="0" collapsed="false">
      <c r="A159" s="30"/>
      <c r="B159" s="28" t="s">
        <v>225</v>
      </c>
      <c r="C159" s="29" t="s">
        <v>21</v>
      </c>
      <c r="D159" s="23" t="n">
        <v>0</v>
      </c>
      <c r="E159" s="23" t="n">
        <v>0</v>
      </c>
      <c r="F159" s="23" t="n">
        <v>7</v>
      </c>
      <c r="G159" s="23" t="n">
        <v>0</v>
      </c>
      <c r="H159" s="24" t="n">
        <v>0</v>
      </c>
      <c r="I159" s="24" t="n">
        <v>0</v>
      </c>
      <c r="J159" s="24" t="n">
        <f aca="false">SUM(C159:H159)</f>
        <v>7</v>
      </c>
      <c r="K159" s="23" t="n">
        <f aca="false">SUM(C159:I159)</f>
        <v>7</v>
      </c>
      <c r="L159" s="25" t="s">
        <v>37</v>
      </c>
      <c r="M159" s="31"/>
      <c r="N159" s="18"/>
    </row>
    <row r="160" s="19" customFormat="true" ht="13.7" hidden="false" customHeight="true" outlineLevel="0" collapsed="false">
      <c r="A160" s="27"/>
      <c r="B160" s="28" t="s">
        <v>226</v>
      </c>
      <c r="C160" s="29" t="s">
        <v>21</v>
      </c>
      <c r="D160" s="23" t="n">
        <v>0</v>
      </c>
      <c r="E160" s="23" t="n">
        <v>2</v>
      </c>
      <c r="F160" s="23" t="n">
        <v>5</v>
      </c>
      <c r="G160" s="23" t="n">
        <v>0</v>
      </c>
      <c r="H160" s="24" t="n">
        <v>0</v>
      </c>
      <c r="I160" s="24" t="n">
        <v>0</v>
      </c>
      <c r="J160" s="24" t="n">
        <f aca="false">SUM(C160:H160)</f>
        <v>7</v>
      </c>
      <c r="K160" s="23" t="n">
        <f aca="false">SUM(C160:I160)</f>
        <v>7</v>
      </c>
      <c r="L160" s="25" t="s">
        <v>37</v>
      </c>
      <c r="M160" s="31"/>
      <c r="N160" s="18"/>
    </row>
    <row r="161" s="19" customFormat="true" ht="13.7" hidden="false" customHeight="true" outlineLevel="0" collapsed="false">
      <c r="A161" s="20"/>
      <c r="B161" s="28" t="s">
        <v>227</v>
      </c>
      <c r="C161" s="29" t="s">
        <v>52</v>
      </c>
      <c r="D161" s="23" t="n">
        <v>0</v>
      </c>
      <c r="E161" s="23" t="n">
        <v>7</v>
      </c>
      <c r="F161" s="23" t="n">
        <v>0</v>
      </c>
      <c r="G161" s="23" t="n">
        <v>0</v>
      </c>
      <c r="H161" s="24" t="n">
        <v>0</v>
      </c>
      <c r="I161" s="24" t="n">
        <v>0</v>
      </c>
      <c r="J161" s="24" t="n">
        <f aca="false">SUM(C161:H161)</f>
        <v>7</v>
      </c>
      <c r="K161" s="23" t="n">
        <f aca="false">SUM(C161:I161)</f>
        <v>7</v>
      </c>
      <c r="L161" s="25" t="s">
        <v>37</v>
      </c>
      <c r="M161" s="31"/>
      <c r="N161" s="18"/>
    </row>
    <row r="162" s="19" customFormat="true" ht="13.7" hidden="false" customHeight="true" outlineLevel="0" collapsed="false">
      <c r="A162" s="20"/>
      <c r="B162" s="28" t="s">
        <v>228</v>
      </c>
      <c r="C162" s="29" t="s">
        <v>21</v>
      </c>
      <c r="D162" s="23" t="n">
        <v>0</v>
      </c>
      <c r="E162" s="23" t="n">
        <v>0</v>
      </c>
      <c r="F162" s="23" t="n">
        <v>0</v>
      </c>
      <c r="G162" s="24" t="n">
        <v>0</v>
      </c>
      <c r="H162" s="23" t="n">
        <v>7</v>
      </c>
      <c r="I162" s="24" t="n">
        <v>0</v>
      </c>
      <c r="J162" s="24" t="n">
        <f aca="false">SUM(C162:H162)</f>
        <v>7</v>
      </c>
      <c r="K162" s="23" t="n">
        <f aca="false">SUM(C162:I162)</f>
        <v>7</v>
      </c>
      <c r="L162" s="25" t="s">
        <v>22</v>
      </c>
      <c r="M162" s="31"/>
      <c r="N162" s="18"/>
    </row>
    <row r="163" s="19" customFormat="true" ht="13.7" hidden="false" customHeight="true" outlineLevel="0" collapsed="false">
      <c r="A163" s="20"/>
      <c r="B163" s="28" t="s">
        <v>229</v>
      </c>
      <c r="C163" s="29" t="s">
        <v>230</v>
      </c>
      <c r="D163" s="23" t="n">
        <v>0</v>
      </c>
      <c r="E163" s="23" t="n">
        <v>0</v>
      </c>
      <c r="F163" s="23" t="n">
        <v>0</v>
      </c>
      <c r="G163" s="24" t="n">
        <v>0</v>
      </c>
      <c r="H163" s="23" t="n">
        <v>7</v>
      </c>
      <c r="I163" s="24" t="n">
        <v>0</v>
      </c>
      <c r="J163" s="24" t="n">
        <f aca="false">SUM(C163:H163)</f>
        <v>7</v>
      </c>
      <c r="K163" s="23" t="n">
        <f aca="false">SUM(C163:I163)</f>
        <v>7</v>
      </c>
      <c r="L163" s="25" t="s">
        <v>22</v>
      </c>
      <c r="M163" s="31"/>
      <c r="N163" s="18"/>
    </row>
    <row r="164" s="19" customFormat="true" ht="13.7" hidden="false" customHeight="true" outlineLevel="0" collapsed="false">
      <c r="A164" s="20"/>
      <c r="B164" s="28" t="s">
        <v>231</v>
      </c>
      <c r="C164" s="29" t="s">
        <v>86</v>
      </c>
      <c r="D164" s="23" t="n">
        <v>0</v>
      </c>
      <c r="E164" s="23" t="n">
        <v>7</v>
      </c>
      <c r="F164" s="23" t="n">
        <v>0</v>
      </c>
      <c r="G164" s="23" t="n">
        <v>0</v>
      </c>
      <c r="H164" s="24" t="n">
        <v>0</v>
      </c>
      <c r="I164" s="24" t="n">
        <v>0</v>
      </c>
      <c r="J164" s="24" t="n">
        <f aca="false">SUM(C164:H164)</f>
        <v>7</v>
      </c>
      <c r="K164" s="23" t="n">
        <f aca="false">SUM(C164:I164)</f>
        <v>7</v>
      </c>
      <c r="L164" s="25" t="s">
        <v>22</v>
      </c>
      <c r="M164" s="31"/>
      <c r="N164" s="18"/>
    </row>
    <row r="165" s="19" customFormat="true" ht="13.7" hidden="false" customHeight="true" outlineLevel="0" collapsed="false">
      <c r="A165" s="20"/>
      <c r="B165" s="28" t="s">
        <v>232</v>
      </c>
      <c r="C165" s="29" t="s">
        <v>122</v>
      </c>
      <c r="D165" s="23" t="n">
        <v>0</v>
      </c>
      <c r="E165" s="23" t="n">
        <v>0</v>
      </c>
      <c r="F165" s="23" t="n">
        <v>0</v>
      </c>
      <c r="G165" s="23" t="n">
        <v>7</v>
      </c>
      <c r="H165" s="24" t="n">
        <v>0</v>
      </c>
      <c r="I165" s="24" t="n">
        <v>0</v>
      </c>
      <c r="J165" s="24" t="n">
        <f aca="false">SUM(C165:H165)</f>
        <v>7</v>
      </c>
      <c r="K165" s="23" t="n">
        <f aca="false">SUM(C165:I165)</f>
        <v>7</v>
      </c>
      <c r="L165" s="25" t="s">
        <v>22</v>
      </c>
      <c r="M165" s="31"/>
      <c r="N165" s="18"/>
    </row>
    <row r="166" s="19" customFormat="true" ht="13.7" hidden="false" customHeight="true" outlineLevel="0" collapsed="false">
      <c r="A166" s="20"/>
      <c r="B166" s="28" t="s">
        <v>233</v>
      </c>
      <c r="C166" s="29" t="s">
        <v>95</v>
      </c>
      <c r="D166" s="23" t="n">
        <v>0</v>
      </c>
      <c r="E166" s="23" t="n">
        <v>0</v>
      </c>
      <c r="F166" s="23" t="n">
        <v>0</v>
      </c>
      <c r="G166" s="23" t="n">
        <v>7</v>
      </c>
      <c r="H166" s="24" t="n">
        <v>0</v>
      </c>
      <c r="I166" s="24" t="n">
        <v>0</v>
      </c>
      <c r="J166" s="24" t="n">
        <f aca="false">SUM(C166:H166)</f>
        <v>7</v>
      </c>
      <c r="K166" s="23" t="n">
        <f aca="false">SUM(C166:I166)</f>
        <v>7</v>
      </c>
      <c r="L166" s="25" t="s">
        <v>22</v>
      </c>
      <c r="M166" s="31"/>
      <c r="N166" s="18"/>
    </row>
    <row r="167" s="19" customFormat="true" ht="13.7" hidden="false" customHeight="true" outlineLevel="0" collapsed="false">
      <c r="A167" s="20"/>
      <c r="B167" s="28" t="s">
        <v>234</v>
      </c>
      <c r="C167" s="29" t="s">
        <v>86</v>
      </c>
      <c r="D167" s="23" t="n">
        <v>0</v>
      </c>
      <c r="E167" s="23" t="n">
        <v>0</v>
      </c>
      <c r="F167" s="23" t="n">
        <v>0</v>
      </c>
      <c r="G167" s="24" t="n">
        <v>0</v>
      </c>
      <c r="H167" s="23" t="n">
        <v>7</v>
      </c>
      <c r="I167" s="24" t="n">
        <v>0</v>
      </c>
      <c r="J167" s="24" t="n">
        <f aca="false">SUM(C167:H167)</f>
        <v>7</v>
      </c>
      <c r="K167" s="23" t="n">
        <f aca="false">SUM(C167:I167)</f>
        <v>7</v>
      </c>
      <c r="L167" s="25" t="s">
        <v>47</v>
      </c>
      <c r="M167" s="31"/>
      <c r="N167" s="18"/>
    </row>
    <row r="168" s="19" customFormat="true" ht="13.7" hidden="false" customHeight="true" outlineLevel="0" collapsed="false">
      <c r="A168" s="20"/>
      <c r="B168" s="28" t="s">
        <v>235</v>
      </c>
      <c r="C168" s="29" t="s">
        <v>74</v>
      </c>
      <c r="D168" s="23" t="n">
        <v>0</v>
      </c>
      <c r="E168" s="23" t="n">
        <v>0</v>
      </c>
      <c r="F168" s="23" t="n">
        <v>7</v>
      </c>
      <c r="G168" s="23" t="n">
        <v>0</v>
      </c>
      <c r="H168" s="24" t="n">
        <v>0</v>
      </c>
      <c r="I168" s="24" t="n">
        <v>0</v>
      </c>
      <c r="J168" s="24" t="n">
        <f aca="false">SUM(C168:H168)</f>
        <v>7</v>
      </c>
      <c r="K168" s="23" t="n">
        <f aca="false">SUM(C168:I168)</f>
        <v>7</v>
      </c>
      <c r="L168" s="25" t="s">
        <v>22</v>
      </c>
      <c r="M168" s="0"/>
      <c r="N168" s="18"/>
    </row>
    <row r="169" s="19" customFormat="true" ht="13.7" hidden="false" customHeight="true" outlineLevel="0" collapsed="false">
      <c r="A169" s="20"/>
      <c r="B169" s="28" t="s">
        <v>236</v>
      </c>
      <c r="C169" s="29" t="s">
        <v>237</v>
      </c>
      <c r="D169" s="23" t="n">
        <v>0</v>
      </c>
      <c r="E169" s="23" t="n">
        <v>0</v>
      </c>
      <c r="F169" s="23" t="n">
        <v>7</v>
      </c>
      <c r="G169" s="23" t="n">
        <v>0</v>
      </c>
      <c r="H169" s="24" t="n">
        <v>0</v>
      </c>
      <c r="I169" s="24" t="n">
        <v>0</v>
      </c>
      <c r="J169" s="24" t="n">
        <f aca="false">SUM(C169:H169)</f>
        <v>7</v>
      </c>
      <c r="K169" s="23" t="n">
        <f aca="false">SUM(C169:I169)</f>
        <v>7</v>
      </c>
      <c r="L169" s="25" t="s">
        <v>22</v>
      </c>
      <c r="M169" s="0"/>
      <c r="N169" s="18"/>
    </row>
    <row r="170" s="19" customFormat="true" ht="13.7" hidden="false" customHeight="true" outlineLevel="0" collapsed="false">
      <c r="A170" s="20"/>
      <c r="B170" s="28" t="s">
        <v>238</v>
      </c>
      <c r="C170" s="29" t="s">
        <v>46</v>
      </c>
      <c r="D170" s="23" t="n">
        <v>0</v>
      </c>
      <c r="E170" s="23" t="n">
        <v>0</v>
      </c>
      <c r="F170" s="23" t="n">
        <v>0</v>
      </c>
      <c r="G170" s="24" t="n">
        <v>0</v>
      </c>
      <c r="H170" s="23" t="n">
        <v>7</v>
      </c>
      <c r="I170" s="24" t="n">
        <v>0</v>
      </c>
      <c r="J170" s="24" t="n">
        <f aca="false">SUM(C170:H170)</f>
        <v>7</v>
      </c>
      <c r="K170" s="23" t="n">
        <f aca="false">SUM(C170:I170)</f>
        <v>7</v>
      </c>
      <c r="L170" s="25" t="s">
        <v>47</v>
      </c>
      <c r="M170" s="0"/>
      <c r="N170" s="18"/>
    </row>
    <row r="171" s="19" customFormat="true" ht="13.7" hidden="false" customHeight="true" outlineLevel="0" collapsed="false">
      <c r="A171" s="20"/>
      <c r="B171" s="28" t="s">
        <v>239</v>
      </c>
      <c r="C171" s="29" t="s">
        <v>106</v>
      </c>
      <c r="D171" s="23" t="n">
        <v>7</v>
      </c>
      <c r="E171" s="23" t="n">
        <v>0</v>
      </c>
      <c r="F171" s="23" t="n">
        <v>0</v>
      </c>
      <c r="G171" s="23" t="n">
        <v>0</v>
      </c>
      <c r="H171" s="24" t="n">
        <v>0</v>
      </c>
      <c r="I171" s="24" t="n">
        <v>0</v>
      </c>
      <c r="J171" s="24" t="n">
        <f aca="false">SUM(C171:H171)</f>
        <v>7</v>
      </c>
      <c r="K171" s="23" t="n">
        <f aca="false">SUM(C171:I171)</f>
        <v>7</v>
      </c>
      <c r="L171" s="25" t="s">
        <v>47</v>
      </c>
      <c r="M171" s="31"/>
      <c r="N171" s="18"/>
    </row>
    <row r="172" s="19" customFormat="true" ht="13.7" hidden="false" customHeight="true" outlineLevel="0" collapsed="false">
      <c r="A172" s="27"/>
      <c r="B172" s="28" t="s">
        <v>240</v>
      </c>
      <c r="C172" s="29" t="s">
        <v>110</v>
      </c>
      <c r="D172" s="23" t="n">
        <v>0</v>
      </c>
      <c r="E172" s="23" t="n">
        <v>5</v>
      </c>
      <c r="F172" s="23" t="n">
        <v>0</v>
      </c>
      <c r="G172" s="23" t="n">
        <v>2</v>
      </c>
      <c r="H172" s="24" t="n">
        <v>0</v>
      </c>
      <c r="I172" s="24" t="n">
        <v>0</v>
      </c>
      <c r="J172" s="24" t="n">
        <f aca="false">SUM(C172:H172)</f>
        <v>7</v>
      </c>
      <c r="K172" s="23" t="n">
        <f aca="false">SUM(C172:I172)</f>
        <v>7</v>
      </c>
      <c r="L172" s="25" t="s">
        <v>47</v>
      </c>
      <c r="M172" s="31"/>
      <c r="N172" s="18"/>
    </row>
    <row r="173" s="19" customFormat="true" ht="13.7" hidden="false" customHeight="true" outlineLevel="0" collapsed="false">
      <c r="A173" s="20"/>
      <c r="B173" s="28" t="s">
        <v>241</v>
      </c>
      <c r="C173" s="29" t="s">
        <v>95</v>
      </c>
      <c r="D173" s="23" t="n">
        <v>0</v>
      </c>
      <c r="E173" s="23" t="n">
        <v>0</v>
      </c>
      <c r="F173" s="23" t="n">
        <v>0</v>
      </c>
      <c r="G173" s="23" t="n">
        <v>7</v>
      </c>
      <c r="H173" s="24" t="n">
        <v>0</v>
      </c>
      <c r="I173" s="24" t="n">
        <v>0</v>
      </c>
      <c r="J173" s="24" t="n">
        <f aca="false">SUM(C173:H173)</f>
        <v>7</v>
      </c>
      <c r="K173" s="23" t="n">
        <f aca="false">SUM(C173:I173)</f>
        <v>7</v>
      </c>
      <c r="L173" s="25" t="s">
        <v>47</v>
      </c>
      <c r="M173" s="31"/>
      <c r="N173" s="18"/>
    </row>
    <row r="174" s="19" customFormat="true" ht="13.7" hidden="false" customHeight="true" outlineLevel="0" collapsed="false">
      <c r="A174" s="20"/>
      <c r="B174" s="28" t="s">
        <v>242</v>
      </c>
      <c r="C174" s="29" t="s">
        <v>106</v>
      </c>
      <c r="D174" s="23" t="n">
        <v>0</v>
      </c>
      <c r="E174" s="23" t="n">
        <v>0</v>
      </c>
      <c r="F174" s="23" t="n">
        <v>0</v>
      </c>
      <c r="G174" s="23" t="n">
        <v>7</v>
      </c>
      <c r="H174" s="24" t="n">
        <v>0</v>
      </c>
      <c r="I174" s="24" t="n">
        <v>0</v>
      </c>
      <c r="J174" s="24" t="n">
        <f aca="false">SUM(C174:H174)</f>
        <v>7</v>
      </c>
      <c r="K174" s="23" t="n">
        <f aca="false">SUM(C174:I174)</f>
        <v>7</v>
      </c>
      <c r="L174" s="25" t="s">
        <v>47</v>
      </c>
      <c r="M174" s="31"/>
      <c r="N174" s="18"/>
    </row>
    <row r="175" s="19" customFormat="true" ht="13.7" hidden="false" customHeight="true" outlineLevel="0" collapsed="false">
      <c r="A175" s="27" t="s">
        <v>28</v>
      </c>
      <c r="B175" s="28" t="s">
        <v>243</v>
      </c>
      <c r="C175" s="29" t="s">
        <v>244</v>
      </c>
      <c r="D175" s="23" t="n">
        <v>7</v>
      </c>
      <c r="E175" s="23" t="n">
        <v>0</v>
      </c>
      <c r="F175" s="23" t="n">
        <v>0</v>
      </c>
      <c r="G175" s="23" t="n">
        <v>0</v>
      </c>
      <c r="H175" s="24" t="n">
        <v>0</v>
      </c>
      <c r="I175" s="24" t="n">
        <v>0</v>
      </c>
      <c r="J175" s="24" t="n">
        <f aca="false">SUM(C175:H175)</f>
        <v>7</v>
      </c>
      <c r="K175" s="23" t="n">
        <f aca="false">SUM(C175:I175)</f>
        <v>7</v>
      </c>
      <c r="L175" s="25" t="s">
        <v>31</v>
      </c>
      <c r="M175" s="31"/>
      <c r="N175" s="18"/>
    </row>
    <row r="176" s="19" customFormat="true" ht="13.7" hidden="false" customHeight="true" outlineLevel="0" collapsed="false">
      <c r="A176" s="27" t="s">
        <v>28</v>
      </c>
      <c r="B176" s="28" t="s">
        <v>245</v>
      </c>
      <c r="C176" s="29" t="s">
        <v>106</v>
      </c>
      <c r="D176" s="23" t="n">
        <v>0</v>
      </c>
      <c r="E176" s="23" t="n">
        <v>0</v>
      </c>
      <c r="F176" s="23" t="n">
        <v>0</v>
      </c>
      <c r="G176" s="24" t="n">
        <v>0</v>
      </c>
      <c r="H176" s="23" t="n">
        <v>7</v>
      </c>
      <c r="I176" s="24" t="n">
        <v>0</v>
      </c>
      <c r="J176" s="24" t="n">
        <f aca="false">SUM(C176:H176)</f>
        <v>7</v>
      </c>
      <c r="K176" s="23" t="n">
        <f aca="false">SUM(C176:I176)</f>
        <v>7</v>
      </c>
      <c r="L176" s="25" t="s">
        <v>31</v>
      </c>
      <c r="M176" s="31"/>
      <c r="N176" s="18"/>
    </row>
    <row r="177" s="19" customFormat="true" ht="13.7" hidden="false" customHeight="true" outlineLevel="0" collapsed="false">
      <c r="A177" s="27" t="s">
        <v>28</v>
      </c>
      <c r="B177" s="28" t="s">
        <v>246</v>
      </c>
      <c r="C177" s="29" t="s">
        <v>46</v>
      </c>
      <c r="D177" s="23" t="n">
        <v>0</v>
      </c>
      <c r="E177" s="23" t="n">
        <v>0</v>
      </c>
      <c r="F177" s="23" t="n">
        <v>7</v>
      </c>
      <c r="G177" s="23" t="n">
        <v>0</v>
      </c>
      <c r="H177" s="24" t="n">
        <v>0</v>
      </c>
      <c r="I177" s="24" t="n">
        <v>0</v>
      </c>
      <c r="J177" s="24" t="n">
        <f aca="false">SUM(C177:H177)</f>
        <v>7</v>
      </c>
      <c r="K177" s="23" t="n">
        <f aca="false">SUM(C177:I177)</f>
        <v>7</v>
      </c>
      <c r="L177" s="25" t="s">
        <v>31</v>
      </c>
      <c r="M177" s="31"/>
      <c r="N177" s="18"/>
    </row>
    <row r="178" s="19" customFormat="true" ht="13.7" hidden="false" customHeight="true" outlineLevel="0" collapsed="false">
      <c r="A178" s="27" t="s">
        <v>28</v>
      </c>
      <c r="B178" s="28" t="s">
        <v>247</v>
      </c>
      <c r="C178" s="29" t="s">
        <v>106</v>
      </c>
      <c r="D178" s="23" t="n">
        <v>0</v>
      </c>
      <c r="E178" s="23" t="n">
        <v>5</v>
      </c>
      <c r="F178" s="23" t="n">
        <v>2</v>
      </c>
      <c r="G178" s="23" t="n">
        <v>0</v>
      </c>
      <c r="H178" s="24" t="n">
        <v>0</v>
      </c>
      <c r="I178" s="24" t="n">
        <v>0</v>
      </c>
      <c r="J178" s="24" t="n">
        <f aca="false">SUM(C178:H178)</f>
        <v>7</v>
      </c>
      <c r="K178" s="23" t="n">
        <f aca="false">SUM(C178:I178)</f>
        <v>7</v>
      </c>
      <c r="L178" s="25" t="s">
        <v>31</v>
      </c>
      <c r="M178" s="31"/>
      <c r="N178" s="18"/>
    </row>
    <row r="179" s="19" customFormat="true" ht="13.7" hidden="false" customHeight="true" outlineLevel="0" collapsed="false">
      <c r="A179" s="27" t="s">
        <v>28</v>
      </c>
      <c r="B179" s="28" t="s">
        <v>248</v>
      </c>
      <c r="C179" s="29" t="s">
        <v>21</v>
      </c>
      <c r="D179" s="23" t="n">
        <v>7</v>
      </c>
      <c r="E179" s="23" t="n">
        <v>0</v>
      </c>
      <c r="F179" s="23" t="n">
        <v>0</v>
      </c>
      <c r="G179" s="23" t="n">
        <v>0</v>
      </c>
      <c r="H179" s="24" t="n">
        <v>0</v>
      </c>
      <c r="I179" s="24" t="n">
        <v>0</v>
      </c>
      <c r="J179" s="24" t="n">
        <f aca="false">SUM(C179:H179)</f>
        <v>7</v>
      </c>
      <c r="K179" s="23" t="n">
        <f aca="false">SUM(C179:I179)</f>
        <v>7</v>
      </c>
      <c r="L179" s="25" t="s">
        <v>31</v>
      </c>
      <c r="M179" s="31"/>
      <c r="N179" s="18"/>
    </row>
    <row r="180" s="19" customFormat="true" ht="13.7" hidden="false" customHeight="true" outlineLevel="0" collapsed="false">
      <c r="A180" s="27" t="s">
        <v>28</v>
      </c>
      <c r="B180" s="28" t="s">
        <v>249</v>
      </c>
      <c r="C180" s="29" t="s">
        <v>21</v>
      </c>
      <c r="D180" s="23" t="n">
        <v>0</v>
      </c>
      <c r="E180" s="23" t="n">
        <v>7</v>
      </c>
      <c r="F180" s="23" t="n">
        <v>0</v>
      </c>
      <c r="G180" s="23" t="n">
        <v>0</v>
      </c>
      <c r="H180" s="24" t="n">
        <v>0</v>
      </c>
      <c r="I180" s="24" t="n">
        <v>0</v>
      </c>
      <c r="J180" s="24" t="n">
        <f aca="false">SUM(C180:H180)</f>
        <v>7</v>
      </c>
      <c r="K180" s="23" t="n">
        <f aca="false">SUM(C180:I180)</f>
        <v>7</v>
      </c>
      <c r="L180" s="25" t="s">
        <v>31</v>
      </c>
      <c r="M180" s="31"/>
      <c r="N180" s="18"/>
    </row>
    <row r="181" s="19" customFormat="true" ht="13.7" hidden="false" customHeight="true" outlineLevel="0" collapsed="false">
      <c r="A181" s="27" t="s">
        <v>28</v>
      </c>
      <c r="B181" s="28" t="s">
        <v>250</v>
      </c>
      <c r="C181" s="29" t="s">
        <v>21</v>
      </c>
      <c r="D181" s="23" t="n">
        <v>0</v>
      </c>
      <c r="E181" s="23" t="n">
        <v>0</v>
      </c>
      <c r="F181" s="23" t="n">
        <v>0</v>
      </c>
      <c r="G181" s="23" t="n">
        <v>7</v>
      </c>
      <c r="H181" s="24" t="n">
        <v>0</v>
      </c>
      <c r="I181" s="24" t="n">
        <v>0</v>
      </c>
      <c r="J181" s="24" t="n">
        <f aca="false">SUM(C181:H181)</f>
        <v>7</v>
      </c>
      <c r="K181" s="23" t="n">
        <f aca="false">SUM(C181:I181)</f>
        <v>7</v>
      </c>
      <c r="L181" s="25" t="s">
        <v>31</v>
      </c>
      <c r="M181" s="31"/>
      <c r="N181" s="18"/>
    </row>
    <row r="182" s="19" customFormat="true" ht="13.7" hidden="false" customHeight="true" outlineLevel="0" collapsed="false">
      <c r="A182" s="27" t="s">
        <v>28</v>
      </c>
      <c r="B182" s="28" t="s">
        <v>251</v>
      </c>
      <c r="C182" s="29" t="s">
        <v>252</v>
      </c>
      <c r="D182" s="23" t="n">
        <v>0</v>
      </c>
      <c r="E182" s="23" t="n">
        <v>0</v>
      </c>
      <c r="F182" s="23" t="n">
        <v>0</v>
      </c>
      <c r="G182" s="23" t="n">
        <v>7</v>
      </c>
      <c r="H182" s="24" t="n">
        <v>0</v>
      </c>
      <c r="I182" s="24" t="n">
        <v>0</v>
      </c>
      <c r="J182" s="24" t="n">
        <f aca="false">SUM(C182:H182)</f>
        <v>7</v>
      </c>
      <c r="K182" s="23" t="n">
        <f aca="false">SUM(C182:I182)</f>
        <v>7</v>
      </c>
      <c r="L182" s="25" t="s">
        <v>31</v>
      </c>
      <c r="M182" s="31"/>
      <c r="N182" s="18"/>
    </row>
    <row r="183" s="19" customFormat="true" ht="13.7" hidden="false" customHeight="true" outlineLevel="0" collapsed="false">
      <c r="A183" s="20"/>
      <c r="B183" s="28" t="s">
        <v>253</v>
      </c>
      <c r="C183" s="29" t="s">
        <v>74</v>
      </c>
      <c r="D183" s="23" t="n">
        <v>1</v>
      </c>
      <c r="E183" s="23" t="n">
        <v>0</v>
      </c>
      <c r="F183" s="23" t="n">
        <v>5</v>
      </c>
      <c r="G183" s="23" t="n">
        <v>0</v>
      </c>
      <c r="H183" s="24" t="n">
        <v>0</v>
      </c>
      <c r="I183" s="24" t="n">
        <v>0</v>
      </c>
      <c r="J183" s="24" t="n">
        <f aca="false">SUM(C183:H183)</f>
        <v>6</v>
      </c>
      <c r="K183" s="23" t="n">
        <f aca="false">SUM(C183:I183)</f>
        <v>6</v>
      </c>
      <c r="L183" s="25" t="s">
        <v>40</v>
      </c>
      <c r="M183" s="31"/>
      <c r="N183" s="18"/>
    </row>
    <row r="184" s="19" customFormat="true" ht="13.7" hidden="false" customHeight="true" outlineLevel="0" collapsed="false">
      <c r="A184" s="27"/>
      <c r="B184" s="28" t="s">
        <v>254</v>
      </c>
      <c r="C184" s="29" t="s">
        <v>25</v>
      </c>
      <c r="D184" s="23" t="n">
        <v>2</v>
      </c>
      <c r="E184" s="23" t="n">
        <v>0</v>
      </c>
      <c r="F184" s="24" t="n">
        <v>0</v>
      </c>
      <c r="G184" s="23" t="n">
        <v>2</v>
      </c>
      <c r="H184" s="23" t="n">
        <v>2</v>
      </c>
      <c r="I184" s="24" t="n">
        <v>0</v>
      </c>
      <c r="J184" s="24" t="n">
        <f aca="false">SUM(C184:H184)</f>
        <v>6</v>
      </c>
      <c r="K184" s="23" t="n">
        <f aca="false">SUM(C184:I184)</f>
        <v>6</v>
      </c>
      <c r="L184" s="25" t="s">
        <v>47</v>
      </c>
      <c r="M184" s="31"/>
      <c r="N184" s="18"/>
    </row>
    <row r="185" s="19" customFormat="true" ht="13.7" hidden="false" customHeight="true" outlineLevel="0" collapsed="false">
      <c r="A185" s="20"/>
      <c r="B185" s="28" t="s">
        <v>255</v>
      </c>
      <c r="C185" s="29" t="s">
        <v>46</v>
      </c>
      <c r="D185" s="23" t="n">
        <v>0</v>
      </c>
      <c r="E185" s="23" t="n">
        <v>0</v>
      </c>
      <c r="F185" s="24" t="n">
        <v>0</v>
      </c>
      <c r="G185" s="23" t="n">
        <v>1</v>
      </c>
      <c r="H185" s="23" t="n">
        <v>5</v>
      </c>
      <c r="I185" s="24" t="n">
        <v>0</v>
      </c>
      <c r="J185" s="24" t="n">
        <f aca="false">SUM(C185:H185)</f>
        <v>6</v>
      </c>
      <c r="K185" s="23" t="n">
        <f aca="false">SUM(C185:I185)</f>
        <v>6</v>
      </c>
      <c r="L185" s="25" t="s">
        <v>47</v>
      </c>
      <c r="M185" s="31"/>
      <c r="N185" s="18"/>
    </row>
    <row r="186" s="19" customFormat="true" ht="13.7" hidden="false" customHeight="true" outlineLevel="0" collapsed="false">
      <c r="A186" s="20"/>
      <c r="B186" s="28" t="s">
        <v>256</v>
      </c>
      <c r="C186" s="29" t="s">
        <v>52</v>
      </c>
      <c r="D186" s="23" t="n">
        <v>0</v>
      </c>
      <c r="E186" s="23" t="n">
        <v>0</v>
      </c>
      <c r="F186" s="23" t="n">
        <v>0</v>
      </c>
      <c r="G186" s="24" t="n">
        <v>0</v>
      </c>
      <c r="H186" s="23" t="n">
        <v>5</v>
      </c>
      <c r="I186" s="24" t="n">
        <v>0</v>
      </c>
      <c r="J186" s="24" t="n">
        <f aca="false">SUM(C186:H186)</f>
        <v>5</v>
      </c>
      <c r="K186" s="23" t="n">
        <f aca="false">SUM(C186:I186)</f>
        <v>5</v>
      </c>
      <c r="L186" s="25" t="s">
        <v>34</v>
      </c>
      <c r="M186" s="31"/>
      <c r="N186" s="18"/>
    </row>
    <row r="187" s="19" customFormat="true" ht="13.7" hidden="false" customHeight="true" outlineLevel="0" collapsed="false">
      <c r="A187" s="20"/>
      <c r="B187" s="28" t="s">
        <v>257</v>
      </c>
      <c r="C187" s="29" t="s">
        <v>30</v>
      </c>
      <c r="D187" s="23" t="n">
        <v>0</v>
      </c>
      <c r="E187" s="23" t="n">
        <v>5</v>
      </c>
      <c r="F187" s="23" t="n">
        <v>0</v>
      </c>
      <c r="G187" s="23" t="n">
        <v>0</v>
      </c>
      <c r="H187" s="24" t="n">
        <v>0</v>
      </c>
      <c r="I187" s="24" t="n">
        <v>0</v>
      </c>
      <c r="J187" s="24" t="n">
        <f aca="false">SUM(C187:H187)</f>
        <v>5</v>
      </c>
      <c r="K187" s="23" t="n">
        <f aca="false">SUM(C187:I187)</f>
        <v>5</v>
      </c>
      <c r="L187" s="25" t="s">
        <v>26</v>
      </c>
      <c r="M187" s="31"/>
      <c r="N187" s="18"/>
    </row>
    <row r="188" s="19" customFormat="true" ht="13.7" hidden="false" customHeight="true" outlineLevel="0" collapsed="false">
      <c r="A188" s="27" t="s">
        <v>28</v>
      </c>
      <c r="B188" s="28" t="s">
        <v>258</v>
      </c>
      <c r="C188" s="29" t="s">
        <v>166</v>
      </c>
      <c r="D188" s="23" t="n">
        <v>0</v>
      </c>
      <c r="E188" s="23" t="n">
        <v>0</v>
      </c>
      <c r="F188" s="23" t="n">
        <v>0</v>
      </c>
      <c r="G188" s="24" t="n">
        <v>0</v>
      </c>
      <c r="H188" s="23" t="n">
        <v>5</v>
      </c>
      <c r="I188" s="24" t="n">
        <v>0</v>
      </c>
      <c r="J188" s="24" t="n">
        <f aca="false">SUM(C188:H188)</f>
        <v>5</v>
      </c>
      <c r="K188" s="23" t="n">
        <f aca="false">SUM(C188:I188)</f>
        <v>5</v>
      </c>
      <c r="L188" s="25" t="s">
        <v>26</v>
      </c>
      <c r="M188" s="31"/>
      <c r="N188" s="18"/>
    </row>
    <row r="189" s="19" customFormat="true" ht="13.7" hidden="false" customHeight="true" outlineLevel="0" collapsed="false">
      <c r="A189" s="27"/>
      <c r="B189" s="28" t="s">
        <v>259</v>
      </c>
      <c r="C189" s="29" t="s">
        <v>260</v>
      </c>
      <c r="D189" s="23" t="n">
        <v>0</v>
      </c>
      <c r="E189" s="23" t="n">
        <v>0</v>
      </c>
      <c r="F189" s="23" t="n">
        <v>0</v>
      </c>
      <c r="G189" s="23" t="n">
        <v>5</v>
      </c>
      <c r="H189" s="24" t="n">
        <v>0</v>
      </c>
      <c r="I189" s="24" t="n">
        <v>0</v>
      </c>
      <c r="J189" s="24" t="n">
        <f aca="false">SUM(C189:H189)</f>
        <v>5</v>
      </c>
      <c r="K189" s="23" t="n">
        <f aca="false">SUM(C189:I189)</f>
        <v>5</v>
      </c>
      <c r="L189" s="25" t="s">
        <v>26</v>
      </c>
      <c r="M189" s="31"/>
      <c r="N189" s="18"/>
    </row>
    <row r="190" s="19" customFormat="true" ht="13.7" hidden="false" customHeight="true" outlineLevel="0" collapsed="false">
      <c r="A190" s="20"/>
      <c r="B190" s="28" t="s">
        <v>261</v>
      </c>
      <c r="C190" s="29" t="s">
        <v>211</v>
      </c>
      <c r="D190" s="23" t="n">
        <v>0</v>
      </c>
      <c r="E190" s="23" t="n">
        <v>0</v>
      </c>
      <c r="F190" s="23" t="n">
        <v>0</v>
      </c>
      <c r="G190" s="23" t="n">
        <v>5</v>
      </c>
      <c r="H190" s="24" t="n">
        <v>0</v>
      </c>
      <c r="I190" s="24" t="n">
        <v>0</v>
      </c>
      <c r="J190" s="24" t="n">
        <f aca="false">SUM(C190:H190)</f>
        <v>5</v>
      </c>
      <c r="K190" s="23" t="n">
        <f aca="false">SUM(C190:I190)</f>
        <v>5</v>
      </c>
      <c r="L190" s="25" t="s">
        <v>26</v>
      </c>
      <c r="M190" s="31"/>
      <c r="N190" s="18"/>
    </row>
    <row r="191" s="19" customFormat="true" ht="13.7" hidden="false" customHeight="true" outlineLevel="0" collapsed="false">
      <c r="A191" s="27"/>
      <c r="B191" s="28" t="s">
        <v>262</v>
      </c>
      <c r="C191" s="29" t="s">
        <v>106</v>
      </c>
      <c r="D191" s="23" t="n">
        <v>5</v>
      </c>
      <c r="E191" s="23" t="n">
        <v>0</v>
      </c>
      <c r="F191" s="23" t="n">
        <v>0</v>
      </c>
      <c r="G191" s="23" t="n">
        <v>0</v>
      </c>
      <c r="H191" s="24" t="n">
        <v>0</v>
      </c>
      <c r="I191" s="24" t="n">
        <v>0</v>
      </c>
      <c r="J191" s="24" t="n">
        <f aca="false">SUM(C191:H191)</f>
        <v>5</v>
      </c>
      <c r="K191" s="23" t="n">
        <f aca="false">SUM(C191:I191)</f>
        <v>5</v>
      </c>
      <c r="L191" s="25" t="s">
        <v>26</v>
      </c>
      <c r="M191" s="32"/>
      <c r="N191" s="18"/>
    </row>
    <row r="192" s="19" customFormat="true" ht="13.7" hidden="false" customHeight="true" outlineLevel="0" collapsed="false">
      <c r="A192" s="27"/>
      <c r="B192" s="28" t="s">
        <v>263</v>
      </c>
      <c r="C192" s="29" t="s">
        <v>215</v>
      </c>
      <c r="D192" s="23" t="n">
        <v>0</v>
      </c>
      <c r="E192" s="23" t="n">
        <v>0</v>
      </c>
      <c r="F192" s="23" t="n">
        <v>0</v>
      </c>
      <c r="G192" s="23" t="n">
        <v>5</v>
      </c>
      <c r="H192" s="24" t="n">
        <v>0</v>
      </c>
      <c r="I192" s="24" t="n">
        <v>0</v>
      </c>
      <c r="J192" s="24" t="n">
        <f aca="false">SUM(C192:H192)</f>
        <v>5</v>
      </c>
      <c r="K192" s="23" t="n">
        <f aca="false">SUM(C192:I192)</f>
        <v>5</v>
      </c>
      <c r="L192" s="25" t="s">
        <v>26</v>
      </c>
      <c r="M192" s="32"/>
      <c r="N192" s="18"/>
    </row>
    <row r="193" s="19" customFormat="true" ht="13.7" hidden="false" customHeight="true" outlineLevel="0" collapsed="false">
      <c r="A193" s="27"/>
      <c r="B193" s="28" t="s">
        <v>264</v>
      </c>
      <c r="C193" s="29" t="s">
        <v>90</v>
      </c>
      <c r="D193" s="23" t="n">
        <v>0</v>
      </c>
      <c r="E193" s="23" t="n">
        <v>0</v>
      </c>
      <c r="F193" s="23" t="n">
        <v>5</v>
      </c>
      <c r="G193" s="23" t="n">
        <v>0</v>
      </c>
      <c r="H193" s="24" t="n">
        <v>0</v>
      </c>
      <c r="I193" s="24" t="n">
        <v>0</v>
      </c>
      <c r="J193" s="24" t="n">
        <f aca="false">SUM(C193:H193)</f>
        <v>5</v>
      </c>
      <c r="K193" s="23" t="n">
        <f aca="false">SUM(C193:I193)</f>
        <v>5</v>
      </c>
      <c r="L193" s="25" t="s">
        <v>40</v>
      </c>
      <c r="M193" s="32"/>
      <c r="N193" s="18"/>
    </row>
    <row r="194" s="19" customFormat="true" ht="13.7" hidden="false" customHeight="true" outlineLevel="0" collapsed="false">
      <c r="A194" s="20"/>
      <c r="B194" s="28" t="s">
        <v>265</v>
      </c>
      <c r="C194" s="29" t="s">
        <v>21</v>
      </c>
      <c r="D194" s="23" t="n">
        <v>0</v>
      </c>
      <c r="E194" s="23" t="n">
        <v>0</v>
      </c>
      <c r="F194" s="23" t="n">
        <v>0</v>
      </c>
      <c r="G194" s="23" t="n">
        <v>5</v>
      </c>
      <c r="H194" s="24" t="n">
        <v>0</v>
      </c>
      <c r="I194" s="24" t="n">
        <v>0</v>
      </c>
      <c r="J194" s="24" t="n">
        <f aca="false">SUM(C194:H194)</f>
        <v>5</v>
      </c>
      <c r="K194" s="23" t="n">
        <f aca="false">SUM(C194:I194)</f>
        <v>5</v>
      </c>
      <c r="L194" s="25" t="s">
        <v>40</v>
      </c>
      <c r="M194" s="32"/>
      <c r="N194" s="18"/>
    </row>
    <row r="195" s="19" customFormat="true" ht="13.7" hidden="false" customHeight="true" outlineLevel="0" collapsed="false">
      <c r="A195" s="27"/>
      <c r="B195" s="28" t="s">
        <v>266</v>
      </c>
      <c r="C195" s="29" t="s">
        <v>95</v>
      </c>
      <c r="D195" s="23" t="n">
        <v>2</v>
      </c>
      <c r="E195" s="23" t="n">
        <v>0</v>
      </c>
      <c r="F195" s="24" t="n">
        <v>0</v>
      </c>
      <c r="G195" s="23" t="n">
        <v>1</v>
      </c>
      <c r="H195" s="23" t="n">
        <v>2</v>
      </c>
      <c r="I195" s="24" t="n">
        <v>0</v>
      </c>
      <c r="J195" s="24" t="n">
        <f aca="false">SUM(C195:H195)</f>
        <v>5</v>
      </c>
      <c r="K195" s="23" t="n">
        <f aca="false">SUM(C195:I195)</f>
        <v>5</v>
      </c>
      <c r="L195" s="25" t="s">
        <v>40</v>
      </c>
      <c r="M195" s="32"/>
      <c r="N195" s="18"/>
    </row>
    <row r="196" s="11" customFormat="true" ht="13.7" hidden="false" customHeight="true" outlineLevel="0" collapsed="false">
      <c r="A196" s="27" t="s">
        <v>28</v>
      </c>
      <c r="B196" s="28" t="s">
        <v>267</v>
      </c>
      <c r="C196" s="29" t="s">
        <v>268</v>
      </c>
      <c r="D196" s="23" t="n">
        <v>0</v>
      </c>
      <c r="E196" s="23" t="n">
        <v>5</v>
      </c>
      <c r="F196" s="23" t="n">
        <v>0</v>
      </c>
      <c r="G196" s="23" t="n">
        <v>0</v>
      </c>
      <c r="H196" s="24" t="n">
        <v>0</v>
      </c>
      <c r="I196" s="24" t="n">
        <v>0</v>
      </c>
      <c r="J196" s="24" t="n">
        <f aca="false">SUM(C196:H196)</f>
        <v>5</v>
      </c>
      <c r="K196" s="23" t="n">
        <f aca="false">SUM(C196:I196)</f>
        <v>5</v>
      </c>
      <c r="L196" s="25" t="s">
        <v>40</v>
      </c>
      <c r="M196" s="0"/>
      <c r="N196" s="36"/>
    </row>
    <row r="197" s="11" customFormat="true" ht="13.7" hidden="false" customHeight="true" outlineLevel="0" collapsed="false">
      <c r="A197" s="30"/>
      <c r="B197" s="28" t="s">
        <v>269</v>
      </c>
      <c r="C197" s="29" t="s">
        <v>46</v>
      </c>
      <c r="D197" s="23" t="n">
        <v>5</v>
      </c>
      <c r="E197" s="23" t="n">
        <v>0</v>
      </c>
      <c r="F197" s="23" t="n">
        <v>0</v>
      </c>
      <c r="G197" s="23" t="n">
        <v>0</v>
      </c>
      <c r="H197" s="24" t="n">
        <v>0</v>
      </c>
      <c r="I197" s="24" t="n">
        <v>0</v>
      </c>
      <c r="J197" s="24" t="n">
        <f aca="false">SUM(C197:H197)</f>
        <v>5</v>
      </c>
      <c r="K197" s="23" t="n">
        <f aca="false">SUM(C197:I197)</f>
        <v>5</v>
      </c>
      <c r="L197" s="25" t="s">
        <v>37</v>
      </c>
      <c r="M197" s="32"/>
      <c r="N197" s="36"/>
    </row>
    <row r="198" s="11" customFormat="true" ht="13.7" hidden="false" customHeight="true" outlineLevel="0" collapsed="false">
      <c r="A198" s="30"/>
      <c r="B198" s="28" t="s">
        <v>270</v>
      </c>
      <c r="C198" s="29" t="s">
        <v>271</v>
      </c>
      <c r="D198" s="23" t="n">
        <v>0</v>
      </c>
      <c r="E198" s="23" t="n">
        <v>0</v>
      </c>
      <c r="F198" s="23" t="n">
        <v>0</v>
      </c>
      <c r="G198" s="24" t="n">
        <v>0</v>
      </c>
      <c r="H198" s="23" t="n">
        <v>5</v>
      </c>
      <c r="I198" s="24" t="n">
        <v>0</v>
      </c>
      <c r="J198" s="24" t="n">
        <f aca="false">SUM(C198:H198)</f>
        <v>5</v>
      </c>
      <c r="K198" s="23" t="n">
        <f aca="false">SUM(C198:I198)</f>
        <v>5</v>
      </c>
      <c r="L198" s="25" t="s">
        <v>37</v>
      </c>
      <c r="M198" s="32"/>
      <c r="N198" s="36"/>
    </row>
    <row r="199" s="11" customFormat="true" ht="13.7" hidden="false" customHeight="true" outlineLevel="0" collapsed="false">
      <c r="A199" s="27"/>
      <c r="B199" s="28" t="s">
        <v>272</v>
      </c>
      <c r="C199" s="29" t="s">
        <v>25</v>
      </c>
      <c r="D199" s="23" t="n">
        <v>0</v>
      </c>
      <c r="E199" s="23" t="n">
        <v>0</v>
      </c>
      <c r="F199" s="23" t="n">
        <v>0</v>
      </c>
      <c r="G199" s="23" t="n">
        <v>5</v>
      </c>
      <c r="H199" s="24" t="n">
        <v>0</v>
      </c>
      <c r="I199" s="24" t="n">
        <v>0</v>
      </c>
      <c r="J199" s="24" t="n">
        <f aca="false">SUM(C199:H199)</f>
        <v>5</v>
      </c>
      <c r="K199" s="23" t="n">
        <f aca="false">SUM(C199:I199)</f>
        <v>5</v>
      </c>
      <c r="L199" s="25" t="s">
        <v>37</v>
      </c>
      <c r="M199" s="32"/>
      <c r="N199" s="36"/>
    </row>
    <row r="200" s="11" customFormat="true" ht="13.7" hidden="false" customHeight="true" outlineLevel="0" collapsed="false">
      <c r="A200" s="27"/>
      <c r="B200" s="28" t="s">
        <v>273</v>
      </c>
      <c r="C200" s="29" t="s">
        <v>21</v>
      </c>
      <c r="D200" s="23" t="n">
        <v>5</v>
      </c>
      <c r="E200" s="23" t="n">
        <v>0</v>
      </c>
      <c r="F200" s="23" t="n">
        <v>0</v>
      </c>
      <c r="G200" s="23" t="n">
        <v>0</v>
      </c>
      <c r="H200" s="24" t="n">
        <v>0</v>
      </c>
      <c r="I200" s="24" t="n">
        <v>0</v>
      </c>
      <c r="J200" s="24" t="n">
        <f aca="false">SUM(C200:H200)</f>
        <v>5</v>
      </c>
      <c r="K200" s="23" t="n">
        <f aca="false">SUM(C200:I200)</f>
        <v>5</v>
      </c>
      <c r="L200" s="25" t="s">
        <v>37</v>
      </c>
      <c r="M200" s="32"/>
      <c r="N200" s="36"/>
    </row>
    <row r="201" s="11" customFormat="true" ht="13.7" hidden="false" customHeight="true" outlineLevel="0" collapsed="false">
      <c r="A201" s="34"/>
      <c r="B201" s="28" t="s">
        <v>274</v>
      </c>
      <c r="C201" s="29" t="s">
        <v>21</v>
      </c>
      <c r="D201" s="23" t="n">
        <v>5</v>
      </c>
      <c r="E201" s="23" t="n">
        <v>0</v>
      </c>
      <c r="F201" s="23" t="n">
        <v>0</v>
      </c>
      <c r="G201" s="23" t="n">
        <v>0</v>
      </c>
      <c r="H201" s="24" t="n">
        <v>0</v>
      </c>
      <c r="I201" s="24" t="n">
        <v>0</v>
      </c>
      <c r="J201" s="24" t="n">
        <f aca="false">SUM(C201:H201)</f>
        <v>5</v>
      </c>
      <c r="K201" s="23" t="n">
        <f aca="false">SUM(C201:I201)</f>
        <v>5</v>
      </c>
      <c r="L201" s="25" t="s">
        <v>37</v>
      </c>
      <c r="M201" s="32"/>
      <c r="N201" s="36"/>
    </row>
    <row r="202" s="11" customFormat="true" ht="13.7" hidden="false" customHeight="true" outlineLevel="0" collapsed="false">
      <c r="A202" s="30"/>
      <c r="B202" s="28" t="s">
        <v>275</v>
      </c>
      <c r="C202" s="29" t="s">
        <v>46</v>
      </c>
      <c r="D202" s="23" t="n">
        <v>5</v>
      </c>
      <c r="E202" s="23" t="n">
        <v>0</v>
      </c>
      <c r="F202" s="23" t="n">
        <v>0</v>
      </c>
      <c r="G202" s="23" t="n">
        <v>0</v>
      </c>
      <c r="H202" s="24" t="n">
        <v>0</v>
      </c>
      <c r="I202" s="24" t="n">
        <v>0</v>
      </c>
      <c r="J202" s="24" t="n">
        <f aca="false">SUM(C202:H202)</f>
        <v>5</v>
      </c>
      <c r="K202" s="23" t="n">
        <f aca="false">SUM(C202:I202)</f>
        <v>5</v>
      </c>
      <c r="L202" s="25" t="s">
        <v>22</v>
      </c>
      <c r="M202" s="32"/>
      <c r="N202" s="36"/>
    </row>
    <row r="203" s="11" customFormat="true" ht="13.7" hidden="false" customHeight="true" outlineLevel="0" collapsed="false">
      <c r="A203" s="20"/>
      <c r="B203" s="28" t="s">
        <v>276</v>
      </c>
      <c r="C203" s="29" t="s">
        <v>46</v>
      </c>
      <c r="D203" s="23" t="n">
        <v>5</v>
      </c>
      <c r="E203" s="23" t="n">
        <v>0</v>
      </c>
      <c r="F203" s="23" t="n">
        <v>0</v>
      </c>
      <c r="G203" s="23" t="n">
        <v>0</v>
      </c>
      <c r="H203" s="24" t="n">
        <v>0</v>
      </c>
      <c r="I203" s="24" t="n">
        <v>0</v>
      </c>
      <c r="J203" s="24" t="n">
        <f aca="false">SUM(C203:H203)</f>
        <v>5</v>
      </c>
      <c r="K203" s="23" t="n">
        <f aca="false">SUM(C203:I203)</f>
        <v>5</v>
      </c>
      <c r="L203" s="25" t="s">
        <v>22</v>
      </c>
      <c r="M203" s="31"/>
      <c r="N203" s="36"/>
    </row>
    <row r="204" s="11" customFormat="true" ht="13.7" hidden="false" customHeight="true" outlineLevel="0" collapsed="false">
      <c r="A204" s="20"/>
      <c r="B204" s="28" t="s">
        <v>277</v>
      </c>
      <c r="C204" s="29" t="s">
        <v>86</v>
      </c>
      <c r="D204" s="23" t="n">
        <v>0</v>
      </c>
      <c r="E204" s="23" t="n">
        <v>0</v>
      </c>
      <c r="F204" s="23" t="n">
        <v>0</v>
      </c>
      <c r="G204" s="23" t="n">
        <v>5</v>
      </c>
      <c r="H204" s="24" t="n">
        <v>0</v>
      </c>
      <c r="I204" s="24" t="n">
        <v>0</v>
      </c>
      <c r="J204" s="24" t="n">
        <f aca="false">SUM(C204:H204)</f>
        <v>5</v>
      </c>
      <c r="K204" s="23" t="n">
        <f aca="false">SUM(C204:I204)</f>
        <v>5</v>
      </c>
      <c r="L204" s="25" t="s">
        <v>22</v>
      </c>
      <c r="M204" s="31"/>
      <c r="N204" s="36"/>
    </row>
    <row r="205" s="11" customFormat="true" ht="13.7" hidden="false" customHeight="true" outlineLevel="0" collapsed="false">
      <c r="A205" s="20"/>
      <c r="B205" s="28" t="s">
        <v>278</v>
      </c>
      <c r="C205" s="29" t="s">
        <v>204</v>
      </c>
      <c r="D205" s="23" t="n">
        <v>0</v>
      </c>
      <c r="E205" s="23" t="n">
        <v>5</v>
      </c>
      <c r="F205" s="23" t="n">
        <v>0</v>
      </c>
      <c r="G205" s="23" t="n">
        <v>0</v>
      </c>
      <c r="H205" s="24" t="n">
        <v>0</v>
      </c>
      <c r="I205" s="24" t="n">
        <v>0</v>
      </c>
      <c r="J205" s="24" t="n">
        <f aca="false">SUM(C205:H205)</f>
        <v>5</v>
      </c>
      <c r="K205" s="23" t="n">
        <f aca="false">SUM(C205:I205)</f>
        <v>5</v>
      </c>
      <c r="L205" s="25" t="s">
        <v>22</v>
      </c>
      <c r="M205" s="31"/>
      <c r="N205" s="36"/>
    </row>
    <row r="206" s="11" customFormat="true" ht="13.7" hidden="false" customHeight="true" outlineLevel="0" collapsed="false">
      <c r="A206" s="20"/>
      <c r="B206" s="28" t="s">
        <v>279</v>
      </c>
      <c r="C206" s="29" t="s">
        <v>52</v>
      </c>
      <c r="D206" s="23" t="n">
        <v>0</v>
      </c>
      <c r="E206" s="23" t="n">
        <v>0</v>
      </c>
      <c r="F206" s="23" t="n">
        <v>0</v>
      </c>
      <c r="G206" s="23" t="n">
        <v>5</v>
      </c>
      <c r="H206" s="24" t="n">
        <v>0</v>
      </c>
      <c r="I206" s="24" t="n">
        <v>0</v>
      </c>
      <c r="J206" s="24" t="n">
        <f aca="false">SUM(C206:H206)</f>
        <v>5</v>
      </c>
      <c r="K206" s="23" t="n">
        <f aca="false">SUM(C206:I206)</f>
        <v>5</v>
      </c>
      <c r="L206" s="25" t="s">
        <v>22</v>
      </c>
      <c r="M206" s="31"/>
      <c r="N206" s="36"/>
    </row>
    <row r="207" s="11" customFormat="true" ht="13.7" hidden="false" customHeight="true" outlineLevel="0" collapsed="false">
      <c r="A207" s="27" t="s">
        <v>28</v>
      </c>
      <c r="B207" s="28" t="s">
        <v>280</v>
      </c>
      <c r="C207" s="29" t="s">
        <v>281</v>
      </c>
      <c r="D207" s="23" t="n">
        <v>0</v>
      </c>
      <c r="E207" s="23" t="n">
        <v>0</v>
      </c>
      <c r="F207" s="23" t="n">
        <v>0</v>
      </c>
      <c r="G207" s="24" t="n">
        <v>0</v>
      </c>
      <c r="H207" s="23" t="n">
        <v>5</v>
      </c>
      <c r="I207" s="24" t="n">
        <v>0</v>
      </c>
      <c r="J207" s="24" t="n">
        <f aca="false">SUM(C207:H207)</f>
        <v>5</v>
      </c>
      <c r="K207" s="23" t="n">
        <f aca="false">SUM(C207:I207)</f>
        <v>5</v>
      </c>
      <c r="L207" s="25" t="s">
        <v>22</v>
      </c>
      <c r="M207" s="31"/>
      <c r="N207" s="36"/>
    </row>
    <row r="208" s="11" customFormat="true" ht="13.7" hidden="false" customHeight="true" outlineLevel="0" collapsed="false">
      <c r="A208" s="20"/>
      <c r="B208" s="28" t="s">
        <v>282</v>
      </c>
      <c r="C208" s="29" t="s">
        <v>106</v>
      </c>
      <c r="D208" s="23" t="n">
        <v>0</v>
      </c>
      <c r="E208" s="23" t="n">
        <v>0</v>
      </c>
      <c r="F208" s="23" t="n">
        <v>0</v>
      </c>
      <c r="G208" s="24" t="n">
        <v>0</v>
      </c>
      <c r="H208" s="23" t="n">
        <v>5</v>
      </c>
      <c r="I208" s="24" t="n">
        <v>0</v>
      </c>
      <c r="J208" s="24" t="n">
        <f aca="false">SUM(C208:H208)</f>
        <v>5</v>
      </c>
      <c r="K208" s="23" t="n">
        <f aca="false">SUM(C208:I208)</f>
        <v>5</v>
      </c>
      <c r="L208" s="25" t="s">
        <v>22</v>
      </c>
      <c r="M208" s="31"/>
      <c r="N208" s="36"/>
    </row>
    <row r="209" s="11" customFormat="true" ht="13.7" hidden="false" customHeight="true" outlineLevel="0" collapsed="false">
      <c r="A209" s="27"/>
      <c r="B209" s="28" t="s">
        <v>283</v>
      </c>
      <c r="C209" s="29" t="s">
        <v>52</v>
      </c>
      <c r="D209" s="23" t="n">
        <v>0</v>
      </c>
      <c r="E209" s="23" t="n">
        <v>0</v>
      </c>
      <c r="F209" s="23" t="n">
        <v>0</v>
      </c>
      <c r="G209" s="23" t="n">
        <v>5</v>
      </c>
      <c r="H209" s="24" t="n">
        <v>0</v>
      </c>
      <c r="I209" s="24" t="n">
        <v>0</v>
      </c>
      <c r="J209" s="24" t="n">
        <f aca="false">SUM(C209:H209)</f>
        <v>5</v>
      </c>
      <c r="K209" s="23" t="n">
        <f aca="false">SUM(C209:I209)</f>
        <v>5</v>
      </c>
      <c r="L209" s="25" t="s">
        <v>22</v>
      </c>
      <c r="M209" s="31"/>
      <c r="N209" s="36"/>
    </row>
    <row r="210" s="11" customFormat="true" ht="13.7" hidden="false" customHeight="true" outlineLevel="0" collapsed="false">
      <c r="A210" s="20"/>
      <c r="B210" s="28" t="s">
        <v>284</v>
      </c>
      <c r="C210" s="29" t="s">
        <v>21</v>
      </c>
      <c r="D210" s="23" t="n">
        <v>5</v>
      </c>
      <c r="E210" s="23" t="n">
        <v>0</v>
      </c>
      <c r="F210" s="23" t="n">
        <v>0</v>
      </c>
      <c r="G210" s="23" t="n">
        <v>0</v>
      </c>
      <c r="H210" s="24" t="n">
        <v>0</v>
      </c>
      <c r="I210" s="24" t="n">
        <v>0</v>
      </c>
      <c r="J210" s="24" t="n">
        <f aca="false">SUM(C210:H210)</f>
        <v>5</v>
      </c>
      <c r="K210" s="23" t="n">
        <f aca="false">SUM(C210:I210)</f>
        <v>5</v>
      </c>
      <c r="L210" s="25" t="s">
        <v>22</v>
      </c>
      <c r="M210" s="31"/>
      <c r="N210" s="36"/>
    </row>
    <row r="211" s="11" customFormat="true" ht="13.7" hidden="false" customHeight="true" outlineLevel="0" collapsed="false">
      <c r="A211" s="20"/>
      <c r="B211" s="28" t="s">
        <v>285</v>
      </c>
      <c r="C211" s="29" t="s">
        <v>21</v>
      </c>
      <c r="D211" s="23" t="n">
        <v>5</v>
      </c>
      <c r="E211" s="23" t="n">
        <v>0</v>
      </c>
      <c r="F211" s="23" t="n">
        <v>0</v>
      </c>
      <c r="G211" s="23" t="n">
        <v>0</v>
      </c>
      <c r="H211" s="24" t="n">
        <v>0</v>
      </c>
      <c r="I211" s="24" t="n">
        <v>0</v>
      </c>
      <c r="J211" s="24" t="n">
        <f aca="false">SUM(C211:H211)</f>
        <v>5</v>
      </c>
      <c r="K211" s="23" t="n">
        <f aca="false">SUM(C211:I211)</f>
        <v>5</v>
      </c>
      <c r="L211" s="25" t="s">
        <v>22</v>
      </c>
      <c r="M211" s="0"/>
      <c r="N211" s="36"/>
    </row>
    <row r="212" s="11" customFormat="true" ht="13.7" hidden="false" customHeight="true" outlineLevel="0" collapsed="false">
      <c r="A212" s="20"/>
      <c r="B212" s="28" t="s">
        <v>286</v>
      </c>
      <c r="C212" s="29" t="s">
        <v>211</v>
      </c>
      <c r="D212" s="23" t="n">
        <v>0</v>
      </c>
      <c r="E212" s="23" t="n">
        <v>0</v>
      </c>
      <c r="F212" s="23" t="n">
        <v>0</v>
      </c>
      <c r="G212" s="23" t="n">
        <v>5</v>
      </c>
      <c r="H212" s="24" t="n">
        <v>0</v>
      </c>
      <c r="I212" s="24" t="n">
        <v>0</v>
      </c>
      <c r="J212" s="24" t="n">
        <f aca="false">SUM(C212:H212)</f>
        <v>5</v>
      </c>
      <c r="K212" s="23" t="n">
        <f aca="false">SUM(C212:I212)</f>
        <v>5</v>
      </c>
      <c r="L212" s="25" t="s">
        <v>22</v>
      </c>
      <c r="M212" s="0"/>
      <c r="N212" s="36"/>
    </row>
    <row r="213" s="11" customFormat="true" ht="13.7" hidden="false" customHeight="true" outlineLevel="0" collapsed="false">
      <c r="A213" s="20"/>
      <c r="B213" s="28" t="s">
        <v>287</v>
      </c>
      <c r="C213" s="29" t="s">
        <v>59</v>
      </c>
      <c r="D213" s="23" t="n">
        <v>0</v>
      </c>
      <c r="E213" s="23" t="n">
        <v>5</v>
      </c>
      <c r="F213" s="23" t="n">
        <v>0</v>
      </c>
      <c r="G213" s="23" t="n">
        <v>0</v>
      </c>
      <c r="H213" s="24" t="n">
        <v>0</v>
      </c>
      <c r="I213" s="24" t="n">
        <v>0</v>
      </c>
      <c r="J213" s="24" t="n">
        <f aca="false">SUM(C213:H213)</f>
        <v>5</v>
      </c>
      <c r="K213" s="23" t="n">
        <f aca="false">SUM(C213:I213)</f>
        <v>5</v>
      </c>
      <c r="L213" s="25" t="s">
        <v>22</v>
      </c>
      <c r="M213" s="0"/>
      <c r="N213" s="36"/>
    </row>
    <row r="214" s="11" customFormat="true" ht="13.7" hidden="false" customHeight="true" outlineLevel="0" collapsed="false">
      <c r="A214" s="27"/>
      <c r="B214" s="28" t="s">
        <v>288</v>
      </c>
      <c r="C214" s="29" t="s">
        <v>289</v>
      </c>
      <c r="D214" s="23" t="n">
        <v>0</v>
      </c>
      <c r="E214" s="23" t="n">
        <v>5</v>
      </c>
      <c r="F214" s="23" t="n">
        <v>0</v>
      </c>
      <c r="G214" s="23" t="n">
        <v>0</v>
      </c>
      <c r="H214" s="24" t="n">
        <v>0</v>
      </c>
      <c r="I214" s="24" t="n">
        <v>0</v>
      </c>
      <c r="J214" s="24" t="n">
        <f aca="false">SUM(C214:H214)</f>
        <v>5</v>
      </c>
      <c r="K214" s="23" t="n">
        <f aca="false">SUM(C214:I214)</f>
        <v>5</v>
      </c>
      <c r="L214" s="25" t="s">
        <v>47</v>
      </c>
      <c r="M214" s="0"/>
      <c r="N214" s="36"/>
    </row>
    <row r="215" s="11" customFormat="true" ht="13.7" hidden="false" customHeight="true" outlineLevel="0" collapsed="false">
      <c r="A215" s="20"/>
      <c r="B215" s="28" t="s">
        <v>290</v>
      </c>
      <c r="C215" s="29" t="s">
        <v>21</v>
      </c>
      <c r="D215" s="23" t="n">
        <v>5</v>
      </c>
      <c r="E215" s="23" t="n">
        <v>0</v>
      </c>
      <c r="F215" s="23" t="n">
        <v>0</v>
      </c>
      <c r="G215" s="23" t="n">
        <v>0</v>
      </c>
      <c r="H215" s="24" t="n">
        <v>0</v>
      </c>
      <c r="I215" s="24" t="n">
        <v>0</v>
      </c>
      <c r="J215" s="24" t="n">
        <f aca="false">SUM(C215:H215)</f>
        <v>5</v>
      </c>
      <c r="K215" s="23" t="n">
        <f aca="false">SUM(C215:I215)</f>
        <v>5</v>
      </c>
      <c r="L215" s="25" t="s">
        <v>47</v>
      </c>
      <c r="M215" s="0"/>
      <c r="N215" s="36"/>
    </row>
    <row r="216" s="11" customFormat="true" ht="13.7" hidden="false" customHeight="true" outlineLevel="0" collapsed="false">
      <c r="A216" s="20"/>
      <c r="B216" s="28" t="s">
        <v>291</v>
      </c>
      <c r="C216" s="29" t="s">
        <v>95</v>
      </c>
      <c r="D216" s="23" t="n">
        <v>0</v>
      </c>
      <c r="E216" s="23" t="n">
        <v>0</v>
      </c>
      <c r="F216" s="23" t="n">
        <v>0</v>
      </c>
      <c r="G216" s="23" t="n">
        <v>5</v>
      </c>
      <c r="H216" s="24" t="n">
        <v>0</v>
      </c>
      <c r="I216" s="24" t="n">
        <v>0</v>
      </c>
      <c r="J216" s="24" t="n">
        <f aca="false">SUM(C216:H216)</f>
        <v>5</v>
      </c>
      <c r="K216" s="23" t="n">
        <f aca="false">SUM(C216:I216)</f>
        <v>5</v>
      </c>
      <c r="L216" s="25" t="s">
        <v>47</v>
      </c>
      <c r="M216" s="0"/>
      <c r="N216" s="36"/>
    </row>
    <row r="217" s="11" customFormat="true" ht="13.7" hidden="false" customHeight="true" outlineLevel="0" collapsed="false">
      <c r="A217" s="20"/>
      <c r="B217" s="28" t="s">
        <v>292</v>
      </c>
      <c r="C217" s="29" t="s">
        <v>171</v>
      </c>
      <c r="D217" s="23" t="n">
        <v>0</v>
      </c>
      <c r="E217" s="23" t="n">
        <v>0</v>
      </c>
      <c r="F217" s="23" t="n">
        <v>0</v>
      </c>
      <c r="G217" s="23" t="n">
        <v>5</v>
      </c>
      <c r="H217" s="24" t="n">
        <v>0</v>
      </c>
      <c r="I217" s="24" t="n">
        <v>0</v>
      </c>
      <c r="J217" s="24" t="n">
        <f aca="false">SUM(C217:H217)</f>
        <v>5</v>
      </c>
      <c r="K217" s="23" t="n">
        <f aca="false">SUM(C217:I217)</f>
        <v>5</v>
      </c>
      <c r="L217" s="25" t="s">
        <v>47</v>
      </c>
      <c r="M217" s="0"/>
      <c r="N217" s="36"/>
    </row>
    <row r="218" s="11" customFormat="true" ht="13.7" hidden="false" customHeight="true" outlineLevel="0" collapsed="false">
      <c r="A218" s="20"/>
      <c r="B218" s="28" t="s">
        <v>293</v>
      </c>
      <c r="C218" s="29" t="s">
        <v>271</v>
      </c>
      <c r="D218" s="23" t="n">
        <v>0</v>
      </c>
      <c r="E218" s="23" t="n">
        <v>0</v>
      </c>
      <c r="F218" s="23" t="n">
        <v>0</v>
      </c>
      <c r="G218" s="24" t="n">
        <v>0</v>
      </c>
      <c r="H218" s="23" t="n">
        <v>5</v>
      </c>
      <c r="I218" s="24" t="n">
        <v>0</v>
      </c>
      <c r="J218" s="24" t="n">
        <f aca="false">SUM(C218:H218)</f>
        <v>5</v>
      </c>
      <c r="K218" s="23" t="n">
        <f aca="false">SUM(C218:I218)</f>
        <v>5</v>
      </c>
      <c r="L218" s="25" t="s">
        <v>47</v>
      </c>
      <c r="M218" s="0"/>
      <c r="N218" s="36"/>
    </row>
    <row r="219" s="11" customFormat="true" ht="13.7" hidden="false" customHeight="true" outlineLevel="0" collapsed="false">
      <c r="A219" s="20"/>
      <c r="B219" s="28" t="s">
        <v>294</v>
      </c>
      <c r="C219" s="29" t="s">
        <v>295</v>
      </c>
      <c r="D219" s="23" t="n">
        <v>0</v>
      </c>
      <c r="E219" s="23" t="n">
        <v>0</v>
      </c>
      <c r="F219" s="23" t="n">
        <v>0</v>
      </c>
      <c r="G219" s="23" t="n">
        <v>5</v>
      </c>
      <c r="H219" s="24" t="n">
        <v>0</v>
      </c>
      <c r="I219" s="24" t="n">
        <v>0</v>
      </c>
      <c r="J219" s="24" t="n">
        <f aca="false">SUM(C219:H219)</f>
        <v>5</v>
      </c>
      <c r="K219" s="23" t="n">
        <f aca="false">SUM(C219:I219)</f>
        <v>5</v>
      </c>
      <c r="L219" s="25" t="s">
        <v>47</v>
      </c>
      <c r="M219" s="0"/>
      <c r="N219" s="36"/>
    </row>
    <row r="220" s="11" customFormat="true" ht="13.7" hidden="false" customHeight="true" outlineLevel="0" collapsed="false">
      <c r="A220" s="20"/>
      <c r="B220" s="28" t="s">
        <v>296</v>
      </c>
      <c r="C220" s="29" t="s">
        <v>46</v>
      </c>
      <c r="D220" s="23" t="n">
        <v>5</v>
      </c>
      <c r="E220" s="23" t="n">
        <v>0</v>
      </c>
      <c r="F220" s="23" t="n">
        <v>0</v>
      </c>
      <c r="G220" s="23" t="n">
        <v>0</v>
      </c>
      <c r="H220" s="24" t="n">
        <v>0</v>
      </c>
      <c r="I220" s="24" t="n">
        <v>0</v>
      </c>
      <c r="J220" s="24" t="n">
        <f aca="false">SUM(C220:H220)</f>
        <v>5</v>
      </c>
      <c r="K220" s="23" t="n">
        <f aca="false">SUM(C220:I220)</f>
        <v>5</v>
      </c>
      <c r="L220" s="25" t="s">
        <v>47</v>
      </c>
      <c r="M220" s="0"/>
      <c r="N220" s="36"/>
    </row>
    <row r="221" s="11" customFormat="true" ht="13.7" hidden="false" customHeight="true" outlineLevel="0" collapsed="false">
      <c r="A221" s="27"/>
      <c r="B221" s="28" t="s">
        <v>297</v>
      </c>
      <c r="C221" s="29" t="s">
        <v>21</v>
      </c>
      <c r="D221" s="23" t="n">
        <v>5</v>
      </c>
      <c r="E221" s="23" t="n">
        <v>0</v>
      </c>
      <c r="F221" s="23" t="n">
        <v>0</v>
      </c>
      <c r="G221" s="23" t="n">
        <v>0</v>
      </c>
      <c r="H221" s="24" t="n">
        <v>0</v>
      </c>
      <c r="I221" s="24" t="n">
        <v>0</v>
      </c>
      <c r="J221" s="24" t="n">
        <f aca="false">SUM(C221:H221)</f>
        <v>5</v>
      </c>
      <c r="K221" s="23" t="n">
        <f aca="false">SUM(C221:I221)</f>
        <v>5</v>
      </c>
      <c r="L221" s="25" t="s">
        <v>47</v>
      </c>
      <c r="M221" s="0"/>
      <c r="N221" s="36"/>
    </row>
    <row r="222" s="11" customFormat="true" ht="13.7" hidden="false" customHeight="true" outlineLevel="0" collapsed="false">
      <c r="A222" s="20"/>
      <c r="B222" s="28" t="s">
        <v>298</v>
      </c>
      <c r="C222" s="29" t="s">
        <v>299</v>
      </c>
      <c r="D222" s="23" t="n">
        <v>0</v>
      </c>
      <c r="E222" s="23" t="n">
        <v>0</v>
      </c>
      <c r="F222" s="23" t="n">
        <v>0</v>
      </c>
      <c r="G222" s="23" t="n">
        <v>5</v>
      </c>
      <c r="H222" s="24" t="n">
        <v>0</v>
      </c>
      <c r="I222" s="24" t="n">
        <v>0</v>
      </c>
      <c r="J222" s="24" t="n">
        <f aca="false">SUM(C222:H222)</f>
        <v>5</v>
      </c>
      <c r="K222" s="23" t="n">
        <f aca="false">SUM(C222:I222)</f>
        <v>5</v>
      </c>
      <c r="L222" s="25" t="s">
        <v>47</v>
      </c>
      <c r="M222" s="0"/>
      <c r="N222" s="36"/>
    </row>
    <row r="223" s="11" customFormat="true" ht="13.7" hidden="false" customHeight="true" outlineLevel="0" collapsed="false">
      <c r="A223" s="27" t="s">
        <v>28</v>
      </c>
      <c r="B223" s="28" t="s">
        <v>300</v>
      </c>
      <c r="C223" s="29" t="s">
        <v>46</v>
      </c>
      <c r="D223" s="23" t="n">
        <v>5</v>
      </c>
      <c r="E223" s="23" t="n">
        <v>0</v>
      </c>
      <c r="F223" s="23" t="n">
        <v>0</v>
      </c>
      <c r="G223" s="23" t="n">
        <v>0</v>
      </c>
      <c r="H223" s="24" t="n">
        <v>0</v>
      </c>
      <c r="I223" s="24" t="n">
        <v>0</v>
      </c>
      <c r="J223" s="24" t="n">
        <f aca="false">SUM(C223:H223)</f>
        <v>5</v>
      </c>
      <c r="K223" s="23" t="n">
        <f aca="false">SUM(C223:I223)</f>
        <v>5</v>
      </c>
      <c r="L223" s="25" t="s">
        <v>31</v>
      </c>
      <c r="M223" s="0"/>
      <c r="N223" s="36"/>
    </row>
    <row r="224" s="11" customFormat="true" ht="13.7" hidden="false" customHeight="true" outlineLevel="0" collapsed="false">
      <c r="A224" s="27" t="s">
        <v>28</v>
      </c>
      <c r="B224" s="28" t="s">
        <v>301</v>
      </c>
      <c r="C224" s="29" t="s">
        <v>21</v>
      </c>
      <c r="D224" s="23" t="n">
        <v>5</v>
      </c>
      <c r="E224" s="23" t="n">
        <v>0</v>
      </c>
      <c r="F224" s="23" t="n">
        <v>0</v>
      </c>
      <c r="G224" s="23" t="n">
        <v>0</v>
      </c>
      <c r="H224" s="24" t="n">
        <v>0</v>
      </c>
      <c r="I224" s="24" t="n">
        <v>0</v>
      </c>
      <c r="J224" s="24" t="n">
        <f aca="false">SUM(C224:H224)</f>
        <v>5</v>
      </c>
      <c r="K224" s="23" t="n">
        <f aca="false">SUM(C224:I224)</f>
        <v>5</v>
      </c>
      <c r="L224" s="25" t="s">
        <v>31</v>
      </c>
      <c r="M224" s="0"/>
      <c r="N224" s="36"/>
    </row>
    <row r="225" s="11" customFormat="true" ht="13.7" hidden="false" customHeight="true" outlineLevel="0" collapsed="false">
      <c r="A225" s="27"/>
      <c r="B225" s="28" t="s">
        <v>302</v>
      </c>
      <c r="C225" s="29" t="s">
        <v>21</v>
      </c>
      <c r="D225" s="23" t="n">
        <v>2</v>
      </c>
      <c r="E225" s="23" t="n">
        <v>0</v>
      </c>
      <c r="F225" s="23" t="n">
        <v>0</v>
      </c>
      <c r="G225" s="24" t="n">
        <v>0</v>
      </c>
      <c r="H225" s="23" t="n">
        <v>2</v>
      </c>
      <c r="I225" s="24" t="n">
        <v>0</v>
      </c>
      <c r="J225" s="24" t="n">
        <f aca="false">SUM(C225:H225)</f>
        <v>4</v>
      </c>
      <c r="K225" s="23" t="n">
        <f aca="false">SUM(C225:I225)</f>
        <v>4</v>
      </c>
      <c r="L225" s="25" t="s">
        <v>26</v>
      </c>
      <c r="M225" s="0"/>
      <c r="N225" s="36"/>
    </row>
    <row r="226" s="11" customFormat="true" ht="13.7" hidden="false" customHeight="true" outlineLevel="0" collapsed="false">
      <c r="A226" s="27"/>
      <c r="B226" s="28" t="s">
        <v>303</v>
      </c>
      <c r="C226" s="29" t="s">
        <v>52</v>
      </c>
      <c r="D226" s="23" t="n">
        <v>0</v>
      </c>
      <c r="E226" s="23" t="n">
        <v>0</v>
      </c>
      <c r="F226" s="24" t="n">
        <v>0</v>
      </c>
      <c r="G226" s="23" t="n">
        <v>2</v>
      </c>
      <c r="H226" s="23" t="n">
        <v>2</v>
      </c>
      <c r="I226" s="24" t="n">
        <v>0</v>
      </c>
      <c r="J226" s="24" t="n">
        <f aca="false">SUM(C226:H226)</f>
        <v>4</v>
      </c>
      <c r="K226" s="23" t="n">
        <f aca="false">SUM(C226:I226)</f>
        <v>4</v>
      </c>
      <c r="L226" s="25" t="s">
        <v>40</v>
      </c>
      <c r="M226" s="0"/>
      <c r="N226" s="36"/>
    </row>
    <row r="227" s="11" customFormat="true" ht="13.7" hidden="false" customHeight="true" outlineLevel="0" collapsed="false">
      <c r="A227" s="27"/>
      <c r="B227" s="28" t="s">
        <v>304</v>
      </c>
      <c r="C227" s="29" t="s">
        <v>30</v>
      </c>
      <c r="D227" s="23" t="n">
        <v>0</v>
      </c>
      <c r="E227" s="23" t="n">
        <v>2</v>
      </c>
      <c r="F227" s="23" t="n">
        <v>2</v>
      </c>
      <c r="G227" s="23" t="n">
        <v>0</v>
      </c>
      <c r="H227" s="24" t="n">
        <v>0</v>
      </c>
      <c r="I227" s="24" t="n">
        <v>0</v>
      </c>
      <c r="J227" s="24" t="n">
        <f aca="false">SUM(C227:H227)</f>
        <v>4</v>
      </c>
      <c r="K227" s="23" t="n">
        <f aca="false">SUM(C227:I227)</f>
        <v>4</v>
      </c>
      <c r="L227" s="25" t="s">
        <v>40</v>
      </c>
      <c r="M227" s="0"/>
      <c r="N227" s="36"/>
    </row>
    <row r="228" s="11" customFormat="true" ht="13.7" hidden="false" customHeight="true" outlineLevel="0" collapsed="false">
      <c r="A228" s="27"/>
      <c r="B228" s="28" t="s">
        <v>305</v>
      </c>
      <c r="C228" s="29" t="s">
        <v>52</v>
      </c>
      <c r="D228" s="23" t="n">
        <v>0</v>
      </c>
      <c r="E228" s="23" t="n">
        <v>2</v>
      </c>
      <c r="F228" s="23" t="n">
        <v>0</v>
      </c>
      <c r="G228" s="24" t="n">
        <v>0</v>
      </c>
      <c r="H228" s="23" t="n">
        <v>2</v>
      </c>
      <c r="I228" s="24" t="n">
        <v>0</v>
      </c>
      <c r="J228" s="24" t="n">
        <f aca="false">SUM(C228:H228)</f>
        <v>4</v>
      </c>
      <c r="K228" s="23" t="n">
        <f aca="false">SUM(C228:I228)</f>
        <v>4</v>
      </c>
      <c r="L228" s="25" t="s">
        <v>22</v>
      </c>
      <c r="M228" s="32"/>
      <c r="N228" s="36"/>
    </row>
    <row r="229" s="11" customFormat="true" ht="13.7" hidden="false" customHeight="true" outlineLevel="0" collapsed="false">
      <c r="A229" s="27"/>
      <c r="B229" s="28" t="s">
        <v>306</v>
      </c>
      <c r="C229" s="29" t="s">
        <v>52</v>
      </c>
      <c r="D229" s="23" t="n">
        <v>0</v>
      </c>
      <c r="E229" s="23" t="n">
        <v>0</v>
      </c>
      <c r="F229" s="24" t="n">
        <v>0</v>
      </c>
      <c r="G229" s="23" t="n">
        <v>2</v>
      </c>
      <c r="H229" s="23" t="n">
        <v>2</v>
      </c>
      <c r="I229" s="24" t="n">
        <v>0</v>
      </c>
      <c r="J229" s="24" t="n">
        <f aca="false">SUM(C229:H229)</f>
        <v>4</v>
      </c>
      <c r="K229" s="23" t="n">
        <f aca="false">SUM(C229:I229)</f>
        <v>4</v>
      </c>
      <c r="L229" s="25" t="s">
        <v>47</v>
      </c>
      <c r="M229" s="32"/>
      <c r="N229" s="36"/>
    </row>
    <row r="230" s="11" customFormat="true" ht="13.7" hidden="false" customHeight="true" outlineLevel="0" collapsed="false">
      <c r="A230" s="27" t="s">
        <v>28</v>
      </c>
      <c r="B230" s="28" t="s">
        <v>307</v>
      </c>
      <c r="C230" s="29" t="s">
        <v>25</v>
      </c>
      <c r="D230" s="23" t="n">
        <v>2</v>
      </c>
      <c r="E230" s="23" t="n">
        <v>0</v>
      </c>
      <c r="F230" s="23" t="n">
        <v>0</v>
      </c>
      <c r="G230" s="24" t="n">
        <v>0</v>
      </c>
      <c r="H230" s="23" t="n">
        <v>2</v>
      </c>
      <c r="I230" s="24" t="n">
        <v>0</v>
      </c>
      <c r="J230" s="24" t="n">
        <f aca="false">SUM(C230:H230)</f>
        <v>4</v>
      </c>
      <c r="K230" s="23" t="n">
        <f aca="false">SUM(C230:I230)</f>
        <v>4</v>
      </c>
      <c r="L230" s="25" t="s">
        <v>31</v>
      </c>
      <c r="M230" s="32"/>
      <c r="N230" s="36"/>
    </row>
    <row r="231" s="11" customFormat="true" ht="13.7" hidden="false" customHeight="true" outlineLevel="0" collapsed="false">
      <c r="A231" s="27"/>
      <c r="B231" s="28" t="s">
        <v>308</v>
      </c>
      <c r="C231" s="29" t="s">
        <v>25</v>
      </c>
      <c r="D231" s="23" t="n">
        <v>2</v>
      </c>
      <c r="E231" s="23" t="n">
        <v>0</v>
      </c>
      <c r="F231" s="23" t="n">
        <v>0</v>
      </c>
      <c r="G231" s="24" t="n">
        <v>0</v>
      </c>
      <c r="H231" s="23" t="n">
        <v>1</v>
      </c>
      <c r="I231" s="24" t="n">
        <v>0</v>
      </c>
      <c r="J231" s="24" t="n">
        <f aca="false">SUM(C231:H231)</f>
        <v>3</v>
      </c>
      <c r="K231" s="23" t="n">
        <f aca="false">SUM(C231:I231)</f>
        <v>3</v>
      </c>
      <c r="L231" s="25" t="s">
        <v>22</v>
      </c>
      <c r="M231" s="0"/>
      <c r="N231" s="36"/>
    </row>
    <row r="232" s="11" customFormat="true" ht="13.7" hidden="false" customHeight="true" outlineLevel="0" collapsed="false">
      <c r="A232" s="27"/>
      <c r="B232" s="28" t="s">
        <v>309</v>
      </c>
      <c r="C232" s="29" t="s">
        <v>211</v>
      </c>
      <c r="D232" s="23" t="n">
        <v>0</v>
      </c>
      <c r="E232" s="23" t="n">
        <v>0</v>
      </c>
      <c r="F232" s="24" t="n">
        <v>0</v>
      </c>
      <c r="G232" s="23" t="n">
        <v>1</v>
      </c>
      <c r="H232" s="23" t="n">
        <v>2</v>
      </c>
      <c r="I232" s="24" t="n">
        <v>0</v>
      </c>
      <c r="J232" s="24" t="n">
        <f aca="false">SUM(C232:H232)</f>
        <v>3</v>
      </c>
      <c r="K232" s="23" t="n">
        <f aca="false">SUM(C232:I232)</f>
        <v>3</v>
      </c>
      <c r="L232" s="25" t="s">
        <v>47</v>
      </c>
      <c r="M232" s="0"/>
      <c r="N232" s="36"/>
    </row>
    <row r="233" s="11" customFormat="true" ht="13.7" hidden="false" customHeight="true" outlineLevel="0" collapsed="false">
      <c r="A233" s="27"/>
      <c r="B233" s="28" t="s">
        <v>310</v>
      </c>
      <c r="C233" s="29" t="s">
        <v>106</v>
      </c>
      <c r="D233" s="23" t="n">
        <v>0</v>
      </c>
      <c r="E233" s="23" t="n">
        <v>0</v>
      </c>
      <c r="F233" s="23" t="n">
        <v>0</v>
      </c>
      <c r="G233" s="24" t="n">
        <v>0</v>
      </c>
      <c r="H233" s="23" t="n">
        <v>2</v>
      </c>
      <c r="I233" s="24" t="n">
        <v>0</v>
      </c>
      <c r="J233" s="24" t="n">
        <f aca="false">SUM(C233:H233)</f>
        <v>2</v>
      </c>
      <c r="K233" s="23" t="n">
        <f aca="false">SUM(C233:I233)</f>
        <v>2</v>
      </c>
      <c r="L233" s="25" t="s">
        <v>26</v>
      </c>
      <c r="M233" s="0"/>
      <c r="N233" s="36"/>
    </row>
    <row r="234" s="11" customFormat="true" ht="13.7" hidden="false" customHeight="true" outlineLevel="0" collapsed="false">
      <c r="A234" s="27"/>
      <c r="B234" s="28" t="s">
        <v>311</v>
      </c>
      <c r="C234" s="29" t="s">
        <v>171</v>
      </c>
      <c r="D234" s="23" t="n">
        <v>0</v>
      </c>
      <c r="E234" s="23" t="n">
        <v>0</v>
      </c>
      <c r="F234" s="23" t="n">
        <v>0</v>
      </c>
      <c r="G234" s="23" t="n">
        <v>2</v>
      </c>
      <c r="H234" s="24" t="n">
        <v>0</v>
      </c>
      <c r="I234" s="24" t="n">
        <v>0</v>
      </c>
      <c r="J234" s="24" t="n">
        <f aca="false">SUM(C234:H234)</f>
        <v>2</v>
      </c>
      <c r="K234" s="23" t="n">
        <f aca="false">SUM(C234:I234)</f>
        <v>2</v>
      </c>
      <c r="L234" s="25" t="s">
        <v>26</v>
      </c>
      <c r="M234" s="0"/>
      <c r="N234" s="36"/>
    </row>
    <row r="235" s="11" customFormat="true" ht="13.7" hidden="false" customHeight="true" outlineLevel="0" collapsed="false">
      <c r="A235" s="27"/>
      <c r="B235" s="28" t="s">
        <v>312</v>
      </c>
      <c r="C235" s="29" t="s">
        <v>171</v>
      </c>
      <c r="D235" s="23" t="n">
        <v>0</v>
      </c>
      <c r="E235" s="23" t="n">
        <v>0</v>
      </c>
      <c r="F235" s="23" t="n">
        <v>0</v>
      </c>
      <c r="G235" s="23" t="n">
        <v>2</v>
      </c>
      <c r="H235" s="24" t="n">
        <v>0</v>
      </c>
      <c r="I235" s="24" t="n">
        <v>0</v>
      </c>
      <c r="J235" s="24" t="n">
        <f aca="false">SUM(C235:H235)</f>
        <v>2</v>
      </c>
      <c r="K235" s="23" t="n">
        <f aca="false">SUM(C235:I235)</f>
        <v>2</v>
      </c>
      <c r="L235" s="25" t="s">
        <v>26</v>
      </c>
      <c r="M235" s="0"/>
      <c r="N235" s="36"/>
    </row>
    <row r="236" s="11" customFormat="true" ht="13.7" hidden="false" customHeight="true" outlineLevel="0" collapsed="false">
      <c r="A236" s="27"/>
      <c r="B236" s="28" t="s">
        <v>313</v>
      </c>
      <c r="C236" s="29" t="s">
        <v>52</v>
      </c>
      <c r="D236" s="23" t="n">
        <v>0</v>
      </c>
      <c r="E236" s="23" t="n">
        <v>0</v>
      </c>
      <c r="F236" s="23" t="n">
        <v>0</v>
      </c>
      <c r="G236" s="24" t="n">
        <v>0</v>
      </c>
      <c r="H236" s="23" t="n">
        <v>2</v>
      </c>
      <c r="I236" s="24" t="n">
        <v>0</v>
      </c>
      <c r="J236" s="24" t="n">
        <f aca="false">SUM(C236:H236)</f>
        <v>2</v>
      </c>
      <c r="K236" s="23" t="n">
        <f aca="false">SUM(C236:I236)</f>
        <v>2</v>
      </c>
      <c r="L236" s="25" t="s">
        <v>26</v>
      </c>
      <c r="M236" s="0"/>
      <c r="N236" s="36"/>
    </row>
    <row r="237" s="11" customFormat="true" ht="13.7" hidden="false" customHeight="true" outlineLevel="0" collapsed="false">
      <c r="A237" s="27"/>
      <c r="B237" s="28" t="s">
        <v>314</v>
      </c>
      <c r="C237" s="29" t="s">
        <v>106</v>
      </c>
      <c r="D237" s="23" t="n">
        <v>0</v>
      </c>
      <c r="E237" s="23" t="n">
        <v>0</v>
      </c>
      <c r="F237" s="23" t="n">
        <v>0</v>
      </c>
      <c r="G237" s="24" t="n">
        <v>0</v>
      </c>
      <c r="H237" s="23" t="n">
        <v>2</v>
      </c>
      <c r="I237" s="24" t="n">
        <v>0</v>
      </c>
      <c r="J237" s="24" t="n">
        <f aca="false">SUM(C237:H237)</f>
        <v>2</v>
      </c>
      <c r="K237" s="23" t="n">
        <f aca="false">SUM(C237:I237)</f>
        <v>2</v>
      </c>
      <c r="L237" s="25" t="s">
        <v>26</v>
      </c>
      <c r="M237" s="0"/>
      <c r="N237" s="36"/>
    </row>
    <row r="238" s="11" customFormat="true" ht="13.7" hidden="false" customHeight="true" outlineLevel="0" collapsed="false">
      <c r="A238" s="27"/>
      <c r="B238" s="28" t="s">
        <v>315</v>
      </c>
      <c r="C238" s="29" t="s">
        <v>21</v>
      </c>
      <c r="D238" s="23" t="n">
        <v>0</v>
      </c>
      <c r="E238" s="23" t="n">
        <v>2</v>
      </c>
      <c r="F238" s="23" t="n">
        <v>0</v>
      </c>
      <c r="G238" s="23" t="n">
        <v>0</v>
      </c>
      <c r="H238" s="24" t="n">
        <v>0</v>
      </c>
      <c r="I238" s="24" t="n">
        <v>0</v>
      </c>
      <c r="J238" s="24" t="n">
        <f aca="false">SUM(C238:H238)</f>
        <v>2</v>
      </c>
      <c r="K238" s="23" t="n">
        <f aca="false">SUM(C238:I238)</f>
        <v>2</v>
      </c>
      <c r="L238" s="25" t="s">
        <v>40</v>
      </c>
      <c r="M238" s="0"/>
      <c r="N238" s="36"/>
    </row>
    <row r="239" s="11" customFormat="true" ht="13.7" hidden="false" customHeight="true" outlineLevel="0" collapsed="false">
      <c r="A239" s="27"/>
      <c r="B239" s="28" t="s">
        <v>316</v>
      </c>
      <c r="C239" s="29" t="s">
        <v>25</v>
      </c>
      <c r="D239" s="23" t="n">
        <v>0</v>
      </c>
      <c r="E239" s="23" t="n">
        <v>0</v>
      </c>
      <c r="F239" s="23" t="n">
        <v>0</v>
      </c>
      <c r="G239" s="23" t="n">
        <v>2</v>
      </c>
      <c r="H239" s="24" t="n">
        <v>0</v>
      </c>
      <c r="I239" s="24" t="n">
        <v>0</v>
      </c>
      <c r="J239" s="24" t="n">
        <f aca="false">SUM(C239:H239)</f>
        <v>2</v>
      </c>
      <c r="K239" s="23" t="n">
        <f aca="false">SUM(C239:I239)</f>
        <v>2</v>
      </c>
      <c r="L239" s="25" t="s">
        <v>40</v>
      </c>
      <c r="M239" s="0"/>
      <c r="N239" s="36"/>
    </row>
    <row r="240" s="11" customFormat="true" ht="13.7" hidden="false" customHeight="true" outlineLevel="0" collapsed="false">
      <c r="A240" s="27"/>
      <c r="B240" s="28" t="s">
        <v>317</v>
      </c>
      <c r="C240" s="29" t="s">
        <v>318</v>
      </c>
      <c r="D240" s="23" t="n">
        <v>0</v>
      </c>
      <c r="E240" s="23" t="n">
        <v>0</v>
      </c>
      <c r="F240" s="23" t="n">
        <v>0</v>
      </c>
      <c r="G240" s="23" t="n">
        <v>2</v>
      </c>
      <c r="H240" s="24" t="n">
        <v>0</v>
      </c>
      <c r="I240" s="24" t="n">
        <v>0</v>
      </c>
      <c r="J240" s="24" t="n">
        <f aca="false">SUM(C240:H240)</f>
        <v>2</v>
      </c>
      <c r="K240" s="23" t="n">
        <f aca="false">SUM(C240:I240)</f>
        <v>2</v>
      </c>
      <c r="L240" s="25" t="s">
        <v>40</v>
      </c>
      <c r="M240" s="0"/>
      <c r="N240" s="36"/>
    </row>
    <row r="241" s="11" customFormat="true" ht="13.7" hidden="false" customHeight="true" outlineLevel="0" collapsed="false">
      <c r="A241" s="27"/>
      <c r="B241" s="29" t="s">
        <v>319</v>
      </c>
      <c r="C241" s="29" t="s">
        <v>320</v>
      </c>
      <c r="D241" s="23" t="n">
        <v>2</v>
      </c>
      <c r="E241" s="23" t="n">
        <v>0</v>
      </c>
      <c r="F241" s="23" t="n">
        <v>0</v>
      </c>
      <c r="G241" s="23" t="n">
        <v>0</v>
      </c>
      <c r="H241" s="24" t="n">
        <v>0</v>
      </c>
      <c r="I241" s="24" t="n">
        <v>0</v>
      </c>
      <c r="J241" s="24" t="n">
        <f aca="false">SUM(C241:H241)</f>
        <v>2</v>
      </c>
      <c r="K241" s="23" t="n">
        <f aca="false">SUM(C241:I241)</f>
        <v>2</v>
      </c>
      <c r="L241" s="25" t="s">
        <v>40</v>
      </c>
      <c r="M241" s="0"/>
      <c r="N241" s="36"/>
    </row>
    <row r="242" s="11" customFormat="true" ht="13.7" hidden="false" customHeight="true" outlineLevel="0" collapsed="false">
      <c r="A242" s="27"/>
      <c r="B242" s="29" t="s">
        <v>321</v>
      </c>
      <c r="C242" s="29" t="s">
        <v>322</v>
      </c>
      <c r="D242" s="23" t="n">
        <v>0</v>
      </c>
      <c r="E242" s="23" t="n">
        <v>2</v>
      </c>
      <c r="F242" s="23" t="n">
        <v>0</v>
      </c>
      <c r="G242" s="23" t="n">
        <v>0</v>
      </c>
      <c r="H242" s="24" t="n">
        <v>0</v>
      </c>
      <c r="I242" s="24" t="n">
        <v>0</v>
      </c>
      <c r="J242" s="24" t="n">
        <f aca="false">SUM(C242:H242)</f>
        <v>2</v>
      </c>
      <c r="K242" s="23" t="n">
        <f aca="false">SUM(C242:I242)</f>
        <v>2</v>
      </c>
      <c r="L242" s="25" t="s">
        <v>37</v>
      </c>
      <c r="M242" s="0"/>
      <c r="N242" s="36"/>
    </row>
    <row r="243" s="11" customFormat="true" ht="13.7" hidden="false" customHeight="true" outlineLevel="0" collapsed="false">
      <c r="A243" s="27"/>
      <c r="B243" s="29" t="s">
        <v>323</v>
      </c>
      <c r="C243" s="29" t="s">
        <v>324</v>
      </c>
      <c r="D243" s="23" t="n">
        <v>0</v>
      </c>
      <c r="E243" s="23" t="n">
        <v>0</v>
      </c>
      <c r="F243" s="23" t="n">
        <v>0</v>
      </c>
      <c r="G243" s="23" t="n">
        <v>2</v>
      </c>
      <c r="H243" s="24" t="n">
        <v>0</v>
      </c>
      <c r="I243" s="24" t="n">
        <v>0</v>
      </c>
      <c r="J243" s="24" t="n">
        <f aca="false">SUM(C243:H243)</f>
        <v>2</v>
      </c>
      <c r="K243" s="23" t="n">
        <f aca="false">SUM(C243:I243)</f>
        <v>2</v>
      </c>
      <c r="L243" s="25" t="s">
        <v>37</v>
      </c>
      <c r="M243" s="0"/>
      <c r="N243" s="36"/>
    </row>
    <row r="244" s="11" customFormat="true" ht="13.7" hidden="false" customHeight="true" outlineLevel="0" collapsed="false">
      <c r="A244" s="27"/>
      <c r="B244" s="29" t="s">
        <v>325</v>
      </c>
      <c r="C244" s="29" t="s">
        <v>326</v>
      </c>
      <c r="D244" s="23" t="n">
        <v>2</v>
      </c>
      <c r="E244" s="23" t="n">
        <v>0</v>
      </c>
      <c r="F244" s="23" t="n">
        <v>0</v>
      </c>
      <c r="G244" s="23" t="n">
        <v>0</v>
      </c>
      <c r="H244" s="24" t="n">
        <v>0</v>
      </c>
      <c r="I244" s="24" t="n">
        <v>0</v>
      </c>
      <c r="J244" s="24" t="n">
        <f aca="false">SUM(C244:H244)</f>
        <v>2</v>
      </c>
      <c r="K244" s="23" t="n">
        <f aca="false">SUM(C244:I244)</f>
        <v>2</v>
      </c>
      <c r="L244" s="25" t="s">
        <v>37</v>
      </c>
      <c r="M244" s="0"/>
      <c r="N244" s="36"/>
    </row>
    <row r="245" s="11" customFormat="true" ht="13.7" hidden="false" customHeight="true" outlineLevel="0" collapsed="false">
      <c r="A245" s="27"/>
      <c r="B245" s="29" t="s">
        <v>327</v>
      </c>
      <c r="C245" s="29" t="s">
        <v>95</v>
      </c>
      <c r="D245" s="23" t="n">
        <v>1</v>
      </c>
      <c r="E245" s="23" t="n">
        <v>1</v>
      </c>
      <c r="F245" s="23" t="n">
        <v>0</v>
      </c>
      <c r="G245" s="23" t="n">
        <v>0</v>
      </c>
      <c r="H245" s="24" t="n">
        <v>0</v>
      </c>
      <c r="I245" s="24" t="n">
        <v>0</v>
      </c>
      <c r="J245" s="24" t="n">
        <f aca="false">SUM(C245:H245)</f>
        <v>2</v>
      </c>
      <c r="K245" s="23" t="n">
        <f aca="false">SUM(C245:I245)</f>
        <v>2</v>
      </c>
      <c r="L245" s="25" t="s">
        <v>37</v>
      </c>
      <c r="M245" s="0"/>
      <c r="N245" s="36"/>
    </row>
    <row r="246" s="11" customFormat="true" ht="13.7" hidden="false" customHeight="true" outlineLevel="0" collapsed="false">
      <c r="A246" s="27"/>
      <c r="B246" s="29" t="s">
        <v>328</v>
      </c>
      <c r="C246" s="29" t="s">
        <v>211</v>
      </c>
      <c r="D246" s="23" t="n">
        <v>0</v>
      </c>
      <c r="E246" s="23" t="n">
        <v>0</v>
      </c>
      <c r="F246" s="23" t="n">
        <v>0</v>
      </c>
      <c r="G246" s="23" t="n">
        <v>2</v>
      </c>
      <c r="H246" s="24" t="n">
        <v>0</v>
      </c>
      <c r="I246" s="24" t="n">
        <v>0</v>
      </c>
      <c r="J246" s="24" t="n">
        <f aca="false">SUM(C246:H246)</f>
        <v>2</v>
      </c>
      <c r="K246" s="23" t="n">
        <f aca="false">SUM(C246:I246)</f>
        <v>2</v>
      </c>
      <c r="L246" s="25" t="s">
        <v>37</v>
      </c>
      <c r="M246" s="0"/>
      <c r="N246" s="36"/>
    </row>
    <row r="247" s="11" customFormat="true" ht="13.7" hidden="false" customHeight="true" outlineLevel="0" collapsed="false">
      <c r="A247" s="27"/>
      <c r="B247" s="29" t="s">
        <v>329</v>
      </c>
      <c r="C247" s="29" t="s">
        <v>25</v>
      </c>
      <c r="D247" s="23" t="n">
        <v>2</v>
      </c>
      <c r="E247" s="23" t="n">
        <v>0</v>
      </c>
      <c r="F247" s="23" t="n">
        <v>0</v>
      </c>
      <c r="G247" s="23" t="n">
        <v>0</v>
      </c>
      <c r="H247" s="24" t="n">
        <v>0</v>
      </c>
      <c r="I247" s="24" t="n">
        <v>0</v>
      </c>
      <c r="J247" s="24" t="n">
        <f aca="false">SUM(C247:H247)</f>
        <v>2</v>
      </c>
      <c r="K247" s="23" t="n">
        <f aca="false">SUM(C247:I247)</f>
        <v>2</v>
      </c>
      <c r="L247" s="25" t="s">
        <v>37</v>
      </c>
      <c r="M247" s="0"/>
      <c r="N247" s="36"/>
    </row>
    <row r="248" s="11" customFormat="true" ht="13.7" hidden="false" customHeight="true" outlineLevel="0" collapsed="false">
      <c r="A248" s="27"/>
      <c r="B248" s="29" t="s">
        <v>330</v>
      </c>
      <c r="C248" s="29" t="s">
        <v>331</v>
      </c>
      <c r="D248" s="23" t="n">
        <v>0</v>
      </c>
      <c r="E248" s="23" t="n">
        <v>0</v>
      </c>
      <c r="F248" s="23" t="n">
        <v>0</v>
      </c>
      <c r="G248" s="24" t="n">
        <v>0</v>
      </c>
      <c r="H248" s="23" t="n">
        <v>2</v>
      </c>
      <c r="I248" s="24" t="n">
        <v>0</v>
      </c>
      <c r="J248" s="24" t="n">
        <f aca="false">SUM(C248:H248)</f>
        <v>2</v>
      </c>
      <c r="K248" s="23" t="n">
        <f aca="false">SUM(C248:I248)</f>
        <v>2</v>
      </c>
      <c r="L248" s="25" t="s">
        <v>37</v>
      </c>
      <c r="M248" s="0"/>
      <c r="N248" s="36"/>
    </row>
    <row r="249" s="11" customFormat="true" ht="13.7" hidden="false" customHeight="true" outlineLevel="0" collapsed="false">
      <c r="A249" s="27"/>
      <c r="B249" s="29" t="s">
        <v>332</v>
      </c>
      <c r="C249" s="29" t="s">
        <v>333</v>
      </c>
      <c r="D249" s="23" t="n">
        <v>0</v>
      </c>
      <c r="E249" s="23" t="n">
        <v>2</v>
      </c>
      <c r="F249" s="23" t="n">
        <v>0</v>
      </c>
      <c r="G249" s="23" t="n">
        <v>0</v>
      </c>
      <c r="H249" s="24" t="n">
        <v>0</v>
      </c>
      <c r="I249" s="24" t="n">
        <v>0</v>
      </c>
      <c r="J249" s="24" t="n">
        <f aca="false">SUM(C249:H249)</f>
        <v>2</v>
      </c>
      <c r="K249" s="23" t="n">
        <f aca="false">SUM(C249:I249)</f>
        <v>2</v>
      </c>
      <c r="L249" s="25" t="s">
        <v>22</v>
      </c>
      <c r="M249" s="32"/>
      <c r="N249" s="36"/>
    </row>
    <row r="250" s="11" customFormat="true" ht="13.7" hidden="false" customHeight="true" outlineLevel="0" collapsed="false">
      <c r="A250" s="27"/>
      <c r="B250" s="29" t="s">
        <v>334</v>
      </c>
      <c r="C250" s="29" t="s">
        <v>171</v>
      </c>
      <c r="D250" s="23" t="n">
        <v>0</v>
      </c>
      <c r="E250" s="23" t="n">
        <v>0</v>
      </c>
      <c r="F250" s="23" t="n">
        <v>0</v>
      </c>
      <c r="G250" s="23" t="n">
        <v>2</v>
      </c>
      <c r="H250" s="24" t="n">
        <v>0</v>
      </c>
      <c r="I250" s="24" t="n">
        <v>0</v>
      </c>
      <c r="J250" s="24" t="n">
        <f aca="false">SUM(C250:H250)</f>
        <v>2</v>
      </c>
      <c r="K250" s="23" t="n">
        <f aca="false">SUM(C250:I250)</f>
        <v>2</v>
      </c>
      <c r="L250" s="25" t="s">
        <v>22</v>
      </c>
      <c r="M250" s="32"/>
      <c r="N250" s="36"/>
    </row>
    <row r="251" s="11" customFormat="true" ht="13.7" hidden="false" customHeight="true" outlineLevel="0" collapsed="false">
      <c r="A251" s="27"/>
      <c r="B251" s="29" t="s">
        <v>335</v>
      </c>
      <c r="C251" s="29" t="s">
        <v>21</v>
      </c>
      <c r="D251" s="23" t="n">
        <v>2</v>
      </c>
      <c r="E251" s="23" t="n">
        <v>0</v>
      </c>
      <c r="F251" s="23" t="n">
        <v>0</v>
      </c>
      <c r="G251" s="23" t="n">
        <v>0</v>
      </c>
      <c r="H251" s="24" t="n">
        <v>0</v>
      </c>
      <c r="I251" s="24" t="n">
        <v>0</v>
      </c>
      <c r="J251" s="24" t="n">
        <f aca="false">SUM(C251:H251)</f>
        <v>2</v>
      </c>
      <c r="K251" s="23" t="n">
        <f aca="false">SUM(C251:I251)</f>
        <v>2</v>
      </c>
      <c r="L251" s="25" t="s">
        <v>22</v>
      </c>
      <c r="M251" s="32"/>
      <c r="N251" s="36"/>
    </row>
    <row r="252" s="11" customFormat="true" ht="13.7" hidden="false" customHeight="true" outlineLevel="0" collapsed="false">
      <c r="A252" s="27"/>
      <c r="B252" s="29" t="s">
        <v>336</v>
      </c>
      <c r="C252" s="29" t="s">
        <v>333</v>
      </c>
      <c r="D252" s="23" t="n">
        <v>0</v>
      </c>
      <c r="E252" s="23" t="n">
        <v>2</v>
      </c>
      <c r="F252" s="23" t="n">
        <v>0</v>
      </c>
      <c r="G252" s="23" t="n">
        <v>0</v>
      </c>
      <c r="H252" s="24" t="n">
        <v>0</v>
      </c>
      <c r="I252" s="24" t="n">
        <v>0</v>
      </c>
      <c r="J252" s="24" t="n">
        <f aca="false">SUM(C252:H252)</f>
        <v>2</v>
      </c>
      <c r="K252" s="23" t="n">
        <f aca="false">SUM(C252:I252)</f>
        <v>2</v>
      </c>
      <c r="L252" s="25" t="s">
        <v>22</v>
      </c>
      <c r="M252" s="32"/>
      <c r="N252" s="36"/>
    </row>
    <row r="253" s="11" customFormat="true" ht="13.7" hidden="false" customHeight="true" outlineLevel="0" collapsed="false">
      <c r="A253" s="27"/>
      <c r="B253" s="29" t="s">
        <v>337</v>
      </c>
      <c r="C253" s="29" t="s">
        <v>338</v>
      </c>
      <c r="D253" s="23" t="n">
        <v>0</v>
      </c>
      <c r="E253" s="23" t="n">
        <v>0</v>
      </c>
      <c r="F253" s="23" t="n">
        <v>0</v>
      </c>
      <c r="G253" s="23" t="n">
        <v>2</v>
      </c>
      <c r="H253" s="24" t="n">
        <v>0</v>
      </c>
      <c r="I253" s="24" t="n">
        <v>0</v>
      </c>
      <c r="J253" s="24" t="n">
        <f aca="false">SUM(C253:H253)</f>
        <v>2</v>
      </c>
      <c r="K253" s="23" t="n">
        <f aca="false">SUM(C253:I253)</f>
        <v>2</v>
      </c>
      <c r="L253" s="25" t="s">
        <v>22</v>
      </c>
      <c r="M253" s="32"/>
      <c r="N253" s="36"/>
    </row>
    <row r="254" s="11" customFormat="true" ht="13.7" hidden="false" customHeight="true" outlineLevel="0" collapsed="false">
      <c r="A254" s="27"/>
      <c r="B254" s="29" t="s">
        <v>339</v>
      </c>
      <c r="C254" s="29" t="s">
        <v>340</v>
      </c>
      <c r="D254" s="23" t="n">
        <v>0</v>
      </c>
      <c r="E254" s="23" t="n">
        <v>2</v>
      </c>
      <c r="F254" s="23" t="n">
        <v>0</v>
      </c>
      <c r="G254" s="23" t="n">
        <v>0</v>
      </c>
      <c r="H254" s="24" t="n">
        <v>0</v>
      </c>
      <c r="I254" s="24" t="n">
        <v>0</v>
      </c>
      <c r="J254" s="24" t="n">
        <f aca="false">SUM(C254:H254)</f>
        <v>2</v>
      </c>
      <c r="K254" s="23" t="n">
        <f aca="false">SUM(C254:I254)</f>
        <v>2</v>
      </c>
      <c r="L254" s="25" t="s">
        <v>22</v>
      </c>
      <c r="M254" s="32"/>
      <c r="N254" s="36"/>
    </row>
    <row r="255" s="11" customFormat="true" ht="13.7" hidden="false" customHeight="true" outlineLevel="0" collapsed="false">
      <c r="A255" s="27" t="s">
        <v>28</v>
      </c>
      <c r="B255" s="29" t="s">
        <v>341</v>
      </c>
      <c r="C255" s="29" t="s">
        <v>342</v>
      </c>
      <c r="D255" s="23" t="n">
        <v>2</v>
      </c>
      <c r="E255" s="23" t="n">
        <v>0</v>
      </c>
      <c r="F255" s="23" t="n">
        <v>0</v>
      </c>
      <c r="G255" s="23" t="n">
        <v>0</v>
      </c>
      <c r="H255" s="24" t="n">
        <v>0</v>
      </c>
      <c r="I255" s="24" t="n">
        <v>0</v>
      </c>
      <c r="J255" s="24" t="n">
        <f aca="false">SUM(C255:H255)</f>
        <v>2</v>
      </c>
      <c r="K255" s="23" t="n">
        <f aca="false">SUM(C255:I255)</f>
        <v>2</v>
      </c>
      <c r="L255" s="25" t="s">
        <v>22</v>
      </c>
      <c r="M255" s="32"/>
      <c r="N255" s="36"/>
    </row>
    <row r="256" s="11" customFormat="true" ht="13.7" hidden="false" customHeight="true" outlineLevel="0" collapsed="false">
      <c r="A256" s="27"/>
      <c r="B256" s="29" t="s">
        <v>343</v>
      </c>
      <c r="C256" s="29" t="s">
        <v>344</v>
      </c>
      <c r="D256" s="23" t="n">
        <v>0</v>
      </c>
      <c r="E256" s="23" t="n">
        <v>0</v>
      </c>
      <c r="F256" s="23" t="n">
        <v>0</v>
      </c>
      <c r="G256" s="24" t="n">
        <v>0</v>
      </c>
      <c r="H256" s="23" t="n">
        <v>2</v>
      </c>
      <c r="I256" s="24" t="n">
        <v>0</v>
      </c>
      <c r="J256" s="24" t="n">
        <f aca="false">SUM(C256:H256)</f>
        <v>2</v>
      </c>
      <c r="K256" s="23" t="n">
        <f aca="false">SUM(C256:I256)</f>
        <v>2</v>
      </c>
      <c r="L256" s="25" t="s">
        <v>22</v>
      </c>
      <c r="M256" s="32"/>
      <c r="N256" s="36"/>
    </row>
    <row r="257" s="11" customFormat="true" ht="13.7" hidden="false" customHeight="true" outlineLevel="0" collapsed="false">
      <c r="A257" s="27"/>
      <c r="B257" s="29" t="s">
        <v>345</v>
      </c>
      <c r="C257" s="29" t="s">
        <v>50</v>
      </c>
      <c r="D257" s="23" t="n">
        <v>0</v>
      </c>
      <c r="E257" s="23" t="n">
        <v>0</v>
      </c>
      <c r="F257" s="23" t="n">
        <v>2</v>
      </c>
      <c r="G257" s="23" t="n">
        <v>0</v>
      </c>
      <c r="H257" s="24" t="n">
        <v>0</v>
      </c>
      <c r="I257" s="24" t="n">
        <v>0</v>
      </c>
      <c r="J257" s="24" t="n">
        <f aca="false">SUM(C257:H257)</f>
        <v>2</v>
      </c>
      <c r="K257" s="23" t="n">
        <f aca="false">SUM(C257:I257)</f>
        <v>2</v>
      </c>
      <c r="L257" s="25" t="s">
        <v>22</v>
      </c>
      <c r="M257" s="32"/>
      <c r="N257" s="36"/>
    </row>
    <row r="258" s="11" customFormat="true" ht="13.7" hidden="false" customHeight="true" outlineLevel="0" collapsed="false">
      <c r="A258" s="27"/>
      <c r="B258" s="29" t="s">
        <v>346</v>
      </c>
      <c r="C258" s="29" t="s">
        <v>95</v>
      </c>
      <c r="D258" s="23" t="n">
        <v>0</v>
      </c>
      <c r="E258" s="23" t="n">
        <v>0</v>
      </c>
      <c r="F258" s="23" t="n">
        <v>2</v>
      </c>
      <c r="G258" s="23" t="n">
        <v>0</v>
      </c>
      <c r="H258" s="24" t="n">
        <v>0</v>
      </c>
      <c r="I258" s="24" t="n">
        <v>0</v>
      </c>
      <c r="J258" s="24" t="n">
        <f aca="false">SUM(C258:H258)</f>
        <v>2</v>
      </c>
      <c r="K258" s="23" t="n">
        <f aca="false">SUM(C258:I258)</f>
        <v>2</v>
      </c>
      <c r="L258" s="25" t="s">
        <v>47</v>
      </c>
      <c r="M258" s="32"/>
      <c r="N258" s="36"/>
    </row>
    <row r="259" s="11" customFormat="true" ht="13.7" hidden="false" customHeight="true" outlineLevel="0" collapsed="false">
      <c r="A259" s="27"/>
      <c r="B259" s="29" t="s">
        <v>347</v>
      </c>
      <c r="C259" s="29" t="s">
        <v>21</v>
      </c>
      <c r="D259" s="23" t="n">
        <v>2</v>
      </c>
      <c r="E259" s="23" t="n">
        <v>0</v>
      </c>
      <c r="F259" s="23" t="n">
        <v>0</v>
      </c>
      <c r="G259" s="23" t="n">
        <v>0</v>
      </c>
      <c r="H259" s="24" t="n">
        <v>0</v>
      </c>
      <c r="I259" s="24" t="n">
        <v>0</v>
      </c>
      <c r="J259" s="24" t="n">
        <f aca="false">SUM(C259:H259)</f>
        <v>2</v>
      </c>
      <c r="K259" s="23" t="n">
        <f aca="false">SUM(C259:I259)</f>
        <v>2</v>
      </c>
      <c r="L259" s="25" t="s">
        <v>47</v>
      </c>
      <c r="M259" s="32"/>
      <c r="N259" s="36"/>
    </row>
    <row r="260" s="11" customFormat="true" ht="13.7" hidden="false" customHeight="true" outlineLevel="0" collapsed="false">
      <c r="A260" s="27"/>
      <c r="B260" s="29" t="s">
        <v>348</v>
      </c>
      <c r="C260" s="29" t="s">
        <v>21</v>
      </c>
      <c r="D260" s="23" t="n">
        <v>0</v>
      </c>
      <c r="E260" s="23" t="n">
        <v>0</v>
      </c>
      <c r="F260" s="23" t="n">
        <v>0</v>
      </c>
      <c r="G260" s="23" t="n">
        <v>2</v>
      </c>
      <c r="H260" s="24" t="n">
        <v>0</v>
      </c>
      <c r="I260" s="24" t="n">
        <v>0</v>
      </c>
      <c r="J260" s="24" t="n">
        <f aca="false">SUM(C260:H260)</f>
        <v>2</v>
      </c>
      <c r="K260" s="23" t="n">
        <f aca="false">SUM(C260:I260)</f>
        <v>2</v>
      </c>
      <c r="L260" s="25" t="s">
        <v>47</v>
      </c>
      <c r="M260" s="32"/>
      <c r="N260" s="36"/>
    </row>
    <row r="261" s="11" customFormat="true" ht="13.7" hidden="false" customHeight="true" outlineLevel="0" collapsed="false">
      <c r="A261" s="27"/>
      <c r="B261" s="29" t="s">
        <v>349</v>
      </c>
      <c r="C261" s="29" t="s">
        <v>95</v>
      </c>
      <c r="D261" s="23" t="n">
        <v>2</v>
      </c>
      <c r="E261" s="23" t="n">
        <v>0</v>
      </c>
      <c r="F261" s="23" t="n">
        <v>0</v>
      </c>
      <c r="G261" s="23" t="n">
        <v>0</v>
      </c>
      <c r="H261" s="24" t="n">
        <v>0</v>
      </c>
      <c r="I261" s="24" t="n">
        <v>0</v>
      </c>
      <c r="J261" s="24" t="n">
        <f aca="false">SUM(C261:H261)</f>
        <v>2</v>
      </c>
      <c r="K261" s="23" t="n">
        <f aca="false">SUM(C261:I261)</f>
        <v>2</v>
      </c>
      <c r="L261" s="25" t="s">
        <v>47</v>
      </c>
      <c r="M261" s="32"/>
      <c r="N261" s="36"/>
    </row>
    <row r="262" s="11" customFormat="true" ht="13.7" hidden="false" customHeight="true" outlineLevel="0" collapsed="false">
      <c r="A262" s="27"/>
      <c r="B262" s="29" t="s">
        <v>350</v>
      </c>
      <c r="C262" s="29" t="s">
        <v>106</v>
      </c>
      <c r="D262" s="23" t="n">
        <v>2</v>
      </c>
      <c r="E262" s="23" t="n">
        <v>0</v>
      </c>
      <c r="F262" s="23" t="n">
        <v>0</v>
      </c>
      <c r="G262" s="23" t="n">
        <v>0</v>
      </c>
      <c r="H262" s="24" t="n">
        <v>0</v>
      </c>
      <c r="I262" s="24" t="n">
        <v>0</v>
      </c>
      <c r="J262" s="24" t="n">
        <f aca="false">SUM(C262:H262)</f>
        <v>2</v>
      </c>
      <c r="K262" s="23" t="n">
        <f aca="false">SUM(C262:I262)</f>
        <v>2</v>
      </c>
      <c r="L262" s="25" t="s">
        <v>47</v>
      </c>
      <c r="M262" s="32"/>
      <c r="N262" s="36"/>
    </row>
    <row r="263" s="11" customFormat="true" ht="13.7" hidden="false" customHeight="true" outlineLevel="0" collapsed="false">
      <c r="A263" s="27"/>
      <c r="B263" s="29" t="s">
        <v>351</v>
      </c>
      <c r="C263" s="29" t="s">
        <v>318</v>
      </c>
      <c r="D263" s="23" t="n">
        <v>0</v>
      </c>
      <c r="E263" s="23" t="n">
        <v>0</v>
      </c>
      <c r="F263" s="23" t="n">
        <v>0</v>
      </c>
      <c r="G263" s="23" t="n">
        <v>2</v>
      </c>
      <c r="H263" s="24" t="n">
        <v>0</v>
      </c>
      <c r="I263" s="24" t="n">
        <v>0</v>
      </c>
      <c r="J263" s="24" t="n">
        <f aca="false">SUM(C263:H263)</f>
        <v>2</v>
      </c>
      <c r="K263" s="23" t="n">
        <f aca="false">SUM(C263:I263)</f>
        <v>2</v>
      </c>
      <c r="L263" s="25" t="s">
        <v>47</v>
      </c>
      <c r="M263" s="32"/>
      <c r="N263" s="36"/>
    </row>
    <row r="264" s="11" customFormat="true" ht="13.7" hidden="false" customHeight="true" outlineLevel="0" collapsed="false">
      <c r="A264" s="27"/>
      <c r="B264" s="29" t="s">
        <v>352</v>
      </c>
      <c r="C264" s="29" t="s">
        <v>110</v>
      </c>
      <c r="D264" s="23" t="n">
        <v>0</v>
      </c>
      <c r="E264" s="23" t="n">
        <v>0</v>
      </c>
      <c r="F264" s="23" t="n">
        <v>0</v>
      </c>
      <c r="G264" s="23" t="n">
        <v>2</v>
      </c>
      <c r="H264" s="24" t="n">
        <v>0</v>
      </c>
      <c r="I264" s="24" t="n">
        <v>0</v>
      </c>
      <c r="J264" s="24" t="n">
        <f aca="false">SUM(C264:H264)</f>
        <v>2</v>
      </c>
      <c r="K264" s="23" t="n">
        <f aca="false">SUM(C264:I264)</f>
        <v>2</v>
      </c>
      <c r="L264" s="25" t="s">
        <v>47</v>
      </c>
      <c r="M264" s="32"/>
      <c r="N264" s="36"/>
    </row>
    <row r="265" s="11" customFormat="true" ht="13.7" hidden="false" customHeight="true" outlineLevel="0" collapsed="false">
      <c r="A265" s="27"/>
      <c r="B265" s="29" t="s">
        <v>353</v>
      </c>
      <c r="C265" s="29" t="s">
        <v>211</v>
      </c>
      <c r="D265" s="23" t="n">
        <v>0</v>
      </c>
      <c r="E265" s="23" t="n">
        <v>0</v>
      </c>
      <c r="F265" s="23" t="n">
        <v>0</v>
      </c>
      <c r="G265" s="23" t="n">
        <v>2</v>
      </c>
      <c r="H265" s="24" t="n">
        <v>0</v>
      </c>
      <c r="I265" s="24" t="n">
        <v>0</v>
      </c>
      <c r="J265" s="24" t="n">
        <f aca="false">SUM(C265:H265)</f>
        <v>2</v>
      </c>
      <c r="K265" s="23" t="n">
        <f aca="false">SUM(C265:I265)</f>
        <v>2</v>
      </c>
      <c r="L265" s="25" t="s">
        <v>47</v>
      </c>
      <c r="M265" s="32"/>
      <c r="N265" s="36"/>
    </row>
    <row r="266" s="11" customFormat="true" ht="13.7" hidden="false" customHeight="true" outlineLevel="0" collapsed="false">
      <c r="A266" s="27" t="s">
        <v>28</v>
      </c>
      <c r="B266" s="29" t="s">
        <v>354</v>
      </c>
      <c r="C266" s="29" t="s">
        <v>21</v>
      </c>
      <c r="D266" s="23" t="n">
        <v>2</v>
      </c>
      <c r="E266" s="23" t="n">
        <v>0</v>
      </c>
      <c r="F266" s="23" t="n">
        <v>0</v>
      </c>
      <c r="G266" s="23" t="n">
        <v>0</v>
      </c>
      <c r="H266" s="24" t="n">
        <v>0</v>
      </c>
      <c r="I266" s="24" t="n">
        <v>0</v>
      </c>
      <c r="J266" s="24" t="n">
        <f aca="false">SUM(C266:H266)</f>
        <v>2</v>
      </c>
      <c r="K266" s="23" t="n">
        <f aca="false">SUM(C266:I266)</f>
        <v>2</v>
      </c>
      <c r="L266" s="25" t="s">
        <v>31</v>
      </c>
      <c r="M266" s="32"/>
      <c r="N266" s="36"/>
    </row>
    <row r="267" s="11" customFormat="true" ht="13.7" hidden="false" customHeight="true" outlineLevel="0" collapsed="false">
      <c r="A267" s="27" t="s">
        <v>28</v>
      </c>
      <c r="B267" s="29" t="s">
        <v>355</v>
      </c>
      <c r="C267" s="29" t="s">
        <v>25</v>
      </c>
      <c r="D267" s="23" t="n">
        <v>2</v>
      </c>
      <c r="E267" s="23" t="n">
        <v>0</v>
      </c>
      <c r="F267" s="23" t="n">
        <v>0</v>
      </c>
      <c r="G267" s="23" t="n">
        <v>0</v>
      </c>
      <c r="H267" s="24" t="n">
        <v>0</v>
      </c>
      <c r="I267" s="24" t="n">
        <v>0</v>
      </c>
      <c r="J267" s="24" t="n">
        <f aca="false">SUM(C267:H267)</f>
        <v>2</v>
      </c>
      <c r="K267" s="23" t="n">
        <f aca="false">SUM(C267:I267)</f>
        <v>2</v>
      </c>
      <c r="L267" s="25" t="s">
        <v>31</v>
      </c>
      <c r="M267" s="0"/>
      <c r="N267" s="36"/>
    </row>
    <row r="268" s="11" customFormat="true" ht="13.7" hidden="false" customHeight="true" outlineLevel="0" collapsed="false">
      <c r="A268" s="27" t="s">
        <v>28</v>
      </c>
      <c r="B268" s="29" t="s">
        <v>356</v>
      </c>
      <c r="C268" s="29" t="s">
        <v>211</v>
      </c>
      <c r="D268" s="23" t="n">
        <v>0</v>
      </c>
      <c r="E268" s="23" t="n">
        <v>0</v>
      </c>
      <c r="F268" s="23" t="n">
        <v>0</v>
      </c>
      <c r="G268" s="23" t="n">
        <v>2</v>
      </c>
      <c r="H268" s="24" t="n">
        <v>0</v>
      </c>
      <c r="I268" s="24" t="n">
        <v>0</v>
      </c>
      <c r="J268" s="24" t="n">
        <f aca="false">SUM(C268:H268)</f>
        <v>2</v>
      </c>
      <c r="K268" s="23" t="n">
        <f aca="false">SUM(C268:I268)</f>
        <v>2</v>
      </c>
      <c r="L268" s="25" t="s">
        <v>31</v>
      </c>
      <c r="M268" s="0"/>
      <c r="N268" s="36"/>
    </row>
    <row r="269" s="11" customFormat="true" ht="13.7" hidden="false" customHeight="true" outlineLevel="0" collapsed="false">
      <c r="A269" s="27" t="s">
        <v>28</v>
      </c>
      <c r="B269" s="29" t="s">
        <v>357</v>
      </c>
      <c r="C269" s="29" t="s">
        <v>171</v>
      </c>
      <c r="D269" s="23" t="n">
        <v>0</v>
      </c>
      <c r="E269" s="23" t="n">
        <v>0</v>
      </c>
      <c r="F269" s="23" t="n">
        <v>0</v>
      </c>
      <c r="G269" s="23" t="n">
        <v>2</v>
      </c>
      <c r="H269" s="24" t="n">
        <v>0</v>
      </c>
      <c r="I269" s="24" t="n">
        <v>0</v>
      </c>
      <c r="J269" s="24" t="n">
        <f aca="false">SUM(C269:H269)</f>
        <v>2</v>
      </c>
      <c r="K269" s="23" t="n">
        <f aca="false">SUM(C269:I269)</f>
        <v>2</v>
      </c>
      <c r="L269" s="25" t="s">
        <v>31</v>
      </c>
      <c r="M269" s="32"/>
    </row>
    <row r="270" s="11" customFormat="true" ht="13.7" hidden="false" customHeight="true" outlineLevel="0" collapsed="false">
      <c r="A270" s="27"/>
      <c r="B270" s="29" t="s">
        <v>358</v>
      </c>
      <c r="C270" s="29" t="s">
        <v>46</v>
      </c>
      <c r="D270" s="23" t="n">
        <v>1</v>
      </c>
      <c r="E270" s="23" t="n">
        <v>0</v>
      </c>
      <c r="F270" s="23" t="n">
        <v>0</v>
      </c>
      <c r="G270" s="23" t="n">
        <v>0</v>
      </c>
      <c r="H270" s="24" t="n">
        <v>0</v>
      </c>
      <c r="I270" s="24" t="n">
        <v>0</v>
      </c>
      <c r="J270" s="24" t="n">
        <f aca="false">SUM(C270:H270)</f>
        <v>1</v>
      </c>
      <c r="K270" s="23" t="n">
        <f aca="false">SUM(C270:I270)</f>
        <v>1</v>
      </c>
      <c r="L270" s="25" t="s">
        <v>40</v>
      </c>
      <c r="M270" s="32"/>
    </row>
    <row r="271" s="11" customFormat="true" ht="13.7" hidden="false" customHeight="true" outlineLevel="0" collapsed="false">
      <c r="A271" s="27"/>
      <c r="B271" s="29" t="s">
        <v>359</v>
      </c>
      <c r="C271" s="29" t="s">
        <v>21</v>
      </c>
      <c r="D271" s="23" t="n">
        <v>1</v>
      </c>
      <c r="E271" s="23" t="n">
        <v>0</v>
      </c>
      <c r="F271" s="23" t="n">
        <v>0</v>
      </c>
      <c r="G271" s="23" t="n">
        <v>0</v>
      </c>
      <c r="H271" s="24" t="n">
        <v>0</v>
      </c>
      <c r="I271" s="24" t="n">
        <v>0</v>
      </c>
      <c r="J271" s="24" t="n">
        <f aca="false">SUM(C271:H271)</f>
        <v>1</v>
      </c>
      <c r="K271" s="23" t="n">
        <f aca="false">SUM(C271:I271)</f>
        <v>1</v>
      </c>
      <c r="L271" s="25" t="s">
        <v>37</v>
      </c>
      <c r="M271" s="0"/>
    </row>
    <row r="272" s="11" customFormat="true" ht="13.7" hidden="false" customHeight="true" outlineLevel="0" collapsed="false">
      <c r="A272" s="27"/>
      <c r="B272" s="29" t="s">
        <v>360</v>
      </c>
      <c r="C272" s="29" t="s">
        <v>361</v>
      </c>
      <c r="D272" s="23" t="n">
        <v>0</v>
      </c>
      <c r="E272" s="23" t="n">
        <v>0</v>
      </c>
      <c r="F272" s="23" t="n">
        <v>0</v>
      </c>
      <c r="G272" s="23" t="n">
        <v>1</v>
      </c>
      <c r="H272" s="24" t="n">
        <v>0</v>
      </c>
      <c r="I272" s="24" t="n">
        <v>0</v>
      </c>
      <c r="J272" s="24" t="n">
        <f aca="false">SUM(C272:H272)</f>
        <v>1</v>
      </c>
      <c r="K272" s="23" t="n">
        <f aca="false">SUM(C272:I272)</f>
        <v>1</v>
      </c>
      <c r="L272" s="25" t="s">
        <v>37</v>
      </c>
      <c r="M272" s="0"/>
    </row>
    <row r="273" s="11" customFormat="true" ht="13.7" hidden="false" customHeight="true" outlineLevel="0" collapsed="false">
      <c r="A273" s="27" t="s">
        <v>28</v>
      </c>
      <c r="B273" s="29" t="s">
        <v>362</v>
      </c>
      <c r="C273" s="29" t="s">
        <v>182</v>
      </c>
      <c r="D273" s="23" t="n">
        <v>0</v>
      </c>
      <c r="E273" s="23" t="n">
        <v>0</v>
      </c>
      <c r="F273" s="23" t="n">
        <v>0</v>
      </c>
      <c r="G273" s="24" t="n">
        <v>0</v>
      </c>
      <c r="H273" s="23" t="n">
        <v>1</v>
      </c>
      <c r="I273" s="24" t="n">
        <v>0</v>
      </c>
      <c r="J273" s="24" t="n">
        <f aca="false">SUM(C273:H273)</f>
        <v>1</v>
      </c>
      <c r="K273" s="23" t="n">
        <f aca="false">SUM(C273:I273)</f>
        <v>1</v>
      </c>
      <c r="L273" s="25" t="s">
        <v>22</v>
      </c>
      <c r="M273" s="0"/>
    </row>
    <row r="274" s="11" customFormat="true" ht="13.7" hidden="false" customHeight="true" outlineLevel="0" collapsed="false">
      <c r="A274" s="27"/>
      <c r="B274" s="29" t="s">
        <v>363</v>
      </c>
      <c r="C274" s="29" t="s">
        <v>52</v>
      </c>
      <c r="D274" s="23" t="n">
        <v>0</v>
      </c>
      <c r="E274" s="23" t="n">
        <v>0</v>
      </c>
      <c r="F274" s="23" t="n">
        <v>0</v>
      </c>
      <c r="G274" s="24" t="n">
        <v>0</v>
      </c>
      <c r="H274" s="23" t="n">
        <v>1</v>
      </c>
      <c r="I274" s="24" t="n">
        <v>0</v>
      </c>
      <c r="J274" s="24" t="n">
        <f aca="false">SUM(C274:H274)</f>
        <v>1</v>
      </c>
      <c r="K274" s="23" t="n">
        <f aca="false">SUM(C274:I274)</f>
        <v>1</v>
      </c>
      <c r="L274" s="25" t="s">
        <v>22</v>
      </c>
      <c r="M274" s="0"/>
    </row>
    <row r="275" s="11" customFormat="true" ht="13.7" hidden="false" customHeight="true" outlineLevel="0" collapsed="false">
      <c r="A275" s="27"/>
      <c r="B275" s="29" t="s">
        <v>364</v>
      </c>
      <c r="C275" s="29" t="s">
        <v>95</v>
      </c>
      <c r="D275" s="23" t="n">
        <v>0</v>
      </c>
      <c r="E275" s="23" t="n">
        <v>0</v>
      </c>
      <c r="F275" s="23" t="n">
        <v>0</v>
      </c>
      <c r="G275" s="23" t="n">
        <v>1</v>
      </c>
      <c r="H275" s="24" t="n">
        <v>0</v>
      </c>
      <c r="I275" s="24" t="n">
        <v>0</v>
      </c>
      <c r="J275" s="24" t="n">
        <f aca="false">SUM(C275:H275)</f>
        <v>1</v>
      </c>
      <c r="K275" s="23" t="n">
        <f aca="false">SUM(C275:I275)</f>
        <v>1</v>
      </c>
      <c r="L275" s="25" t="s">
        <v>22</v>
      </c>
      <c r="M275" s="0"/>
    </row>
    <row r="276" s="11" customFormat="true" ht="13.7" hidden="false" customHeight="true" outlineLevel="0" collapsed="false">
      <c r="A276" s="27"/>
      <c r="B276" s="29" t="s">
        <v>365</v>
      </c>
      <c r="C276" s="29" t="s">
        <v>25</v>
      </c>
      <c r="D276" s="23" t="n">
        <v>0</v>
      </c>
      <c r="E276" s="23" t="n">
        <v>0</v>
      </c>
      <c r="F276" s="23" t="n">
        <v>0</v>
      </c>
      <c r="G276" s="24" t="n">
        <v>0</v>
      </c>
      <c r="H276" s="23" t="n">
        <v>1</v>
      </c>
      <c r="I276" s="24" t="n">
        <v>0</v>
      </c>
      <c r="J276" s="24" t="n">
        <f aca="false">SUM(C276:H276)</f>
        <v>1</v>
      </c>
      <c r="K276" s="23" t="n">
        <f aca="false">SUM(C276:I276)</f>
        <v>1</v>
      </c>
      <c r="L276" s="25" t="s">
        <v>22</v>
      </c>
      <c r="M276" s="0"/>
    </row>
    <row r="277" s="11" customFormat="true" ht="13.7" hidden="false" customHeight="true" outlineLevel="0" collapsed="false">
      <c r="A277" s="27"/>
      <c r="B277" s="29" t="s">
        <v>366</v>
      </c>
      <c r="C277" s="29" t="s">
        <v>74</v>
      </c>
      <c r="D277" s="23" t="n">
        <v>0</v>
      </c>
      <c r="E277" s="23" t="n">
        <v>0</v>
      </c>
      <c r="F277" s="23" t="n">
        <v>1</v>
      </c>
      <c r="G277" s="23" t="n">
        <v>0</v>
      </c>
      <c r="H277" s="24" t="n">
        <v>0</v>
      </c>
      <c r="I277" s="24" t="n">
        <v>0</v>
      </c>
      <c r="J277" s="24" t="n">
        <f aca="false">SUM(C277:H277)</f>
        <v>1</v>
      </c>
      <c r="K277" s="23" t="n">
        <f aca="false">SUM(C277:I277)</f>
        <v>1</v>
      </c>
      <c r="L277" s="25" t="s">
        <v>47</v>
      </c>
      <c r="M277" s="0"/>
    </row>
    <row r="278" s="11" customFormat="true" ht="13.7" hidden="false" customHeight="true" outlineLevel="0" collapsed="false">
      <c r="A278" s="27"/>
      <c r="B278" s="29" t="s">
        <v>367</v>
      </c>
      <c r="C278" s="29" t="s">
        <v>211</v>
      </c>
      <c r="D278" s="23" t="n">
        <v>0</v>
      </c>
      <c r="E278" s="23" t="n">
        <v>0</v>
      </c>
      <c r="F278" s="23" t="n">
        <v>0</v>
      </c>
      <c r="G278" s="23" t="n">
        <v>1</v>
      </c>
      <c r="H278" s="24" t="n">
        <v>0</v>
      </c>
      <c r="I278" s="24" t="n">
        <v>0</v>
      </c>
      <c r="J278" s="24" t="n">
        <f aca="false">SUM(C278:H278)</f>
        <v>1</v>
      </c>
      <c r="K278" s="23" t="n">
        <f aca="false">SUM(C278:I278)</f>
        <v>1</v>
      </c>
      <c r="L278" s="25" t="s">
        <v>47</v>
      </c>
      <c r="M278" s="0"/>
    </row>
    <row r="279" s="11" customFormat="true" ht="13.7" hidden="false" customHeight="true" outlineLevel="0" collapsed="false">
      <c r="A279" s="27"/>
      <c r="B279" s="29" t="s">
        <v>368</v>
      </c>
      <c r="C279" s="29" t="s">
        <v>21</v>
      </c>
      <c r="D279" s="23" t="n">
        <v>0</v>
      </c>
      <c r="E279" s="23" t="n">
        <v>0</v>
      </c>
      <c r="F279" s="23" t="n">
        <v>1</v>
      </c>
      <c r="G279" s="23" t="n">
        <v>0</v>
      </c>
      <c r="H279" s="24" t="n">
        <v>0</v>
      </c>
      <c r="I279" s="24" t="n">
        <v>0</v>
      </c>
      <c r="J279" s="24" t="n">
        <f aca="false">SUM(C279:H279)</f>
        <v>1</v>
      </c>
      <c r="K279" s="23" t="n">
        <f aca="false">SUM(C279:I279)</f>
        <v>1</v>
      </c>
      <c r="L279" s="25" t="s">
        <v>47</v>
      </c>
      <c r="M279" s="0"/>
    </row>
    <row r="280" s="11" customFormat="true" ht="13.7" hidden="false" customHeight="true" outlineLevel="0" collapsed="false">
      <c r="A280" s="27"/>
      <c r="B280" s="29" t="s">
        <v>369</v>
      </c>
      <c r="C280" s="29" t="s">
        <v>86</v>
      </c>
      <c r="D280" s="23" t="n">
        <v>0</v>
      </c>
      <c r="E280" s="23" t="n">
        <v>0</v>
      </c>
      <c r="F280" s="23" t="n">
        <v>0</v>
      </c>
      <c r="G280" s="23" t="n">
        <v>1</v>
      </c>
      <c r="H280" s="24" t="n">
        <v>0</v>
      </c>
      <c r="I280" s="24" t="n">
        <v>0</v>
      </c>
      <c r="J280" s="24" t="n">
        <f aca="false">SUM(C280:H280)</f>
        <v>1</v>
      </c>
      <c r="K280" s="23" t="n">
        <f aca="false">SUM(C280:I280)</f>
        <v>1</v>
      </c>
      <c r="L280" s="25" t="s">
        <v>47</v>
      </c>
      <c r="M280" s="0"/>
    </row>
    <row r="281" s="11" customFormat="true" ht="13.7" hidden="false" customHeight="true" outlineLevel="0" collapsed="false">
      <c r="A281" s="27"/>
      <c r="B281" s="29" t="s">
        <v>370</v>
      </c>
      <c r="C281" s="29" t="s">
        <v>110</v>
      </c>
      <c r="D281" s="23" t="n">
        <v>0</v>
      </c>
      <c r="E281" s="23" t="n">
        <v>0</v>
      </c>
      <c r="F281" s="23" t="n">
        <v>0</v>
      </c>
      <c r="G281" s="23" t="n">
        <v>1</v>
      </c>
      <c r="H281" s="24" t="n">
        <v>0</v>
      </c>
      <c r="I281" s="24" t="n">
        <v>0</v>
      </c>
      <c r="J281" s="24" t="n">
        <f aca="false">SUM(C281:H281)</f>
        <v>1</v>
      </c>
      <c r="K281" s="23" t="n">
        <f aca="false">SUM(C281:I281)</f>
        <v>1</v>
      </c>
      <c r="L281" s="25" t="s">
        <v>47</v>
      </c>
      <c r="M281" s="0"/>
    </row>
    <row r="282" s="11" customFormat="true" ht="13.7" hidden="false" customHeight="true" outlineLevel="0" collapsed="false">
      <c r="A282" s="27" t="s">
        <v>28</v>
      </c>
      <c r="B282" s="29" t="s">
        <v>371</v>
      </c>
      <c r="C282" s="29" t="s">
        <v>25</v>
      </c>
      <c r="D282" s="23" t="n">
        <v>0</v>
      </c>
      <c r="E282" s="23" t="n">
        <v>0</v>
      </c>
      <c r="F282" s="23" t="n">
        <v>0</v>
      </c>
      <c r="G282" s="24" t="n">
        <v>0</v>
      </c>
      <c r="H282" s="23" t="n">
        <v>1</v>
      </c>
      <c r="I282" s="24" t="n">
        <v>0</v>
      </c>
      <c r="J282" s="24" t="n">
        <f aca="false">SUM(C282:H282)</f>
        <v>1</v>
      </c>
      <c r="K282" s="23" t="n">
        <f aca="false">SUM(C282:I282)</f>
        <v>1</v>
      </c>
      <c r="L282" s="25" t="s">
        <v>31</v>
      </c>
      <c r="M282" s="0"/>
    </row>
    <row r="283" s="11" customFormat="true" ht="13.7" hidden="false" customHeight="true" outlineLevel="0" collapsed="false">
      <c r="A283" s="27" t="s">
        <v>28</v>
      </c>
      <c r="B283" s="29" t="s">
        <v>372</v>
      </c>
      <c r="C283" s="29" t="s">
        <v>21</v>
      </c>
      <c r="D283" s="23" t="n">
        <v>1</v>
      </c>
      <c r="E283" s="23" t="n">
        <v>0</v>
      </c>
      <c r="F283" s="23" t="n">
        <v>0</v>
      </c>
      <c r="G283" s="23" t="n">
        <v>0</v>
      </c>
      <c r="H283" s="24" t="n">
        <v>0</v>
      </c>
      <c r="I283" s="24" t="n">
        <v>0</v>
      </c>
      <c r="J283" s="24" t="n">
        <f aca="false">SUM(C283:H283)</f>
        <v>1</v>
      </c>
      <c r="K283" s="23" t="n">
        <f aca="false">SUM(C283:I283)</f>
        <v>1</v>
      </c>
      <c r="L283" s="25" t="s">
        <v>31</v>
      </c>
      <c r="M283" s="0"/>
    </row>
    <row r="284" s="11" customFormat="true" ht="13.7" hidden="false" customHeight="true" outlineLevel="0" collapsed="false">
      <c r="A284" s="37"/>
      <c r="B284" s="29" t="s">
        <v>373</v>
      </c>
      <c r="C284" s="29" t="s">
        <v>25</v>
      </c>
      <c r="D284" s="38" t="s">
        <v>374</v>
      </c>
      <c r="E284" s="38" t="s">
        <v>375</v>
      </c>
      <c r="F284" s="38" t="s">
        <v>375</v>
      </c>
      <c r="G284" s="38" t="s">
        <v>374</v>
      </c>
      <c r="H284" s="38" t="s">
        <v>374</v>
      </c>
      <c r="I284" s="38" t="s">
        <v>374</v>
      </c>
      <c r="J284" s="38" t="s">
        <v>374</v>
      </c>
      <c r="K284" s="38" t="s">
        <v>374</v>
      </c>
      <c r="L284" s="25" t="s">
        <v>40</v>
      </c>
      <c r="M284" s="0"/>
    </row>
    <row r="285" s="11" customFormat="true" ht="13.7" hidden="false" customHeight="true" outlineLevel="0" collapsed="false">
      <c r="A285" s="37"/>
      <c r="B285" s="29" t="s">
        <v>376</v>
      </c>
      <c r="C285" s="29" t="s">
        <v>21</v>
      </c>
      <c r="D285" s="38" t="s">
        <v>375</v>
      </c>
      <c r="E285" s="38" t="s">
        <v>374</v>
      </c>
      <c r="F285" s="38" t="s">
        <v>374</v>
      </c>
      <c r="G285" s="38" t="s">
        <v>374</v>
      </c>
      <c r="H285" s="38" t="s">
        <v>374</v>
      </c>
      <c r="I285" s="38" t="s">
        <v>374</v>
      </c>
      <c r="J285" s="38" t="s">
        <v>374</v>
      </c>
      <c r="K285" s="38" t="s">
        <v>374</v>
      </c>
      <c r="L285" s="25" t="s">
        <v>40</v>
      </c>
      <c r="M285" s="0"/>
    </row>
    <row r="286" s="11" customFormat="true" ht="13.7" hidden="false" customHeight="true" outlineLevel="0" collapsed="false">
      <c r="A286" s="37"/>
      <c r="B286" s="29" t="s">
        <v>377</v>
      </c>
      <c r="C286" s="29" t="s">
        <v>21</v>
      </c>
      <c r="D286" s="38" t="s">
        <v>375</v>
      </c>
      <c r="E286" s="38" t="s">
        <v>374</v>
      </c>
      <c r="F286" s="38" t="s">
        <v>374</v>
      </c>
      <c r="G286" s="38" t="s">
        <v>374</v>
      </c>
      <c r="H286" s="38" t="s">
        <v>374</v>
      </c>
      <c r="I286" s="38" t="s">
        <v>374</v>
      </c>
      <c r="J286" s="38" t="s">
        <v>374</v>
      </c>
      <c r="K286" s="38" t="s">
        <v>374</v>
      </c>
      <c r="L286" s="25" t="s">
        <v>37</v>
      </c>
      <c r="M286" s="0"/>
    </row>
    <row r="287" s="11" customFormat="true" ht="13.7" hidden="false" customHeight="true" outlineLevel="0" collapsed="false">
      <c r="A287" s="37"/>
      <c r="B287" s="29" t="s">
        <v>378</v>
      </c>
      <c r="C287" s="29" t="s">
        <v>59</v>
      </c>
      <c r="D287" s="38" t="s">
        <v>374</v>
      </c>
      <c r="E287" s="38" t="s">
        <v>375</v>
      </c>
      <c r="F287" s="38" t="s">
        <v>374</v>
      </c>
      <c r="G287" s="38" t="s">
        <v>374</v>
      </c>
      <c r="H287" s="38" t="s">
        <v>374</v>
      </c>
      <c r="I287" s="38" t="s">
        <v>374</v>
      </c>
      <c r="J287" s="38" t="s">
        <v>374</v>
      </c>
      <c r="K287" s="38" t="s">
        <v>374</v>
      </c>
      <c r="L287" s="25" t="s">
        <v>22</v>
      </c>
      <c r="M287" s="0"/>
    </row>
    <row r="288" s="11" customFormat="true" ht="13.7" hidden="false" customHeight="true" outlineLevel="0" collapsed="false">
      <c r="A288" s="37"/>
      <c r="B288" s="29" t="s">
        <v>379</v>
      </c>
      <c r="C288" s="29" t="s">
        <v>21</v>
      </c>
      <c r="D288" s="38" t="s">
        <v>375</v>
      </c>
      <c r="E288" s="38" t="s">
        <v>374</v>
      </c>
      <c r="F288" s="38" t="s">
        <v>374</v>
      </c>
      <c r="G288" s="38" t="s">
        <v>374</v>
      </c>
      <c r="H288" s="38" t="s">
        <v>374</v>
      </c>
      <c r="I288" s="38" t="s">
        <v>374</v>
      </c>
      <c r="J288" s="38" t="s">
        <v>374</v>
      </c>
      <c r="K288" s="38" t="s">
        <v>374</v>
      </c>
      <c r="L288" s="25" t="s">
        <v>47</v>
      </c>
      <c r="M288" s="0"/>
    </row>
    <row r="289" s="11" customFormat="true" ht="13.7" hidden="false" customHeight="true" outlineLevel="0" collapsed="false">
      <c r="A289" s="3"/>
      <c r="B289" s="3"/>
      <c r="C289" s="39" t="s">
        <v>380</v>
      </c>
      <c r="D289" s="3" t="n">
        <v>106</v>
      </c>
      <c r="E289" s="3" t="n">
        <v>85</v>
      </c>
      <c r="F289" s="3" t="n">
        <v>79</v>
      </c>
      <c r="G289" s="40" t="n">
        <v>132</v>
      </c>
      <c r="H289" s="3" t="n">
        <v>110</v>
      </c>
      <c r="I289" s="3"/>
      <c r="J289" s="3" t="n">
        <f aca="false">SUM(D289:I289)</f>
        <v>512</v>
      </c>
      <c r="K289" s="3"/>
      <c r="L289" s="3"/>
      <c r="M289" s="41"/>
    </row>
    <row r="290" s="11" customFormat="true" ht="13.7" hidden="false" customHeight="true" outlineLevel="0" collapsed="false">
      <c r="A290" s="3"/>
      <c r="B290" s="3"/>
      <c r="C290" s="39"/>
      <c r="D290" s="3"/>
      <c r="E290" s="3"/>
      <c r="F290" s="3"/>
      <c r="G290" s="3"/>
      <c r="H290" s="3"/>
      <c r="I290" s="3"/>
      <c r="J290" s="3"/>
      <c r="K290" s="3"/>
      <c r="L290" s="3"/>
      <c r="M290" s="41"/>
    </row>
    <row r="291" s="11" customFormat="true" ht="13.7" hidden="false" customHeight="true" outlineLevel="0" collapsed="false">
      <c r="A291" s="3"/>
      <c r="B291" s="3"/>
      <c r="C291" s="39"/>
      <c r="D291" s="3"/>
      <c r="E291" s="3"/>
      <c r="F291" s="3"/>
      <c r="G291" s="3"/>
      <c r="H291" s="3"/>
      <c r="I291" s="3"/>
      <c r="J291" s="3"/>
      <c r="K291" s="3"/>
      <c r="L291" s="3"/>
      <c r="M291" s="41"/>
    </row>
    <row r="292" s="11" customFormat="true" ht="13.7" hidden="false" customHeight="true" outlineLevel="0" collapsed="false">
      <c r="A292" s="3"/>
      <c r="B292" s="3"/>
      <c r="C292" s="39"/>
      <c r="D292" s="3"/>
      <c r="E292" s="3"/>
      <c r="F292" s="3"/>
      <c r="G292" s="3"/>
      <c r="H292" s="3"/>
      <c r="I292" s="3"/>
      <c r="J292" s="3"/>
      <c r="K292" s="3"/>
      <c r="L292" s="3"/>
      <c r="M292" s="41"/>
    </row>
    <row r="293" s="11" customFormat="true" ht="13.7" hidden="false" customHeight="true" outlineLevel="0" collapsed="false">
      <c r="A293" s="42"/>
      <c r="B293" s="42"/>
      <c r="C293" s="42"/>
      <c r="D293" s="42"/>
      <c r="E293" s="42"/>
      <c r="F293" s="42"/>
      <c r="G293" s="2"/>
      <c r="H293" s="42"/>
      <c r="I293" s="42"/>
      <c r="J293" s="42"/>
      <c r="K293" s="42"/>
      <c r="L293" s="42"/>
      <c r="M293" s="43"/>
    </row>
    <row r="294" s="11" customFormat="true" ht="23.25" hidden="false" customHeight="true" outlineLevel="0" collapsed="false">
      <c r="A294" s="12" t="s">
        <v>8</v>
      </c>
      <c r="B294" s="13" t="s">
        <v>9</v>
      </c>
      <c r="C294" s="13" t="s">
        <v>10</v>
      </c>
      <c r="D294" s="14" t="s">
        <v>11</v>
      </c>
      <c r="E294" s="14" t="s">
        <v>12</v>
      </c>
      <c r="F294" s="14" t="s">
        <v>13</v>
      </c>
      <c r="G294" s="14" t="s">
        <v>14</v>
      </c>
      <c r="H294" s="14" t="s">
        <v>15</v>
      </c>
      <c r="I294" s="14" t="s">
        <v>16</v>
      </c>
      <c r="J294" s="15" t="s">
        <v>17</v>
      </c>
      <c r="K294" s="16" t="s">
        <v>18</v>
      </c>
      <c r="L294" s="13" t="s">
        <v>19</v>
      </c>
      <c r="M294" s="17" t="s">
        <v>18</v>
      </c>
    </row>
    <row r="295" s="11" customFormat="true" ht="13.7" hidden="false" customHeight="true" outlineLevel="0" collapsed="false">
      <c r="A295" s="20"/>
      <c r="B295" s="22" t="s">
        <v>381</v>
      </c>
      <c r="C295" s="22" t="s">
        <v>25</v>
      </c>
      <c r="D295" s="24" t="n">
        <v>7</v>
      </c>
      <c r="E295" s="23" t="n">
        <v>10</v>
      </c>
      <c r="F295" s="44" t="n">
        <v>10</v>
      </c>
      <c r="G295" s="23" t="n">
        <v>10</v>
      </c>
      <c r="H295" s="23" t="n">
        <v>10</v>
      </c>
      <c r="I295" s="45" t="n">
        <v>-7</v>
      </c>
      <c r="J295" s="24" t="n">
        <f aca="false">SUM(C295:H295)</f>
        <v>47</v>
      </c>
      <c r="K295" s="23" t="n">
        <f aca="false">SUM(C295:I295)</f>
        <v>40</v>
      </c>
      <c r="L295" s="25" t="s">
        <v>382</v>
      </c>
      <c r="M295" s="46" t="s">
        <v>383</v>
      </c>
    </row>
    <row r="296" s="11" customFormat="true" ht="13.7" hidden="false" customHeight="true" outlineLevel="0" collapsed="false">
      <c r="A296" s="20"/>
      <c r="B296" s="22" t="s">
        <v>384</v>
      </c>
      <c r="C296" s="22" t="s">
        <v>95</v>
      </c>
      <c r="D296" s="23" t="n">
        <v>10</v>
      </c>
      <c r="E296" s="23" t="n">
        <v>10</v>
      </c>
      <c r="F296" s="44" t="n">
        <v>10</v>
      </c>
      <c r="G296" s="24" t="n">
        <v>7</v>
      </c>
      <c r="H296" s="23" t="n">
        <v>10</v>
      </c>
      <c r="I296" s="45" t="n">
        <v>-7</v>
      </c>
      <c r="J296" s="24" t="n">
        <f aca="false">SUM(C296:H296)</f>
        <v>47</v>
      </c>
      <c r="K296" s="23" t="n">
        <f aca="false">SUM(C296:I296)</f>
        <v>40</v>
      </c>
      <c r="L296" s="25" t="s">
        <v>382</v>
      </c>
      <c r="M296" s="46" t="s">
        <v>383</v>
      </c>
    </row>
    <row r="297" s="11" customFormat="true" ht="13.7" hidden="false" customHeight="true" outlineLevel="0" collapsed="false">
      <c r="A297" s="20"/>
      <c r="B297" s="22" t="s">
        <v>385</v>
      </c>
      <c r="C297" s="22" t="s">
        <v>21</v>
      </c>
      <c r="D297" s="23" t="n">
        <v>10</v>
      </c>
      <c r="E297" s="23" t="n">
        <v>10</v>
      </c>
      <c r="F297" s="44" t="n">
        <v>7</v>
      </c>
      <c r="G297" s="23" t="n">
        <v>7</v>
      </c>
      <c r="H297" s="24" t="n">
        <v>7</v>
      </c>
      <c r="I297" s="45" t="n">
        <v>-7</v>
      </c>
      <c r="J297" s="24" t="n">
        <f aca="false">SUM(C297:H297)</f>
        <v>41</v>
      </c>
      <c r="K297" s="23" t="n">
        <f aca="false">SUM(C297:I297)</f>
        <v>34</v>
      </c>
      <c r="L297" s="25" t="s">
        <v>386</v>
      </c>
      <c r="M297" s="31" t="s">
        <v>387</v>
      </c>
    </row>
    <row r="298" s="11" customFormat="true" ht="13.7" hidden="false" customHeight="true" outlineLevel="0" collapsed="false">
      <c r="A298" s="27" t="s">
        <v>28</v>
      </c>
      <c r="B298" s="29" t="s">
        <v>388</v>
      </c>
      <c r="C298" s="29" t="s">
        <v>21</v>
      </c>
      <c r="D298" s="23" t="n">
        <v>10</v>
      </c>
      <c r="E298" s="24" t="n">
        <v>0</v>
      </c>
      <c r="F298" s="23" t="n">
        <v>10</v>
      </c>
      <c r="G298" s="23" t="n">
        <v>10</v>
      </c>
      <c r="H298" s="23" t="n">
        <v>10</v>
      </c>
      <c r="I298" s="45" t="n">
        <v>0</v>
      </c>
      <c r="J298" s="24" t="n">
        <f aca="false">SUM(C298:H298)</f>
        <v>40</v>
      </c>
      <c r="K298" s="23" t="n">
        <f aca="false">SUM(C298:I298)</f>
        <v>40</v>
      </c>
      <c r="L298" s="25" t="s">
        <v>389</v>
      </c>
      <c r="M298" s="26" t="s">
        <v>390</v>
      </c>
    </row>
    <row r="299" s="11" customFormat="true" ht="13.7" hidden="false" customHeight="true" outlineLevel="0" collapsed="false">
      <c r="A299" s="20"/>
      <c r="B299" s="29" t="s">
        <v>391</v>
      </c>
      <c r="C299" s="29" t="s">
        <v>95</v>
      </c>
      <c r="D299" s="23" t="n">
        <v>10</v>
      </c>
      <c r="E299" s="23" t="n">
        <v>5</v>
      </c>
      <c r="F299" s="23" t="n">
        <v>5</v>
      </c>
      <c r="G299" s="23" t="n">
        <v>5</v>
      </c>
      <c r="H299" s="24" t="n">
        <v>5</v>
      </c>
      <c r="I299" s="45" t="n">
        <v>-5</v>
      </c>
      <c r="J299" s="24" t="n">
        <f aca="false">SUM(C299:H299)</f>
        <v>30</v>
      </c>
      <c r="K299" s="23" t="n">
        <f aca="false">SUM(C299:I299)</f>
        <v>25</v>
      </c>
      <c r="L299" s="25" t="s">
        <v>392</v>
      </c>
      <c r="M299" s="31" t="s">
        <v>393</v>
      </c>
    </row>
    <row r="300" s="11" customFormat="true" ht="13.7" hidden="false" customHeight="true" outlineLevel="0" collapsed="false">
      <c r="A300" s="20"/>
      <c r="B300" s="29" t="s">
        <v>394</v>
      </c>
      <c r="C300" s="29" t="s">
        <v>25</v>
      </c>
      <c r="D300" s="23" t="n">
        <v>7</v>
      </c>
      <c r="E300" s="23" t="n">
        <v>7</v>
      </c>
      <c r="F300" s="44" t="n">
        <v>7</v>
      </c>
      <c r="G300" s="23" t="n">
        <v>0</v>
      </c>
      <c r="H300" s="23" t="n">
        <v>7</v>
      </c>
      <c r="I300" s="45" t="n">
        <v>0</v>
      </c>
      <c r="J300" s="24" t="n">
        <f aca="false">SUM(C300:H300)</f>
        <v>28</v>
      </c>
      <c r="K300" s="23" t="n">
        <f aca="false">SUM(C300:I300)</f>
        <v>28</v>
      </c>
      <c r="L300" s="25" t="s">
        <v>395</v>
      </c>
      <c r="M300" s="26" t="s">
        <v>396</v>
      </c>
    </row>
    <row r="301" s="11" customFormat="true" ht="13.7" hidden="false" customHeight="true" outlineLevel="0" collapsed="false">
      <c r="A301" s="20"/>
      <c r="B301" s="29" t="s">
        <v>397</v>
      </c>
      <c r="C301" s="29" t="s">
        <v>21</v>
      </c>
      <c r="D301" s="24" t="n">
        <v>2</v>
      </c>
      <c r="E301" s="23" t="n">
        <v>5</v>
      </c>
      <c r="F301" s="23" t="n">
        <v>5</v>
      </c>
      <c r="G301" s="23" t="n">
        <v>10</v>
      </c>
      <c r="H301" s="23" t="n">
        <v>5</v>
      </c>
      <c r="I301" s="45" t="n">
        <v>-2</v>
      </c>
      <c r="J301" s="24" t="n">
        <f aca="false">SUM(C301:H301)</f>
        <v>27</v>
      </c>
      <c r="K301" s="23" t="n">
        <f aca="false">SUM(C301:I301)</f>
        <v>25</v>
      </c>
      <c r="L301" s="25" t="s">
        <v>395</v>
      </c>
      <c r="M301" s="31" t="s">
        <v>393</v>
      </c>
    </row>
    <row r="302" s="11" customFormat="true" ht="13.7" hidden="false" customHeight="true" outlineLevel="0" collapsed="false">
      <c r="A302" s="20"/>
      <c r="B302" s="29" t="s">
        <v>398</v>
      </c>
      <c r="C302" s="29" t="s">
        <v>46</v>
      </c>
      <c r="D302" s="23" t="n">
        <v>7</v>
      </c>
      <c r="E302" s="23" t="n">
        <v>7</v>
      </c>
      <c r="F302" s="44" t="n">
        <v>0</v>
      </c>
      <c r="G302" s="24" t="n">
        <v>0</v>
      </c>
      <c r="H302" s="23" t="n">
        <v>7</v>
      </c>
      <c r="I302" s="24" t="n">
        <v>0</v>
      </c>
      <c r="J302" s="24" t="n">
        <f aca="false">SUM(C302:H302)</f>
        <v>21</v>
      </c>
      <c r="K302" s="23" t="n">
        <f aca="false">SUM(C302:I302)</f>
        <v>21</v>
      </c>
      <c r="L302" s="25" t="s">
        <v>395</v>
      </c>
      <c r="M302" s="0"/>
    </row>
    <row r="303" s="11" customFormat="true" ht="13.7" hidden="false" customHeight="true" outlineLevel="0" collapsed="false">
      <c r="A303" s="20"/>
      <c r="B303" s="29" t="s">
        <v>399</v>
      </c>
      <c r="C303" s="29" t="s">
        <v>25</v>
      </c>
      <c r="D303" s="23" t="n">
        <v>7</v>
      </c>
      <c r="E303" s="23" t="n">
        <v>7</v>
      </c>
      <c r="F303" s="44" t="n">
        <v>7</v>
      </c>
      <c r="G303" s="23" t="n">
        <v>0</v>
      </c>
      <c r="H303" s="24" t="n">
        <v>0</v>
      </c>
      <c r="I303" s="45" t="n">
        <v>0</v>
      </c>
      <c r="J303" s="24" t="n">
        <f aca="false">SUM(C303:H303)</f>
        <v>21</v>
      </c>
      <c r="K303" s="23" t="n">
        <f aca="false">SUM(C303:I303)</f>
        <v>21</v>
      </c>
      <c r="L303" s="25" t="s">
        <v>400</v>
      </c>
      <c r="M303" s="32" t="s">
        <v>401</v>
      </c>
    </row>
    <row r="304" s="11" customFormat="true" ht="13.7" hidden="false" customHeight="true" outlineLevel="0" collapsed="false">
      <c r="A304" s="20"/>
      <c r="B304" s="29" t="s">
        <v>402</v>
      </c>
      <c r="C304" s="29" t="s">
        <v>30</v>
      </c>
      <c r="D304" s="23" t="n">
        <v>0</v>
      </c>
      <c r="E304" s="23" t="n">
        <v>10</v>
      </c>
      <c r="F304" s="23" t="n">
        <v>10</v>
      </c>
      <c r="G304" s="23" t="n">
        <v>0</v>
      </c>
      <c r="H304" s="24" t="n">
        <v>0</v>
      </c>
      <c r="I304" s="45" t="n">
        <v>0</v>
      </c>
      <c r="J304" s="24" t="n">
        <f aca="false">SUM(C304:H304)</f>
        <v>20</v>
      </c>
      <c r="K304" s="23" t="n">
        <f aca="false">SUM(C304:I304)</f>
        <v>20</v>
      </c>
      <c r="L304" s="25" t="s">
        <v>403</v>
      </c>
      <c r="M304" s="0"/>
    </row>
    <row r="305" s="11" customFormat="true" ht="13.7" hidden="false" customHeight="true" outlineLevel="0" collapsed="false">
      <c r="A305" s="20"/>
      <c r="B305" s="29" t="s">
        <v>404</v>
      </c>
      <c r="C305" s="29" t="s">
        <v>25</v>
      </c>
      <c r="D305" s="23" t="n">
        <v>10</v>
      </c>
      <c r="E305" s="23" t="n">
        <v>0</v>
      </c>
      <c r="F305" s="44" t="n">
        <v>5</v>
      </c>
      <c r="G305" s="23" t="n">
        <v>5</v>
      </c>
      <c r="H305" s="24" t="n">
        <v>0</v>
      </c>
      <c r="I305" s="24" t="n">
        <v>0</v>
      </c>
      <c r="J305" s="24" t="n">
        <f aca="false">SUM(C305:H305)</f>
        <v>20</v>
      </c>
      <c r="K305" s="23" t="n">
        <f aca="false">SUM(C305:I305)</f>
        <v>20</v>
      </c>
      <c r="L305" s="25" t="s">
        <v>382</v>
      </c>
      <c r="M305" s="0"/>
    </row>
    <row r="306" s="11" customFormat="true" ht="13.7" hidden="false" customHeight="true" outlineLevel="0" collapsed="false">
      <c r="A306" s="20"/>
      <c r="B306" s="29" t="s">
        <v>405</v>
      </c>
      <c r="C306" s="29" t="s">
        <v>95</v>
      </c>
      <c r="D306" s="23" t="n">
        <v>0</v>
      </c>
      <c r="E306" s="23" t="n">
        <v>0</v>
      </c>
      <c r="F306" s="23" t="n">
        <v>10</v>
      </c>
      <c r="G306" s="23" t="n">
        <v>10</v>
      </c>
      <c r="H306" s="24" t="n">
        <v>0</v>
      </c>
      <c r="I306" s="24" t="n">
        <v>0</v>
      </c>
      <c r="J306" s="24" t="n">
        <f aca="false">SUM(C306:H306)</f>
        <v>20</v>
      </c>
      <c r="K306" s="23" t="n">
        <f aca="false">SUM(C306:I306)</f>
        <v>20</v>
      </c>
      <c r="L306" s="25" t="s">
        <v>386</v>
      </c>
      <c r="M306" s="32" t="s">
        <v>406</v>
      </c>
    </row>
    <row r="307" s="11" customFormat="true" ht="13.7" hidden="false" customHeight="true" outlineLevel="0" collapsed="false">
      <c r="A307" s="20"/>
      <c r="B307" s="29" t="s">
        <v>407</v>
      </c>
      <c r="C307" s="29" t="s">
        <v>52</v>
      </c>
      <c r="D307" s="23" t="n">
        <v>7</v>
      </c>
      <c r="E307" s="23" t="n">
        <v>5</v>
      </c>
      <c r="F307" s="44" t="n">
        <v>7</v>
      </c>
      <c r="G307" s="23" t="n">
        <v>0</v>
      </c>
      <c r="H307" s="24" t="n">
        <v>0</v>
      </c>
      <c r="I307" s="24" t="n">
        <v>0</v>
      </c>
      <c r="J307" s="24" t="n">
        <f aca="false">SUM(C307:H307)</f>
        <v>19</v>
      </c>
      <c r="K307" s="23" t="n">
        <f aca="false">SUM(C307:I307)</f>
        <v>19</v>
      </c>
      <c r="L307" s="25" t="s">
        <v>386</v>
      </c>
      <c r="M307" s="0"/>
    </row>
    <row r="308" s="11" customFormat="true" ht="13.7" hidden="false" customHeight="true" outlineLevel="0" collapsed="false">
      <c r="A308" s="20"/>
      <c r="B308" s="29" t="s">
        <v>408</v>
      </c>
      <c r="C308" s="29" t="s">
        <v>409</v>
      </c>
      <c r="D308" s="23" t="n">
        <v>10</v>
      </c>
      <c r="E308" s="23" t="n">
        <v>7</v>
      </c>
      <c r="F308" s="44" t="n">
        <v>0</v>
      </c>
      <c r="G308" s="23" t="n">
        <v>0</v>
      </c>
      <c r="H308" s="24" t="n">
        <v>0</v>
      </c>
      <c r="I308" s="24" t="n">
        <v>0</v>
      </c>
      <c r="J308" s="24" t="n">
        <f aca="false">SUM(C308:H308)</f>
        <v>17</v>
      </c>
      <c r="K308" s="23" t="n">
        <f aca="false">SUM(C308:I308)</f>
        <v>17</v>
      </c>
      <c r="L308" s="25" t="s">
        <v>382</v>
      </c>
      <c r="M308" s="47"/>
    </row>
    <row r="309" s="11" customFormat="true" ht="13.7" hidden="false" customHeight="true" outlineLevel="0" collapsed="false">
      <c r="A309" s="20"/>
      <c r="B309" s="29" t="s">
        <v>410</v>
      </c>
      <c r="C309" s="29" t="s">
        <v>46</v>
      </c>
      <c r="D309" s="23" t="n">
        <v>0</v>
      </c>
      <c r="E309" s="23" t="n">
        <v>0</v>
      </c>
      <c r="F309" s="23" t="n">
        <v>10</v>
      </c>
      <c r="G309" s="23" t="n">
        <v>7</v>
      </c>
      <c r="H309" s="24" t="n">
        <v>0</v>
      </c>
      <c r="I309" s="24" t="n">
        <v>0</v>
      </c>
      <c r="J309" s="24" t="n">
        <f aca="false">SUM(C309:H309)</f>
        <v>17</v>
      </c>
      <c r="K309" s="23" t="n">
        <f aca="false">SUM(C309:I309)</f>
        <v>17</v>
      </c>
      <c r="L309" s="25" t="s">
        <v>386</v>
      </c>
      <c r="M309" s="47"/>
    </row>
    <row r="310" s="11" customFormat="true" ht="13.7" hidden="false" customHeight="true" outlineLevel="0" collapsed="false">
      <c r="A310" s="20"/>
      <c r="B310" s="29" t="s">
        <v>411</v>
      </c>
      <c r="C310" s="29" t="s">
        <v>46</v>
      </c>
      <c r="D310" s="23" t="n">
        <v>10</v>
      </c>
      <c r="E310" s="23" t="n">
        <v>0</v>
      </c>
      <c r="F310" s="23" t="n">
        <v>5</v>
      </c>
      <c r="G310" s="23" t="n">
        <v>0</v>
      </c>
      <c r="H310" s="24" t="n">
        <v>0</v>
      </c>
      <c r="I310" s="24" t="n">
        <v>0</v>
      </c>
      <c r="J310" s="24" t="n">
        <f aca="false">SUM(C310:H310)</f>
        <v>15</v>
      </c>
      <c r="K310" s="23" t="n">
        <f aca="false">SUM(C310:I310)</f>
        <v>15</v>
      </c>
      <c r="L310" s="25" t="s">
        <v>386</v>
      </c>
      <c r="M310" s="0"/>
    </row>
    <row r="311" s="11" customFormat="true" ht="13.7" hidden="false" customHeight="true" outlineLevel="0" collapsed="false">
      <c r="A311" s="20"/>
      <c r="B311" s="29" t="s">
        <v>412</v>
      </c>
      <c r="C311" s="29" t="s">
        <v>46</v>
      </c>
      <c r="D311" s="23" t="n">
        <v>5</v>
      </c>
      <c r="E311" s="23" t="n">
        <v>0</v>
      </c>
      <c r="F311" s="44" t="n">
        <v>0</v>
      </c>
      <c r="G311" s="23" t="n">
        <v>10</v>
      </c>
      <c r="H311" s="24" t="n">
        <v>0</v>
      </c>
      <c r="I311" s="24" t="n">
        <v>0</v>
      </c>
      <c r="J311" s="24" t="n">
        <f aca="false">SUM(C311:H311)</f>
        <v>15</v>
      </c>
      <c r="K311" s="23" t="n">
        <f aca="false">SUM(C311:I311)</f>
        <v>15</v>
      </c>
      <c r="L311" s="25" t="s">
        <v>386</v>
      </c>
      <c r="M311" s="0"/>
    </row>
    <row r="312" s="11" customFormat="true" ht="13.7" hidden="false" customHeight="true" outlineLevel="0" collapsed="false">
      <c r="A312" s="20"/>
      <c r="B312" s="29" t="s">
        <v>413</v>
      </c>
      <c r="C312" s="29" t="s">
        <v>21</v>
      </c>
      <c r="D312" s="23" t="n">
        <v>0</v>
      </c>
      <c r="E312" s="23" t="n">
        <v>0</v>
      </c>
      <c r="F312" s="44" t="n">
        <v>5</v>
      </c>
      <c r="G312" s="23" t="n">
        <v>7</v>
      </c>
      <c r="H312" s="24" t="n">
        <v>0</v>
      </c>
      <c r="I312" s="24" t="n">
        <v>0</v>
      </c>
      <c r="J312" s="24" t="n">
        <f aca="false">SUM(C312:H312)</f>
        <v>12</v>
      </c>
      <c r="K312" s="23" t="n">
        <f aca="false">SUM(C312:I312)</f>
        <v>12</v>
      </c>
      <c r="L312" s="25" t="s">
        <v>400</v>
      </c>
      <c r="M312" s="0"/>
    </row>
    <row r="313" s="11" customFormat="true" ht="13.7" hidden="false" customHeight="true" outlineLevel="0" collapsed="false">
      <c r="A313" s="20"/>
      <c r="B313" s="29" t="s">
        <v>414</v>
      </c>
      <c r="C313" s="29" t="s">
        <v>25</v>
      </c>
      <c r="D313" s="23" t="n">
        <v>0</v>
      </c>
      <c r="E313" s="23" t="n">
        <v>0</v>
      </c>
      <c r="F313" s="23" t="n">
        <v>0</v>
      </c>
      <c r="G313" s="24" t="n">
        <v>0</v>
      </c>
      <c r="H313" s="23" t="n">
        <v>10</v>
      </c>
      <c r="I313" s="45" t="n">
        <v>0</v>
      </c>
      <c r="J313" s="24" t="n">
        <f aca="false">SUM(C313:H313)</f>
        <v>10</v>
      </c>
      <c r="K313" s="23" t="n">
        <f aca="false">SUM(C313:I313)</f>
        <v>10</v>
      </c>
      <c r="L313" s="25" t="s">
        <v>403</v>
      </c>
      <c r="M313" s="0"/>
    </row>
    <row r="314" s="11" customFormat="true" ht="13.7" hidden="false" customHeight="true" outlineLevel="0" collapsed="false">
      <c r="A314" s="20"/>
      <c r="B314" s="29" t="s">
        <v>415</v>
      </c>
      <c r="C314" s="29" t="s">
        <v>25</v>
      </c>
      <c r="D314" s="23" t="n">
        <v>0</v>
      </c>
      <c r="E314" s="23" t="n">
        <v>0</v>
      </c>
      <c r="F314" s="23" t="n">
        <v>0</v>
      </c>
      <c r="G314" s="23" t="n">
        <v>10</v>
      </c>
      <c r="H314" s="24" t="n">
        <v>0</v>
      </c>
      <c r="I314" s="24" t="n">
        <v>0</v>
      </c>
      <c r="J314" s="24" t="n">
        <f aca="false">SUM(C314:H314)</f>
        <v>10</v>
      </c>
      <c r="K314" s="23" t="n">
        <f aca="false">SUM(C314:I314)</f>
        <v>10</v>
      </c>
      <c r="L314" s="25" t="s">
        <v>382</v>
      </c>
      <c r="M314" s="0"/>
    </row>
    <row r="315" s="11" customFormat="true" ht="13.7" hidden="false" customHeight="true" outlineLevel="0" collapsed="false">
      <c r="A315" s="20"/>
      <c r="B315" s="29" t="s">
        <v>416</v>
      </c>
      <c r="C315" s="29" t="s">
        <v>30</v>
      </c>
      <c r="D315" s="23" t="n">
        <v>0</v>
      </c>
      <c r="E315" s="23" t="n">
        <v>0</v>
      </c>
      <c r="F315" s="23" t="n">
        <v>10</v>
      </c>
      <c r="G315" s="23" t="s">
        <v>417</v>
      </c>
      <c r="H315" s="24" t="n">
        <v>0</v>
      </c>
      <c r="I315" s="24" t="n">
        <v>0</v>
      </c>
      <c r="J315" s="24" t="n">
        <f aca="false">SUM(C315:H315)</f>
        <v>10</v>
      </c>
      <c r="K315" s="23" t="n">
        <f aca="false">SUM(C315:I315)</f>
        <v>10</v>
      </c>
      <c r="L315" s="25" t="s">
        <v>382</v>
      </c>
      <c r="M315" s="46"/>
    </row>
    <row r="316" s="11" customFormat="true" ht="13.7" hidden="false" customHeight="true" outlineLevel="0" collapsed="false">
      <c r="A316" s="27"/>
      <c r="B316" s="29" t="s">
        <v>418</v>
      </c>
      <c r="C316" s="29" t="s">
        <v>21</v>
      </c>
      <c r="D316" s="23" t="n">
        <v>0</v>
      </c>
      <c r="E316" s="23" t="n">
        <v>5</v>
      </c>
      <c r="F316" s="23" t="n">
        <v>5</v>
      </c>
      <c r="G316" s="44" t="n">
        <v>0</v>
      </c>
      <c r="H316" s="24" t="n">
        <v>0</v>
      </c>
      <c r="I316" s="24" t="n">
        <v>0</v>
      </c>
      <c r="J316" s="24" t="n">
        <f aca="false">SUM(C316:H316)</f>
        <v>10</v>
      </c>
      <c r="K316" s="23" t="n">
        <f aca="false">SUM(C316:I316)</f>
        <v>10</v>
      </c>
      <c r="L316" s="25" t="s">
        <v>400</v>
      </c>
      <c r="M316" s="46"/>
    </row>
    <row r="317" s="11" customFormat="true" ht="13.7" hidden="false" customHeight="true" outlineLevel="0" collapsed="false">
      <c r="A317" s="20"/>
      <c r="B317" s="29" t="s">
        <v>419</v>
      </c>
      <c r="C317" s="29" t="s">
        <v>21</v>
      </c>
      <c r="D317" s="23" t="n">
        <v>10</v>
      </c>
      <c r="E317" s="23" t="n">
        <v>0</v>
      </c>
      <c r="F317" s="44" t="n">
        <v>0</v>
      </c>
      <c r="G317" s="23" t="n">
        <v>0</v>
      </c>
      <c r="H317" s="24" t="n">
        <v>0</v>
      </c>
      <c r="I317" s="24" t="n">
        <v>0</v>
      </c>
      <c r="J317" s="24" t="n">
        <f aca="false">SUM(C317:H317)</f>
        <v>10</v>
      </c>
      <c r="K317" s="23" t="n">
        <f aca="false">SUM(C317:I317)</f>
        <v>10</v>
      </c>
      <c r="L317" s="25" t="s">
        <v>400</v>
      </c>
      <c r="M317" s="46"/>
    </row>
    <row r="318" s="11" customFormat="true" ht="13.7" hidden="false" customHeight="true" outlineLevel="0" collapsed="false">
      <c r="A318" s="20"/>
      <c r="B318" s="29" t="s">
        <v>420</v>
      </c>
      <c r="C318" s="29" t="s">
        <v>30</v>
      </c>
      <c r="D318" s="23" t="n">
        <v>0</v>
      </c>
      <c r="E318" s="23" t="n">
        <v>10</v>
      </c>
      <c r="F318" s="44" t="n">
        <v>0</v>
      </c>
      <c r="G318" s="23" t="n">
        <v>0</v>
      </c>
      <c r="H318" s="24" t="n">
        <v>0</v>
      </c>
      <c r="I318" s="24" t="n">
        <v>0</v>
      </c>
      <c r="J318" s="24" t="n">
        <f aca="false">SUM(C318:H318)</f>
        <v>10</v>
      </c>
      <c r="K318" s="23" t="n">
        <f aca="false">SUM(C318:I318)</f>
        <v>10</v>
      </c>
      <c r="L318" s="25" t="s">
        <v>400</v>
      </c>
      <c r="M318" s="46"/>
    </row>
    <row r="319" s="11" customFormat="true" ht="13.7" hidden="false" customHeight="true" outlineLevel="0" collapsed="false">
      <c r="A319" s="20"/>
      <c r="B319" s="29" t="s">
        <v>421</v>
      </c>
      <c r="C319" s="29" t="s">
        <v>122</v>
      </c>
      <c r="D319" s="23" t="n">
        <v>0</v>
      </c>
      <c r="E319" s="23" t="n">
        <v>0</v>
      </c>
      <c r="F319" s="23" t="n">
        <v>0</v>
      </c>
      <c r="G319" s="23" t="n">
        <v>7</v>
      </c>
      <c r="H319" s="24" t="n">
        <v>0</v>
      </c>
      <c r="I319" s="24" t="n">
        <v>0</v>
      </c>
      <c r="J319" s="24" t="n">
        <f aca="false">SUM(C319:H319)</f>
        <v>7</v>
      </c>
      <c r="K319" s="23" t="n">
        <f aca="false">SUM(C319:I319)</f>
        <v>7</v>
      </c>
      <c r="L319" s="25" t="s">
        <v>403</v>
      </c>
      <c r="M319" s="0"/>
    </row>
    <row r="320" s="11" customFormat="true" ht="13.7" hidden="false" customHeight="true" outlineLevel="0" collapsed="false">
      <c r="A320" s="20"/>
      <c r="B320" s="29" t="s">
        <v>422</v>
      </c>
      <c r="C320" s="29" t="s">
        <v>106</v>
      </c>
      <c r="D320" s="23" t="n">
        <v>7</v>
      </c>
      <c r="E320" s="23" t="n">
        <v>0</v>
      </c>
      <c r="F320" s="23" t="n">
        <v>0</v>
      </c>
      <c r="G320" s="44" t="n">
        <v>0</v>
      </c>
      <c r="H320" s="24" t="n">
        <v>0</v>
      </c>
      <c r="I320" s="24" t="n">
        <v>0</v>
      </c>
      <c r="J320" s="24" t="n">
        <f aca="false">SUM(C320:H320)</f>
        <v>7</v>
      </c>
      <c r="K320" s="23" t="n">
        <f aca="false">SUM(C320:I320)</f>
        <v>7</v>
      </c>
      <c r="L320" s="25" t="s">
        <v>403</v>
      </c>
      <c r="M320" s="0"/>
    </row>
    <row r="321" s="11" customFormat="true" ht="13.7" hidden="false" customHeight="true" outlineLevel="0" collapsed="false">
      <c r="A321" s="27"/>
      <c r="B321" s="29" t="s">
        <v>423</v>
      </c>
      <c r="C321" s="29" t="s">
        <v>30</v>
      </c>
      <c r="D321" s="23" t="n">
        <v>0</v>
      </c>
      <c r="E321" s="23" t="n">
        <v>0</v>
      </c>
      <c r="F321" s="23" t="n">
        <v>7</v>
      </c>
      <c r="G321" s="23" t="n">
        <v>0</v>
      </c>
      <c r="H321" s="24" t="n">
        <v>0</v>
      </c>
      <c r="I321" s="24" t="n">
        <v>0</v>
      </c>
      <c r="J321" s="24" t="n">
        <f aca="false">SUM(C321:H321)</f>
        <v>7</v>
      </c>
      <c r="K321" s="23" t="n">
        <f aca="false">SUM(C321:I321)</f>
        <v>7</v>
      </c>
      <c r="L321" s="25" t="s">
        <v>395</v>
      </c>
      <c r="M321" s="0"/>
    </row>
    <row r="322" s="11" customFormat="true" ht="13.7" hidden="false" customHeight="true" outlineLevel="0" collapsed="false">
      <c r="A322" s="20"/>
      <c r="B322" s="29" t="s">
        <v>424</v>
      </c>
      <c r="C322" s="29" t="s">
        <v>21</v>
      </c>
      <c r="D322" s="23" t="n">
        <v>0</v>
      </c>
      <c r="E322" s="23" t="n">
        <v>0</v>
      </c>
      <c r="F322" s="23" t="n">
        <v>7</v>
      </c>
      <c r="G322" s="23" t="n">
        <v>0</v>
      </c>
      <c r="H322" s="24" t="n">
        <v>0</v>
      </c>
      <c r="I322" s="24" t="n">
        <v>0</v>
      </c>
      <c r="J322" s="24" t="n">
        <f aca="false">SUM(C322:H322)</f>
        <v>7</v>
      </c>
      <c r="K322" s="23" t="n">
        <f aca="false">SUM(C322:I322)</f>
        <v>7</v>
      </c>
      <c r="L322" s="25" t="s">
        <v>395</v>
      </c>
      <c r="M322" s="0"/>
    </row>
    <row r="323" s="11" customFormat="true" ht="13.7" hidden="false" customHeight="true" outlineLevel="0" collapsed="false">
      <c r="A323" s="20"/>
      <c r="B323" s="29" t="s">
        <v>425</v>
      </c>
      <c r="C323" s="29" t="s">
        <v>21</v>
      </c>
      <c r="D323" s="23" t="n">
        <v>7</v>
      </c>
      <c r="E323" s="23" t="n">
        <v>0</v>
      </c>
      <c r="F323" s="44" t="n">
        <v>0</v>
      </c>
      <c r="G323" s="23" t="n">
        <v>0</v>
      </c>
      <c r="H323" s="24" t="n">
        <v>0</v>
      </c>
      <c r="I323" s="24" t="n">
        <v>0</v>
      </c>
      <c r="J323" s="24" t="n">
        <f aca="false">SUM(C323:H323)</f>
        <v>7</v>
      </c>
      <c r="K323" s="23" t="n">
        <f aca="false">SUM(C323:I323)</f>
        <v>7</v>
      </c>
      <c r="L323" s="25" t="s">
        <v>395</v>
      </c>
      <c r="M323" s="31"/>
    </row>
    <row r="324" s="11" customFormat="true" ht="13.7" hidden="false" customHeight="true" outlineLevel="0" collapsed="false">
      <c r="A324" s="20"/>
      <c r="B324" s="29" t="s">
        <v>426</v>
      </c>
      <c r="C324" s="29" t="s">
        <v>21</v>
      </c>
      <c r="D324" s="23" t="n">
        <v>0</v>
      </c>
      <c r="E324" s="23" t="n">
        <v>7</v>
      </c>
      <c r="F324" s="44" t="n">
        <v>0</v>
      </c>
      <c r="G324" s="23" t="n">
        <v>0</v>
      </c>
      <c r="H324" s="24" t="n">
        <v>0</v>
      </c>
      <c r="I324" s="24" t="n">
        <v>0</v>
      </c>
      <c r="J324" s="24" t="n">
        <f aca="false">SUM(C324:H324)</f>
        <v>7</v>
      </c>
      <c r="K324" s="23" t="n">
        <f aca="false">SUM(C324:I324)</f>
        <v>7</v>
      </c>
      <c r="L324" s="25" t="s">
        <v>382</v>
      </c>
      <c r="M324" s="31"/>
    </row>
    <row r="325" s="11" customFormat="true" ht="13.7" hidden="false" customHeight="true" outlineLevel="0" collapsed="false">
      <c r="A325" s="20"/>
      <c r="B325" s="29" t="s">
        <v>427</v>
      </c>
      <c r="C325" s="29" t="s">
        <v>95</v>
      </c>
      <c r="D325" s="23" t="n">
        <v>0</v>
      </c>
      <c r="E325" s="23" t="n">
        <v>0</v>
      </c>
      <c r="F325" s="23" t="n">
        <v>7</v>
      </c>
      <c r="G325" s="23" t="n">
        <v>0</v>
      </c>
      <c r="H325" s="24" t="n">
        <v>0</v>
      </c>
      <c r="I325" s="24" t="n">
        <v>0</v>
      </c>
      <c r="J325" s="24" t="n">
        <f aca="false">SUM(C325:H325)</f>
        <v>7</v>
      </c>
      <c r="K325" s="23" t="n">
        <f aca="false">SUM(C325:I325)</f>
        <v>7</v>
      </c>
      <c r="L325" s="25" t="s">
        <v>400</v>
      </c>
      <c r="M325" s="31"/>
    </row>
    <row r="326" s="11" customFormat="true" ht="13.7" hidden="false" customHeight="true" outlineLevel="0" collapsed="false">
      <c r="A326" s="27" t="s">
        <v>28</v>
      </c>
      <c r="B326" s="29" t="s">
        <v>428</v>
      </c>
      <c r="C326" s="29" t="s">
        <v>106</v>
      </c>
      <c r="D326" s="23" t="n">
        <v>0</v>
      </c>
      <c r="E326" s="23" t="n">
        <v>0</v>
      </c>
      <c r="F326" s="23" t="n">
        <v>0</v>
      </c>
      <c r="G326" s="23" t="n">
        <v>7</v>
      </c>
      <c r="H326" s="24" t="n">
        <v>0</v>
      </c>
      <c r="I326" s="24" t="n">
        <v>0</v>
      </c>
      <c r="J326" s="24" t="n">
        <f aca="false">SUM(C326:H326)</f>
        <v>7</v>
      </c>
      <c r="K326" s="23" t="n">
        <f aca="false">SUM(C326:I326)</f>
        <v>7</v>
      </c>
      <c r="L326" s="25" t="s">
        <v>389</v>
      </c>
      <c r="M326" s="31"/>
    </row>
    <row r="327" s="11" customFormat="true" ht="13.7" hidden="false" customHeight="true" outlineLevel="0" collapsed="false">
      <c r="A327" s="27" t="s">
        <v>28</v>
      </c>
      <c r="B327" s="29" t="s">
        <v>429</v>
      </c>
      <c r="C327" s="29" t="s">
        <v>430</v>
      </c>
      <c r="D327" s="23" t="n">
        <v>0</v>
      </c>
      <c r="E327" s="23" t="n">
        <v>0</v>
      </c>
      <c r="F327" s="44" t="n">
        <v>0</v>
      </c>
      <c r="G327" s="24" t="n">
        <v>0</v>
      </c>
      <c r="H327" s="23" t="n">
        <v>7</v>
      </c>
      <c r="I327" s="45" t="n">
        <v>0</v>
      </c>
      <c r="J327" s="24" t="n">
        <f aca="false">SUM(C327:H327)</f>
        <v>7</v>
      </c>
      <c r="K327" s="23" t="n">
        <f aca="false">SUM(C327:I327)</f>
        <v>7</v>
      </c>
      <c r="L327" s="25" t="s">
        <v>389</v>
      </c>
      <c r="M327" s="31"/>
    </row>
    <row r="328" s="11" customFormat="true" ht="13.7" hidden="false" customHeight="true" outlineLevel="0" collapsed="false">
      <c r="A328" s="27" t="s">
        <v>28</v>
      </c>
      <c r="B328" s="29" t="s">
        <v>431</v>
      </c>
      <c r="C328" s="29" t="s">
        <v>106</v>
      </c>
      <c r="D328" s="23" t="n">
        <v>7</v>
      </c>
      <c r="E328" s="23" t="n">
        <v>0</v>
      </c>
      <c r="F328" s="44" t="n">
        <v>0</v>
      </c>
      <c r="G328" s="23" t="n">
        <v>0</v>
      </c>
      <c r="H328" s="24" t="n">
        <v>0</v>
      </c>
      <c r="I328" s="24" t="n">
        <v>0</v>
      </c>
      <c r="J328" s="24" t="n">
        <f aca="false">SUM(C328:H328)</f>
        <v>7</v>
      </c>
      <c r="K328" s="23" t="n">
        <f aca="false">SUM(C328:I328)</f>
        <v>7</v>
      </c>
      <c r="L328" s="25" t="s">
        <v>389</v>
      </c>
      <c r="M328" s="32"/>
    </row>
    <row r="329" s="11" customFormat="true" ht="13.7" hidden="false" customHeight="true" outlineLevel="0" collapsed="false">
      <c r="A329" s="20"/>
      <c r="B329" s="29" t="s">
        <v>432</v>
      </c>
      <c r="C329" s="29" t="s">
        <v>106</v>
      </c>
      <c r="D329" s="23" t="n">
        <v>5</v>
      </c>
      <c r="E329" s="23" t="n">
        <v>0</v>
      </c>
      <c r="F329" s="44" t="n">
        <v>0</v>
      </c>
      <c r="G329" s="23" t="n">
        <v>0</v>
      </c>
      <c r="H329" s="24" t="n">
        <v>0</v>
      </c>
      <c r="I329" s="24" t="n">
        <v>0</v>
      </c>
      <c r="J329" s="24" t="n">
        <f aca="false">SUM(C329:H329)</f>
        <v>5</v>
      </c>
      <c r="K329" s="23" t="n">
        <f aca="false">SUM(C329:I329)</f>
        <v>5</v>
      </c>
      <c r="L329" s="25" t="s">
        <v>403</v>
      </c>
      <c r="M329" s="32"/>
    </row>
    <row r="330" s="11" customFormat="true" ht="13.7" hidden="false" customHeight="true" outlineLevel="0" collapsed="false">
      <c r="A330" s="27" t="s">
        <v>28</v>
      </c>
      <c r="B330" s="29" t="s">
        <v>433</v>
      </c>
      <c r="C330" s="29" t="s">
        <v>166</v>
      </c>
      <c r="D330" s="23" t="n">
        <v>0</v>
      </c>
      <c r="E330" s="23" t="n">
        <v>0</v>
      </c>
      <c r="F330" s="44" t="n">
        <v>0</v>
      </c>
      <c r="G330" s="24" t="n">
        <v>0</v>
      </c>
      <c r="H330" s="23" t="n">
        <v>5</v>
      </c>
      <c r="I330" s="45" t="n">
        <v>0</v>
      </c>
      <c r="J330" s="24" t="n">
        <f aca="false">SUM(C330:H330)</f>
        <v>5</v>
      </c>
      <c r="K330" s="23" t="n">
        <f aca="false">SUM(C330:I330)</f>
        <v>5</v>
      </c>
      <c r="L330" s="25" t="s">
        <v>395</v>
      </c>
      <c r="M330" s="32"/>
    </row>
    <row r="331" s="11" customFormat="true" ht="13.7" hidden="false" customHeight="true" outlineLevel="0" collapsed="false">
      <c r="A331" s="27"/>
      <c r="B331" s="29" t="s">
        <v>434</v>
      </c>
      <c r="C331" s="29" t="s">
        <v>46</v>
      </c>
      <c r="D331" s="23" t="n">
        <v>0</v>
      </c>
      <c r="E331" s="23" t="n">
        <v>5</v>
      </c>
      <c r="F331" s="44" t="n">
        <v>0</v>
      </c>
      <c r="G331" s="23" t="n">
        <v>0</v>
      </c>
      <c r="H331" s="24" t="n">
        <v>0</v>
      </c>
      <c r="I331" s="24" t="n">
        <v>0</v>
      </c>
      <c r="J331" s="24" t="n">
        <f aca="false">SUM(C331:H331)</f>
        <v>5</v>
      </c>
      <c r="K331" s="23" t="n">
        <f aca="false">SUM(C331:I331)</f>
        <v>5</v>
      </c>
      <c r="L331" s="25" t="s">
        <v>382</v>
      </c>
      <c r="M331" s="32"/>
    </row>
    <row r="332" s="11" customFormat="true" ht="13.7" hidden="false" customHeight="true" outlineLevel="0" collapsed="false">
      <c r="A332" s="20"/>
      <c r="B332" s="29" t="s">
        <v>435</v>
      </c>
      <c r="C332" s="29" t="s">
        <v>52</v>
      </c>
      <c r="D332" s="23" t="n">
        <v>0</v>
      </c>
      <c r="E332" s="23" t="n">
        <v>0</v>
      </c>
      <c r="F332" s="44" t="n">
        <v>0</v>
      </c>
      <c r="G332" s="23" t="n">
        <v>5</v>
      </c>
      <c r="H332" s="24" t="n">
        <v>0</v>
      </c>
      <c r="I332" s="24" t="n">
        <v>0</v>
      </c>
      <c r="J332" s="24" t="n">
        <f aca="false">SUM(C332:H332)</f>
        <v>5</v>
      </c>
      <c r="K332" s="23" t="n">
        <f aca="false">SUM(C332:I332)</f>
        <v>5</v>
      </c>
      <c r="L332" s="25" t="s">
        <v>400</v>
      </c>
      <c r="M332" s="32"/>
    </row>
    <row r="333" s="11" customFormat="true" ht="13.7" hidden="false" customHeight="true" outlineLevel="0" collapsed="false">
      <c r="A333" s="20"/>
      <c r="B333" s="29" t="s">
        <v>436</v>
      </c>
      <c r="C333" s="29" t="s">
        <v>21</v>
      </c>
      <c r="D333" s="23" t="n">
        <v>5</v>
      </c>
      <c r="E333" s="23" t="n">
        <v>0</v>
      </c>
      <c r="F333" s="23" t="n">
        <v>0</v>
      </c>
      <c r="G333" s="44" t="n">
        <v>0</v>
      </c>
      <c r="H333" s="24" t="n">
        <v>0</v>
      </c>
      <c r="I333" s="24" t="n">
        <v>0</v>
      </c>
      <c r="J333" s="24" t="n">
        <f aca="false">SUM(C333:H333)</f>
        <v>5</v>
      </c>
      <c r="K333" s="23" t="n">
        <f aca="false">SUM(C333:I333)</f>
        <v>5</v>
      </c>
      <c r="L333" s="25" t="s">
        <v>400</v>
      </c>
      <c r="M333" s="0"/>
    </row>
    <row r="334" s="11" customFormat="true" ht="13.7" hidden="false" customHeight="true" outlineLevel="0" collapsed="false">
      <c r="A334" s="27"/>
      <c r="B334" s="29" t="s">
        <v>437</v>
      </c>
      <c r="C334" s="29" t="s">
        <v>211</v>
      </c>
      <c r="D334" s="23" t="n">
        <v>0</v>
      </c>
      <c r="E334" s="23" t="n">
        <v>0</v>
      </c>
      <c r="F334" s="44" t="n">
        <v>0</v>
      </c>
      <c r="G334" s="23" t="n">
        <v>5</v>
      </c>
      <c r="H334" s="24" t="n">
        <v>0</v>
      </c>
      <c r="I334" s="24" t="n">
        <v>0</v>
      </c>
      <c r="J334" s="24" t="n">
        <f aca="false">SUM(C334:H334)</f>
        <v>5</v>
      </c>
      <c r="K334" s="23" t="n">
        <f aca="false">SUM(C334:I334)</f>
        <v>5</v>
      </c>
      <c r="L334" s="25" t="s">
        <v>386</v>
      </c>
      <c r="M334" s="31"/>
    </row>
    <row r="335" s="11" customFormat="true" ht="13.7" hidden="false" customHeight="true" outlineLevel="0" collapsed="false">
      <c r="A335" s="27"/>
      <c r="B335" s="29" t="s">
        <v>438</v>
      </c>
      <c r="C335" s="29" t="s">
        <v>74</v>
      </c>
      <c r="D335" s="23" t="n">
        <v>2</v>
      </c>
      <c r="E335" s="23" t="n">
        <v>0</v>
      </c>
      <c r="F335" s="44" t="n">
        <v>2</v>
      </c>
      <c r="G335" s="23" t="n">
        <v>0</v>
      </c>
      <c r="H335" s="24" t="n">
        <v>0</v>
      </c>
      <c r="I335" s="24" t="n">
        <v>0</v>
      </c>
      <c r="J335" s="24" t="n">
        <f aca="false">SUM(C335:H335)</f>
        <v>4</v>
      </c>
      <c r="K335" s="23" t="n">
        <f aca="false">SUM(C335:I335)</f>
        <v>4</v>
      </c>
      <c r="L335" s="25" t="s">
        <v>400</v>
      </c>
      <c r="M335" s="31"/>
    </row>
    <row r="336" s="11" customFormat="true" ht="13.7" hidden="false" customHeight="true" outlineLevel="0" collapsed="false">
      <c r="A336" s="37"/>
      <c r="B336" s="29" t="s">
        <v>439</v>
      </c>
      <c r="C336" s="29" t="s">
        <v>74</v>
      </c>
      <c r="D336" s="38" t="s">
        <v>374</v>
      </c>
      <c r="E336" s="38" t="s">
        <v>374</v>
      </c>
      <c r="F336" s="38" t="s">
        <v>375</v>
      </c>
      <c r="G336" s="38" t="s">
        <v>374</v>
      </c>
      <c r="H336" s="38" t="s">
        <v>374</v>
      </c>
      <c r="I336" s="38" t="s">
        <v>374</v>
      </c>
      <c r="J336" s="38" t="s">
        <v>374</v>
      </c>
      <c r="K336" s="38" t="s">
        <v>374</v>
      </c>
      <c r="L336" s="25" t="s">
        <v>382</v>
      </c>
      <c r="M336" s="32"/>
    </row>
    <row r="337" customFormat="false" ht="13.7" hidden="false" customHeight="true" outlineLevel="0" collapsed="false">
      <c r="A337" s="3"/>
      <c r="B337" s="3"/>
      <c r="C337" s="39" t="s">
        <v>440</v>
      </c>
      <c r="D337" s="3" t="n">
        <v>21</v>
      </c>
      <c r="E337" s="3" t="n">
        <v>15</v>
      </c>
      <c r="F337" s="3" t="n">
        <v>21</v>
      </c>
      <c r="G337" s="3" t="n">
        <v>17</v>
      </c>
      <c r="H337" s="3" t="n">
        <v>11</v>
      </c>
      <c r="J337" s="3" t="n">
        <f aca="false">SUM(D337:I337)</f>
        <v>85</v>
      </c>
      <c r="M337" s="48"/>
    </row>
    <row r="338" customFormat="false" ht="13.7" hidden="false" customHeight="true" outlineLevel="0" collapsed="false">
      <c r="A338" s="2"/>
      <c r="C338" s="49" t="s">
        <v>441</v>
      </c>
      <c r="D338" s="5" t="n">
        <f aca="false">D289+D337</f>
        <v>127</v>
      </c>
      <c r="E338" s="5" t="n">
        <f aca="false">E289+E337</f>
        <v>100</v>
      </c>
      <c r="F338" s="5" t="n">
        <f aca="false">F289+F337</f>
        <v>100</v>
      </c>
      <c r="G338" s="5" t="n">
        <f aca="false">G289+G337</f>
        <v>149</v>
      </c>
      <c r="H338" s="5" t="n">
        <f aca="false">H289+H337</f>
        <v>121</v>
      </c>
      <c r="I338" s="5"/>
      <c r="J338" s="5" t="n">
        <f aca="false">SUM(D338:I338)</f>
        <v>597</v>
      </c>
      <c r="K338" s="2"/>
      <c r="L338" s="2"/>
      <c r="M338" s="2"/>
    </row>
    <row r="339" customFormat="false" ht="13.7" hidden="false" customHeight="true" outlineLevel="0" collapsed="false">
      <c r="A339" s="2"/>
      <c r="C339" s="49"/>
      <c r="D339" s="5"/>
      <c r="E339" s="5"/>
      <c r="F339" s="5"/>
      <c r="G339" s="5"/>
      <c r="H339" s="50"/>
      <c r="I339" s="5"/>
      <c r="J339" s="5"/>
      <c r="K339" s="2"/>
      <c r="L339" s="2"/>
      <c r="M339" s="2"/>
    </row>
    <row r="340" customFormat="false" ht="12.75" hidden="false" customHeight="false" outlineLevel="0" collapsed="false">
      <c r="A340" s="2"/>
      <c r="C340" s="49"/>
      <c r="D340" s="5"/>
      <c r="E340" s="5"/>
      <c r="F340" s="5"/>
      <c r="G340" s="5"/>
      <c r="H340" s="50"/>
      <c r="I340" s="5"/>
      <c r="J340" s="5"/>
      <c r="K340" s="2"/>
      <c r="L340" s="2"/>
      <c r="M340" s="2"/>
    </row>
    <row r="341" customFormat="false" ht="12.75" hidden="false" customHeight="false" outlineLevel="0" collapsed="false">
      <c r="A341" s="2"/>
      <c r="D341" s="2"/>
      <c r="E341" s="2"/>
      <c r="F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51" t="s">
        <v>442</v>
      </c>
      <c r="B342" s="51"/>
      <c r="C342" s="51"/>
      <c r="D342" s="14" t="s">
        <v>11</v>
      </c>
      <c r="E342" s="14" t="s">
        <v>12</v>
      </c>
      <c r="F342" s="14" t="s">
        <v>13</v>
      </c>
      <c r="G342" s="14" t="s">
        <v>14</v>
      </c>
      <c r="H342" s="14" t="s">
        <v>15</v>
      </c>
      <c r="I342" s="52" t="s">
        <v>443</v>
      </c>
      <c r="J342" s="52"/>
      <c r="K342" s="52"/>
      <c r="L342" s="52"/>
      <c r="M342" s="2"/>
    </row>
    <row r="343" customFormat="false" ht="12.75" hidden="false" customHeight="false" outlineLevel="0" collapsed="false">
      <c r="A343" s="53" t="n">
        <v>1</v>
      </c>
      <c r="B343" s="54" t="s">
        <v>25</v>
      </c>
      <c r="C343" s="54"/>
      <c r="D343" s="55" t="n">
        <v>50</v>
      </c>
      <c r="E343" s="55" t="n">
        <v>50</v>
      </c>
      <c r="F343" s="55" t="n">
        <v>50</v>
      </c>
      <c r="G343" s="55" t="n">
        <v>50</v>
      </c>
      <c r="H343" s="55" t="n">
        <v>50</v>
      </c>
      <c r="I343" s="56" t="n">
        <f aca="false">SUM(D343:H343)</f>
        <v>250</v>
      </c>
      <c r="J343" s="56"/>
      <c r="K343" s="56"/>
      <c r="L343" s="56"/>
      <c r="M343" s="2"/>
    </row>
    <row r="344" customFormat="false" ht="12.75" hidden="false" customHeight="false" outlineLevel="0" collapsed="false">
      <c r="A344" s="53" t="n">
        <v>1</v>
      </c>
      <c r="B344" s="54" t="s">
        <v>21</v>
      </c>
      <c r="C344" s="54"/>
      <c r="D344" s="55" t="n">
        <v>50</v>
      </c>
      <c r="E344" s="55" t="n">
        <v>50</v>
      </c>
      <c r="F344" s="55" t="n">
        <v>50</v>
      </c>
      <c r="G344" s="55" t="n">
        <v>50</v>
      </c>
      <c r="H344" s="55" t="n">
        <v>50</v>
      </c>
      <c r="I344" s="56" t="n">
        <f aca="false">SUM(D344:H344)</f>
        <v>250</v>
      </c>
      <c r="J344" s="56"/>
      <c r="K344" s="56"/>
      <c r="L344" s="56"/>
      <c r="M344" s="2"/>
    </row>
    <row r="345" customFormat="false" ht="12.75" hidden="false" customHeight="false" outlineLevel="0" collapsed="false">
      <c r="A345" s="57" t="n">
        <v>3</v>
      </c>
      <c r="B345" s="58" t="s">
        <v>46</v>
      </c>
      <c r="C345" s="58"/>
      <c r="D345" s="59" t="n">
        <v>47</v>
      </c>
      <c r="E345" s="55" t="n">
        <v>24</v>
      </c>
      <c r="F345" s="55" t="n">
        <v>44</v>
      </c>
      <c r="G345" s="55" t="n">
        <v>39</v>
      </c>
      <c r="H345" s="55" t="n">
        <v>47</v>
      </c>
      <c r="I345" s="56" t="n">
        <f aca="false">SUM(D345:H345)</f>
        <v>201</v>
      </c>
      <c r="J345" s="56"/>
      <c r="K345" s="56"/>
      <c r="L345" s="56"/>
      <c r="M345" s="2"/>
    </row>
    <row r="346" customFormat="false" ht="12.75" hidden="false" customHeight="false" outlineLevel="0" collapsed="false">
      <c r="A346" s="60" t="n">
        <v>4</v>
      </c>
      <c r="B346" s="61" t="s">
        <v>52</v>
      </c>
      <c r="C346" s="61"/>
      <c r="D346" s="55" t="n">
        <v>36</v>
      </c>
      <c r="E346" s="55" t="n">
        <v>29</v>
      </c>
      <c r="F346" s="55" t="n">
        <v>31</v>
      </c>
      <c r="G346" s="55" t="n">
        <v>50</v>
      </c>
      <c r="H346" s="55" t="n">
        <v>47</v>
      </c>
      <c r="I346" s="56" t="n">
        <f aca="false">SUM(D346:H346)</f>
        <v>193</v>
      </c>
      <c r="J346" s="56"/>
      <c r="K346" s="56"/>
      <c r="L346" s="56"/>
      <c r="M346" s="2"/>
    </row>
    <row r="347" customFormat="false" ht="12.75" hidden="false" customHeight="false" outlineLevel="0" collapsed="false">
      <c r="A347" s="60" t="n">
        <v>5</v>
      </c>
      <c r="B347" s="61" t="s">
        <v>95</v>
      </c>
      <c r="C347" s="61"/>
      <c r="D347" s="55" t="n">
        <v>44</v>
      </c>
      <c r="E347" s="55" t="n">
        <v>34</v>
      </c>
      <c r="F347" s="55" t="n">
        <v>44</v>
      </c>
      <c r="G347" s="55" t="n">
        <v>38</v>
      </c>
      <c r="H347" s="55" t="n">
        <v>30</v>
      </c>
      <c r="I347" s="56" t="n">
        <f aca="false">SUM(D347:H347)</f>
        <v>190</v>
      </c>
      <c r="J347" s="56"/>
      <c r="K347" s="56"/>
      <c r="L347" s="56"/>
      <c r="M347" s="2"/>
    </row>
    <row r="348" customFormat="false" ht="12.75" hidden="false" customHeight="false" outlineLevel="0" collapsed="false">
      <c r="A348" s="60" t="n">
        <v>6</v>
      </c>
      <c r="B348" s="61" t="s">
        <v>30</v>
      </c>
      <c r="C348" s="61"/>
      <c r="D348" s="55" t="n">
        <v>0</v>
      </c>
      <c r="E348" s="55" t="n">
        <v>50</v>
      </c>
      <c r="F348" s="55" t="n">
        <v>50</v>
      </c>
      <c r="G348" s="55" t="n">
        <v>36</v>
      </c>
      <c r="H348" s="55" t="n">
        <v>15</v>
      </c>
      <c r="I348" s="56" t="n">
        <f aca="false">SUM(D348:H348)</f>
        <v>151</v>
      </c>
      <c r="J348" s="56"/>
      <c r="K348" s="56"/>
      <c r="L348" s="56"/>
      <c r="M348" s="2"/>
    </row>
    <row r="349" customFormat="false" ht="12.75" hidden="false" customHeight="false" outlineLevel="0" collapsed="false">
      <c r="A349" s="27" t="n">
        <v>7</v>
      </c>
      <c r="B349" s="62" t="s">
        <v>106</v>
      </c>
      <c r="C349" s="62"/>
      <c r="D349" s="59" t="n">
        <v>36</v>
      </c>
      <c r="E349" s="55" t="n">
        <v>5</v>
      </c>
      <c r="F349" s="55" t="n">
        <v>17</v>
      </c>
      <c r="G349" s="55" t="n">
        <v>14</v>
      </c>
      <c r="H349" s="55" t="n">
        <v>34</v>
      </c>
      <c r="I349" s="56" t="n">
        <f aca="false">SUM(D349:H349)</f>
        <v>106</v>
      </c>
      <c r="J349" s="56"/>
      <c r="K349" s="56"/>
      <c r="L349" s="56"/>
      <c r="M349" s="2"/>
    </row>
    <row r="350" customFormat="false" ht="12.75" hidden="false" customHeight="false" outlineLevel="0" collapsed="false">
      <c r="A350" s="27" t="n">
        <v>8</v>
      </c>
      <c r="B350" s="62" t="s">
        <v>86</v>
      </c>
      <c r="C350" s="62"/>
      <c r="D350" s="59" t="n">
        <v>0</v>
      </c>
      <c r="E350" s="55" t="n">
        <v>29</v>
      </c>
      <c r="F350" s="55" t="n">
        <v>16</v>
      </c>
      <c r="G350" s="55" t="n">
        <v>38</v>
      </c>
      <c r="H350" s="55" t="n">
        <v>11</v>
      </c>
      <c r="I350" s="56" t="n">
        <f aca="false">SUM(D350:H350)</f>
        <v>94</v>
      </c>
      <c r="J350" s="56"/>
      <c r="K350" s="56"/>
      <c r="L350" s="56"/>
      <c r="M350" s="2"/>
    </row>
    <row r="351" customFormat="false" ht="12.75" hidden="false" customHeight="false" outlineLevel="0" collapsed="false">
      <c r="A351" s="27" t="n">
        <v>9</v>
      </c>
      <c r="B351" s="62" t="s">
        <v>110</v>
      </c>
      <c r="C351" s="62"/>
      <c r="D351" s="59" t="n">
        <v>10</v>
      </c>
      <c r="E351" s="55" t="n">
        <v>12</v>
      </c>
      <c r="F351" s="55" t="n">
        <v>0</v>
      </c>
      <c r="G351" s="55" t="n">
        <v>21</v>
      </c>
      <c r="H351" s="55" t="n">
        <v>0</v>
      </c>
      <c r="I351" s="56" t="n">
        <f aca="false">SUM(D351:H351)</f>
        <v>43</v>
      </c>
      <c r="J351" s="56"/>
      <c r="K351" s="56"/>
      <c r="L351" s="56"/>
    </row>
    <row r="352" customFormat="false" ht="12.75" hidden="false" customHeight="false" outlineLevel="0" collapsed="false">
      <c r="A352" s="27" t="n">
        <v>10</v>
      </c>
      <c r="B352" s="62" t="s">
        <v>171</v>
      </c>
      <c r="C352" s="62"/>
      <c r="D352" s="59" t="n">
        <v>0</v>
      </c>
      <c r="E352" s="55" t="n">
        <v>0</v>
      </c>
      <c r="F352" s="55" t="n">
        <v>0</v>
      </c>
      <c r="G352" s="55" t="n">
        <v>21</v>
      </c>
      <c r="H352" s="55" t="n">
        <v>0</v>
      </c>
      <c r="I352" s="56" t="n">
        <f aca="false">SUM(D352:H352)</f>
        <v>21</v>
      </c>
      <c r="J352" s="56"/>
      <c r="K352" s="56"/>
      <c r="L352" s="56"/>
    </row>
    <row r="353" customFormat="false" ht="12.75" hidden="false" customHeight="false" outlineLevel="0" collapsed="false">
      <c r="A353" s="27" t="n">
        <v>11</v>
      </c>
      <c r="B353" s="62" t="s">
        <v>211</v>
      </c>
      <c r="C353" s="62"/>
      <c r="D353" s="59" t="n">
        <v>0</v>
      </c>
      <c r="E353" s="55" t="n">
        <v>0</v>
      </c>
      <c r="F353" s="55" t="n">
        <v>0</v>
      </c>
      <c r="G353" s="55" t="n">
        <v>13</v>
      </c>
      <c r="H353" s="55" t="n">
        <v>0</v>
      </c>
      <c r="I353" s="56" t="n">
        <f aca="false">SUM(D353:H353)</f>
        <v>13</v>
      </c>
      <c r="J353" s="56"/>
      <c r="K353" s="56"/>
      <c r="L353" s="56"/>
    </row>
    <row r="354" customFormat="false" ht="12.75" hidden="false" customHeight="false" outlineLevel="0" collapsed="false">
      <c r="A354" s="27" t="n">
        <v>12</v>
      </c>
      <c r="B354" s="62" t="s">
        <v>204</v>
      </c>
      <c r="C354" s="62"/>
      <c r="D354" s="59" t="n">
        <v>0</v>
      </c>
      <c r="E354" s="55" t="n">
        <v>5</v>
      </c>
      <c r="F354" s="55" t="n">
        <v>0</v>
      </c>
      <c r="G354" s="55" t="n">
        <v>0</v>
      </c>
      <c r="H354" s="55" t="n">
        <v>0</v>
      </c>
      <c r="I354" s="56" t="n">
        <f aca="false">SUM(D354:H354)</f>
        <v>5</v>
      </c>
      <c r="J354" s="56"/>
      <c r="K354" s="56"/>
      <c r="L354" s="56"/>
    </row>
  </sheetData>
  <mergeCells count="34">
    <mergeCell ref="A2:M2"/>
    <mergeCell ref="A3:M3"/>
    <mergeCell ref="A4:M4"/>
    <mergeCell ref="A5:M5"/>
    <mergeCell ref="A6:M6"/>
    <mergeCell ref="A7:M7"/>
    <mergeCell ref="A8:M8"/>
    <mergeCell ref="A10:L10"/>
    <mergeCell ref="A342:C342"/>
    <mergeCell ref="I342:L342"/>
    <mergeCell ref="B343:C343"/>
    <mergeCell ref="I343:L343"/>
    <mergeCell ref="B344:C344"/>
    <mergeCell ref="I344:L344"/>
    <mergeCell ref="B345:C345"/>
    <mergeCell ref="I345:L345"/>
    <mergeCell ref="B346:C346"/>
    <mergeCell ref="I346:L346"/>
    <mergeCell ref="B347:C347"/>
    <mergeCell ref="I347:L347"/>
    <mergeCell ref="B348:C348"/>
    <mergeCell ref="I348:L348"/>
    <mergeCell ref="B349:C349"/>
    <mergeCell ref="I349:L349"/>
    <mergeCell ref="B350:C350"/>
    <mergeCell ref="I350:L350"/>
    <mergeCell ref="B351:C351"/>
    <mergeCell ref="I351:L351"/>
    <mergeCell ref="B352:C352"/>
    <mergeCell ref="I352:L352"/>
    <mergeCell ref="B353:C353"/>
    <mergeCell ref="I353:L353"/>
    <mergeCell ref="B354:C354"/>
    <mergeCell ref="I354:L354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45</v>
      </c>
      <c r="D3" s="29" t="s">
        <v>46</v>
      </c>
      <c r="E3" s="38" t="n">
        <v>10</v>
      </c>
      <c r="F3" s="38" t="n">
        <v>0</v>
      </c>
      <c r="G3" s="38" t="n">
        <v>10</v>
      </c>
      <c r="H3" s="38" t="n">
        <v>10</v>
      </c>
      <c r="I3" s="38" t="n">
        <v>10</v>
      </c>
      <c r="J3" s="67" t="n">
        <v>0</v>
      </c>
      <c r="K3" s="38" t="n">
        <f aca="false">SUM(E3:J3)</f>
        <v>40</v>
      </c>
      <c r="L3" s="25" t="s">
        <v>47</v>
      </c>
    </row>
    <row r="4" s="11" customFormat="true" ht="13.7" hidden="false" customHeight="true" outlineLevel="0" collapsed="false">
      <c r="A4" s="2"/>
      <c r="B4" s="67" t="n">
        <v>2</v>
      </c>
      <c r="C4" s="29" t="s">
        <v>58</v>
      </c>
      <c r="D4" s="29" t="s">
        <v>59</v>
      </c>
      <c r="E4" s="38" t="n">
        <v>10</v>
      </c>
      <c r="F4" s="38" t="n">
        <v>10</v>
      </c>
      <c r="G4" s="38" t="n">
        <v>10</v>
      </c>
      <c r="H4" s="38" t="n">
        <v>0</v>
      </c>
      <c r="I4" s="38" t="n">
        <v>7</v>
      </c>
      <c r="J4" s="67" t="n">
        <v>0</v>
      </c>
      <c r="K4" s="38" t="n">
        <f aca="false">SUM(E4:J4)</f>
        <v>37</v>
      </c>
      <c r="L4" s="25" t="s">
        <v>47</v>
      </c>
    </row>
    <row r="5" s="11" customFormat="true" ht="13.7" hidden="false" customHeight="true" outlineLevel="0" collapsed="false">
      <c r="A5" s="2"/>
      <c r="B5" s="67" t="n">
        <v>3</v>
      </c>
      <c r="C5" s="29" t="s">
        <v>70</v>
      </c>
      <c r="D5" s="29" t="s">
        <v>25</v>
      </c>
      <c r="E5" s="38" t="n">
        <v>5</v>
      </c>
      <c r="F5" s="38" t="n">
        <v>10</v>
      </c>
      <c r="G5" s="38" t="n">
        <v>0</v>
      </c>
      <c r="H5" s="38" t="n">
        <v>5</v>
      </c>
      <c r="I5" s="38" t="n">
        <v>7</v>
      </c>
      <c r="J5" s="67" t="n">
        <v>0</v>
      </c>
      <c r="K5" s="38" t="n">
        <f aca="false">SUM(E5:J5)</f>
        <v>27</v>
      </c>
      <c r="L5" s="25" t="s">
        <v>47</v>
      </c>
    </row>
    <row r="6" s="11" customFormat="true" ht="13.7" hidden="false" customHeight="true" outlineLevel="0" collapsed="false">
      <c r="A6" s="2"/>
      <c r="B6" s="67"/>
      <c r="C6" s="29" t="s">
        <v>68</v>
      </c>
      <c r="D6" s="29" t="s">
        <v>30</v>
      </c>
      <c r="E6" s="38" t="n">
        <v>0</v>
      </c>
      <c r="F6" s="38" t="n">
        <v>10</v>
      </c>
      <c r="G6" s="38" t="n">
        <v>10</v>
      </c>
      <c r="H6" s="38" t="n">
        <v>7</v>
      </c>
      <c r="I6" s="38" t="n">
        <v>0</v>
      </c>
      <c r="J6" s="67" t="n">
        <v>0</v>
      </c>
      <c r="K6" s="38" t="n">
        <f aca="false">SUM(E6:J6)</f>
        <v>27</v>
      </c>
      <c r="L6" s="25" t="s">
        <v>47</v>
      </c>
    </row>
    <row r="7" s="11" customFormat="true" ht="13.7" hidden="false" customHeight="true" outlineLevel="0" collapsed="false">
      <c r="A7" s="2"/>
      <c r="B7" s="67" t="n">
        <v>5</v>
      </c>
      <c r="C7" s="29" t="s">
        <v>81</v>
      </c>
      <c r="D7" s="29" t="s">
        <v>52</v>
      </c>
      <c r="E7" s="38" t="n">
        <v>0</v>
      </c>
      <c r="F7" s="38" t="n">
        <v>0</v>
      </c>
      <c r="G7" s="38" t="n">
        <v>10</v>
      </c>
      <c r="H7" s="38" t="n">
        <v>5</v>
      </c>
      <c r="I7" s="38" t="n">
        <v>7</v>
      </c>
      <c r="J7" s="67" t="n">
        <v>0</v>
      </c>
      <c r="K7" s="38" t="n">
        <f aca="false">SUM(E7:J7)</f>
        <v>22</v>
      </c>
      <c r="L7" s="25" t="s">
        <v>47</v>
      </c>
    </row>
    <row r="8" s="11" customFormat="true" ht="13.7" hidden="false" customHeight="true" outlineLevel="0" collapsed="false">
      <c r="A8" s="2"/>
      <c r="B8" s="67" t="n">
        <v>6</v>
      </c>
      <c r="C8" s="29" t="s">
        <v>91</v>
      </c>
      <c r="D8" s="29" t="s">
        <v>52</v>
      </c>
      <c r="E8" s="38" t="n">
        <v>0</v>
      </c>
      <c r="F8" s="38" t="n">
        <v>0</v>
      </c>
      <c r="G8" s="38" t="n">
        <v>0</v>
      </c>
      <c r="H8" s="38" t="n">
        <v>10</v>
      </c>
      <c r="I8" s="38" t="n">
        <v>10</v>
      </c>
      <c r="J8" s="67" t="n">
        <v>0</v>
      </c>
      <c r="K8" s="38" t="n">
        <f aca="false">SUM(E8:J8)</f>
        <v>20</v>
      </c>
      <c r="L8" s="25" t="s">
        <v>47</v>
      </c>
    </row>
    <row r="9" s="11" customFormat="true" ht="13.7" hidden="false" customHeight="true" outlineLevel="0" collapsed="false">
      <c r="A9" s="2"/>
      <c r="B9" s="67" t="n">
        <v>7</v>
      </c>
      <c r="C9" s="29" t="s">
        <v>100</v>
      </c>
      <c r="D9" s="29" t="s">
        <v>25</v>
      </c>
      <c r="E9" s="38" t="n">
        <v>7</v>
      </c>
      <c r="F9" s="38" t="n">
        <v>5</v>
      </c>
      <c r="G9" s="38" t="n">
        <v>7</v>
      </c>
      <c r="H9" s="38" t="n">
        <v>0</v>
      </c>
      <c r="I9" s="38" t="n">
        <v>0</v>
      </c>
      <c r="J9" s="67" t="n">
        <v>0</v>
      </c>
      <c r="K9" s="38" t="n">
        <f aca="false">SUM(E9:J9)</f>
        <v>19</v>
      </c>
      <c r="L9" s="25" t="s">
        <v>47</v>
      </c>
    </row>
    <row r="10" s="11" customFormat="true" ht="13.7" hidden="false" customHeight="true" outlineLevel="0" collapsed="false">
      <c r="A10" s="2"/>
      <c r="B10" s="67" t="n">
        <v>8</v>
      </c>
      <c r="C10" s="29" t="s">
        <v>117</v>
      </c>
      <c r="D10" s="29" t="s">
        <v>21</v>
      </c>
      <c r="E10" s="38" t="n">
        <v>2</v>
      </c>
      <c r="F10" s="38" t="n">
        <v>7</v>
      </c>
      <c r="G10" s="38" t="n">
        <v>7</v>
      </c>
      <c r="H10" s="38" t="n">
        <v>0</v>
      </c>
      <c r="I10" s="38" t="n">
        <v>0</v>
      </c>
      <c r="J10" s="67" t="n">
        <v>0</v>
      </c>
      <c r="K10" s="38" t="n">
        <f aca="false">SUM(E10:J10)</f>
        <v>16</v>
      </c>
      <c r="L10" s="25" t="s">
        <v>47</v>
      </c>
    </row>
    <row r="11" s="11" customFormat="true" ht="13.7" hidden="false" customHeight="true" outlineLevel="0" collapsed="false">
      <c r="A11" s="2"/>
      <c r="B11" s="67" t="n">
        <v>9</v>
      </c>
      <c r="C11" s="29" t="s">
        <v>124</v>
      </c>
      <c r="D11" s="29" t="s">
        <v>52</v>
      </c>
      <c r="E11" s="38" t="n">
        <v>7</v>
      </c>
      <c r="F11" s="38" t="n">
        <v>5</v>
      </c>
      <c r="G11" s="38" t="n">
        <v>0</v>
      </c>
      <c r="H11" s="38" t="n">
        <v>1</v>
      </c>
      <c r="I11" s="38" t="n">
        <v>2</v>
      </c>
      <c r="J11" s="67" t="n">
        <v>0</v>
      </c>
      <c r="K11" s="38" t="n">
        <f aca="false">SUM(E11:J11)</f>
        <v>15</v>
      </c>
      <c r="L11" s="25" t="s">
        <v>47</v>
      </c>
    </row>
    <row r="12" s="11" customFormat="true" ht="13.7" hidden="false" customHeight="true" outlineLevel="0" collapsed="false">
      <c r="A12" s="2"/>
      <c r="B12" s="67" t="n">
        <v>10</v>
      </c>
      <c r="C12" s="29" t="s">
        <v>148</v>
      </c>
      <c r="D12" s="29" t="s">
        <v>52</v>
      </c>
      <c r="E12" s="38" t="n">
        <v>0</v>
      </c>
      <c r="F12" s="38" t="n">
        <v>0</v>
      </c>
      <c r="G12" s="38" t="n">
        <v>5</v>
      </c>
      <c r="H12" s="38" t="n">
        <v>5</v>
      </c>
      <c r="I12" s="38" t="n">
        <v>2</v>
      </c>
      <c r="J12" s="67" t="n">
        <v>0</v>
      </c>
      <c r="K12" s="38" t="n">
        <f aca="false">SUM(E12:J12)</f>
        <v>12</v>
      </c>
      <c r="L12" s="25" t="s">
        <v>47</v>
      </c>
    </row>
    <row r="13" s="11" customFormat="true" ht="13.7" hidden="false" customHeight="true" outlineLevel="0" collapsed="false">
      <c r="A13" s="2"/>
      <c r="B13" s="67"/>
      <c r="C13" s="29" t="s">
        <v>149</v>
      </c>
      <c r="D13" s="29" t="s">
        <v>21</v>
      </c>
      <c r="E13" s="38" t="n">
        <v>0</v>
      </c>
      <c r="F13" s="38" t="n">
        <v>7</v>
      </c>
      <c r="G13" s="38" t="n">
        <v>5</v>
      </c>
      <c r="H13" s="38" t="n">
        <v>0</v>
      </c>
      <c r="I13" s="38" t="n">
        <v>0</v>
      </c>
      <c r="J13" s="67" t="n">
        <v>0</v>
      </c>
      <c r="K13" s="38" t="n">
        <f aca="false">SUM(E13:J13)</f>
        <v>12</v>
      </c>
      <c r="L13" s="25" t="s">
        <v>47</v>
      </c>
    </row>
    <row r="14" s="11" customFormat="true" ht="13.7" hidden="false" customHeight="true" outlineLevel="0" collapsed="false">
      <c r="A14" s="2"/>
      <c r="B14" s="67" t="n">
        <v>12</v>
      </c>
      <c r="C14" s="29" t="s">
        <v>183</v>
      </c>
      <c r="D14" s="29" t="s">
        <v>95</v>
      </c>
      <c r="E14" s="38" t="n">
        <v>10</v>
      </c>
      <c r="F14" s="38" t="n">
        <v>0</v>
      </c>
      <c r="G14" s="38" t="n">
        <v>0</v>
      </c>
      <c r="H14" s="38" t="n">
        <v>0</v>
      </c>
      <c r="I14" s="38" t="n">
        <v>0</v>
      </c>
      <c r="J14" s="67" t="n">
        <v>0</v>
      </c>
      <c r="K14" s="38" t="n">
        <f aca="false">SUM(E14:J14)</f>
        <v>10</v>
      </c>
      <c r="L14" s="25" t="s">
        <v>47</v>
      </c>
    </row>
    <row r="15" s="11" customFormat="true" ht="13.7" hidden="false" customHeight="true" outlineLevel="0" collapsed="false">
      <c r="A15" s="2"/>
      <c r="B15" s="67"/>
      <c r="C15" s="29" t="s">
        <v>184</v>
      </c>
      <c r="D15" s="29" t="s">
        <v>52</v>
      </c>
      <c r="E15" s="38" t="n">
        <v>0</v>
      </c>
      <c r="F15" s="38" t="n">
        <v>0</v>
      </c>
      <c r="G15" s="38" t="n">
        <v>0</v>
      </c>
      <c r="H15" s="38" t="n">
        <v>10</v>
      </c>
      <c r="I15" s="38" t="n">
        <v>0</v>
      </c>
      <c r="J15" s="67" t="n">
        <v>0</v>
      </c>
      <c r="K15" s="38" t="n">
        <f aca="false">SUM(E15:J15)</f>
        <v>10</v>
      </c>
      <c r="L15" s="25" t="s">
        <v>47</v>
      </c>
    </row>
    <row r="16" s="11" customFormat="true" ht="13.7" hidden="false" customHeight="true" outlineLevel="0" collapsed="false">
      <c r="A16" s="2"/>
      <c r="B16" s="67"/>
      <c r="C16" s="29" t="s">
        <v>185</v>
      </c>
      <c r="D16" s="29" t="s">
        <v>21</v>
      </c>
      <c r="E16" s="38" t="n">
        <v>10</v>
      </c>
      <c r="F16" s="38" t="n">
        <v>0</v>
      </c>
      <c r="G16" s="38" t="n">
        <v>0</v>
      </c>
      <c r="H16" s="38" t="n">
        <v>0</v>
      </c>
      <c r="I16" s="38" t="n">
        <v>0</v>
      </c>
      <c r="J16" s="67" t="n">
        <v>0</v>
      </c>
      <c r="K16" s="38" t="n">
        <f aca="false">SUM(E16:J16)</f>
        <v>10</v>
      </c>
      <c r="L16" s="25" t="s">
        <v>47</v>
      </c>
    </row>
    <row r="17" s="11" customFormat="true" ht="13.7" hidden="false" customHeight="true" outlineLevel="0" collapsed="false">
      <c r="A17" s="2"/>
      <c r="B17" s="67" t="n">
        <v>15</v>
      </c>
      <c r="C17" s="29" t="s">
        <v>198</v>
      </c>
      <c r="D17" s="29" t="s">
        <v>25</v>
      </c>
      <c r="E17" s="38" t="n">
        <v>5</v>
      </c>
      <c r="F17" s="38" t="n">
        <v>2</v>
      </c>
      <c r="G17" s="38" t="n">
        <v>0</v>
      </c>
      <c r="H17" s="38" t="n">
        <v>1</v>
      </c>
      <c r="I17" s="38" t="n">
        <v>0</v>
      </c>
      <c r="J17" s="67" t="n">
        <v>0</v>
      </c>
      <c r="K17" s="38" t="n">
        <f aca="false">SUM(E17:J17)</f>
        <v>8</v>
      </c>
      <c r="L17" s="25" t="s">
        <v>47</v>
      </c>
    </row>
    <row r="18" s="11" customFormat="true" ht="13.7" hidden="false" customHeight="true" outlineLevel="0" collapsed="false">
      <c r="A18" s="2"/>
      <c r="B18" s="67" t="n">
        <v>16</v>
      </c>
      <c r="C18" s="29" t="s">
        <v>234</v>
      </c>
      <c r="D18" s="29" t="s">
        <v>8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7</v>
      </c>
      <c r="J18" s="67" t="n">
        <v>0</v>
      </c>
      <c r="K18" s="38" t="n">
        <f aca="false">SUM(E18:J18)</f>
        <v>7</v>
      </c>
      <c r="L18" s="25" t="s">
        <v>47</v>
      </c>
    </row>
    <row r="19" s="11" customFormat="true" ht="13.7" hidden="false" customHeight="true" outlineLevel="0" collapsed="false">
      <c r="A19" s="2"/>
      <c r="B19" s="67"/>
      <c r="C19" s="29" t="s">
        <v>238</v>
      </c>
      <c r="D19" s="29" t="s">
        <v>46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7</v>
      </c>
      <c r="J19" s="67" t="n">
        <v>0</v>
      </c>
      <c r="K19" s="38" t="n">
        <f aca="false">SUM(E19:J19)</f>
        <v>7</v>
      </c>
      <c r="L19" s="25" t="s">
        <v>47</v>
      </c>
    </row>
    <row r="20" s="11" customFormat="true" ht="13.7" hidden="false" customHeight="true" outlineLevel="0" collapsed="false">
      <c r="A20" s="2"/>
      <c r="B20" s="67"/>
      <c r="C20" s="29" t="s">
        <v>239</v>
      </c>
      <c r="D20" s="29" t="s">
        <v>106</v>
      </c>
      <c r="E20" s="38" t="n">
        <v>7</v>
      </c>
      <c r="F20" s="38" t="n">
        <v>0</v>
      </c>
      <c r="G20" s="38" t="n">
        <v>0</v>
      </c>
      <c r="H20" s="38" t="n">
        <v>0</v>
      </c>
      <c r="I20" s="38" t="n">
        <v>0</v>
      </c>
      <c r="J20" s="67" t="n">
        <v>0</v>
      </c>
      <c r="K20" s="38" t="n">
        <f aca="false">SUM(E20:J20)</f>
        <v>7</v>
      </c>
      <c r="L20" s="25" t="s">
        <v>47</v>
      </c>
    </row>
    <row r="21" s="11" customFormat="true" ht="13.7" hidden="false" customHeight="true" outlineLevel="0" collapsed="false">
      <c r="A21" s="2"/>
      <c r="B21" s="67"/>
      <c r="C21" s="29" t="s">
        <v>240</v>
      </c>
      <c r="D21" s="29" t="s">
        <v>110</v>
      </c>
      <c r="E21" s="38" t="n">
        <v>0</v>
      </c>
      <c r="F21" s="38" t="n">
        <v>5</v>
      </c>
      <c r="G21" s="38" t="n">
        <v>0</v>
      </c>
      <c r="H21" s="38" t="n">
        <v>2</v>
      </c>
      <c r="I21" s="38" t="n">
        <v>0</v>
      </c>
      <c r="J21" s="67" t="n">
        <v>0</v>
      </c>
      <c r="K21" s="38" t="n">
        <f aca="false">SUM(E21:J21)</f>
        <v>7</v>
      </c>
      <c r="L21" s="25" t="s">
        <v>47</v>
      </c>
    </row>
    <row r="22" s="11" customFormat="true" ht="13.7" hidden="false" customHeight="true" outlineLevel="0" collapsed="false">
      <c r="A22" s="2"/>
      <c r="B22" s="67"/>
      <c r="C22" s="29" t="s">
        <v>241</v>
      </c>
      <c r="D22" s="29" t="s">
        <v>95</v>
      </c>
      <c r="E22" s="38" t="n">
        <v>0</v>
      </c>
      <c r="F22" s="38" t="n">
        <v>0</v>
      </c>
      <c r="G22" s="38" t="n">
        <v>0</v>
      </c>
      <c r="H22" s="38" t="n">
        <v>7</v>
      </c>
      <c r="I22" s="38" t="n">
        <v>0</v>
      </c>
      <c r="J22" s="67" t="n">
        <v>0</v>
      </c>
      <c r="K22" s="38" t="n">
        <f aca="false">SUM(E22:J22)</f>
        <v>7</v>
      </c>
      <c r="L22" s="25" t="s">
        <v>47</v>
      </c>
    </row>
    <row r="23" s="11" customFormat="true" ht="13.7" hidden="false" customHeight="true" outlineLevel="0" collapsed="false">
      <c r="A23" s="2"/>
      <c r="B23" s="67"/>
      <c r="C23" s="29" t="s">
        <v>242</v>
      </c>
      <c r="D23" s="29" t="s">
        <v>106</v>
      </c>
      <c r="E23" s="38" t="n">
        <v>0</v>
      </c>
      <c r="F23" s="38" t="n">
        <v>0</v>
      </c>
      <c r="G23" s="38" t="n">
        <v>0</v>
      </c>
      <c r="H23" s="38" t="n">
        <v>7</v>
      </c>
      <c r="I23" s="38" t="n">
        <v>0</v>
      </c>
      <c r="J23" s="67" t="n">
        <v>0</v>
      </c>
      <c r="K23" s="38" t="n">
        <f aca="false">SUM(E23:J23)</f>
        <v>7</v>
      </c>
      <c r="L23" s="25" t="s">
        <v>47</v>
      </c>
    </row>
    <row r="24" s="11" customFormat="true" ht="13.7" hidden="false" customHeight="true" outlineLevel="0" collapsed="false">
      <c r="A24" s="2"/>
      <c r="B24" s="67" t="n">
        <v>22</v>
      </c>
      <c r="C24" s="29" t="s">
        <v>254</v>
      </c>
      <c r="D24" s="29" t="s">
        <v>25</v>
      </c>
      <c r="E24" s="38" t="n">
        <v>2</v>
      </c>
      <c r="F24" s="38" t="n">
        <v>0</v>
      </c>
      <c r="G24" s="38" t="n">
        <v>0</v>
      </c>
      <c r="H24" s="38" t="n">
        <v>2</v>
      </c>
      <c r="I24" s="38" t="n">
        <v>2</v>
      </c>
      <c r="J24" s="67" t="n">
        <v>0</v>
      </c>
      <c r="K24" s="38" t="n">
        <f aca="false">SUM(E24:J24)</f>
        <v>6</v>
      </c>
      <c r="L24" s="25" t="s">
        <v>47</v>
      </c>
    </row>
    <row r="25" s="11" customFormat="true" ht="13.7" hidden="false" customHeight="true" outlineLevel="0" collapsed="false">
      <c r="A25" s="2"/>
      <c r="B25" s="67"/>
      <c r="C25" s="29" t="s">
        <v>255</v>
      </c>
      <c r="D25" s="29" t="s">
        <v>46</v>
      </c>
      <c r="E25" s="38" t="n">
        <v>0</v>
      </c>
      <c r="F25" s="38" t="n">
        <v>0</v>
      </c>
      <c r="G25" s="38" t="n">
        <v>0</v>
      </c>
      <c r="H25" s="38" t="n">
        <v>1</v>
      </c>
      <c r="I25" s="38" t="n">
        <v>5</v>
      </c>
      <c r="J25" s="67" t="n">
        <v>0</v>
      </c>
      <c r="K25" s="38" t="n">
        <f aca="false">SUM(E25:J25)</f>
        <v>6</v>
      </c>
      <c r="L25" s="25" t="s">
        <v>47</v>
      </c>
    </row>
    <row r="26" s="11" customFormat="true" ht="13.7" hidden="false" customHeight="true" outlineLevel="0" collapsed="false">
      <c r="A26" s="2"/>
      <c r="B26" s="67" t="n">
        <v>24</v>
      </c>
      <c r="C26" s="29" t="s">
        <v>288</v>
      </c>
      <c r="D26" s="29" t="s">
        <v>289</v>
      </c>
      <c r="E26" s="38" t="n">
        <v>0</v>
      </c>
      <c r="F26" s="38" t="n">
        <v>5</v>
      </c>
      <c r="G26" s="38" t="n">
        <v>0</v>
      </c>
      <c r="H26" s="38" t="n">
        <v>0</v>
      </c>
      <c r="I26" s="38" t="n">
        <v>0</v>
      </c>
      <c r="J26" s="67" t="n">
        <v>0</v>
      </c>
      <c r="K26" s="38" t="n">
        <f aca="false">SUM(E26:J26)</f>
        <v>5</v>
      </c>
      <c r="L26" s="25" t="s">
        <v>47</v>
      </c>
    </row>
    <row r="27" s="11" customFormat="true" ht="13.7" hidden="false" customHeight="true" outlineLevel="0" collapsed="false">
      <c r="A27" s="2"/>
      <c r="B27" s="67"/>
      <c r="C27" s="29" t="s">
        <v>290</v>
      </c>
      <c r="D27" s="29" t="s">
        <v>21</v>
      </c>
      <c r="E27" s="38" t="n">
        <v>5</v>
      </c>
      <c r="F27" s="38" t="n">
        <v>0</v>
      </c>
      <c r="G27" s="38" t="n">
        <v>0</v>
      </c>
      <c r="H27" s="38" t="n">
        <v>0</v>
      </c>
      <c r="I27" s="38" t="n">
        <v>0</v>
      </c>
      <c r="J27" s="67" t="n">
        <v>0</v>
      </c>
      <c r="K27" s="38" t="n">
        <f aca="false">SUM(E27:J27)</f>
        <v>5</v>
      </c>
      <c r="L27" s="25" t="s">
        <v>47</v>
      </c>
    </row>
    <row r="28" s="11" customFormat="true" ht="13.7" hidden="false" customHeight="true" outlineLevel="0" collapsed="false">
      <c r="A28" s="2"/>
      <c r="B28" s="67"/>
      <c r="C28" s="29" t="s">
        <v>291</v>
      </c>
      <c r="D28" s="29" t="s">
        <v>95</v>
      </c>
      <c r="E28" s="38" t="n">
        <v>0</v>
      </c>
      <c r="F28" s="38" t="n">
        <v>0</v>
      </c>
      <c r="G28" s="38" t="n">
        <v>0</v>
      </c>
      <c r="H28" s="38" t="n">
        <v>5</v>
      </c>
      <c r="I28" s="38" t="n">
        <v>0</v>
      </c>
      <c r="J28" s="67" t="n">
        <v>0</v>
      </c>
      <c r="K28" s="38" t="n">
        <f aca="false">SUM(E28:J28)</f>
        <v>5</v>
      </c>
      <c r="L28" s="25" t="s">
        <v>47</v>
      </c>
    </row>
    <row r="29" customFormat="false" ht="12.75" hidden="false" customHeight="false" outlineLevel="0" collapsed="false">
      <c r="B29" s="67"/>
      <c r="C29" s="29" t="s">
        <v>292</v>
      </c>
      <c r="D29" s="29" t="s">
        <v>171</v>
      </c>
      <c r="E29" s="38" t="n">
        <v>0</v>
      </c>
      <c r="F29" s="38" t="n">
        <v>0</v>
      </c>
      <c r="G29" s="38" t="n">
        <v>0</v>
      </c>
      <c r="H29" s="38" t="n">
        <v>5</v>
      </c>
      <c r="I29" s="38" t="n">
        <v>0</v>
      </c>
      <c r="J29" s="67" t="n">
        <v>0</v>
      </c>
      <c r="K29" s="38" t="n">
        <f aca="false">SUM(E29:J29)</f>
        <v>5</v>
      </c>
      <c r="L29" s="25" t="s">
        <v>47</v>
      </c>
    </row>
    <row r="30" customFormat="false" ht="12.75" hidden="false" customHeight="false" outlineLevel="0" collapsed="false">
      <c r="B30" s="67"/>
      <c r="C30" s="29" t="s">
        <v>293</v>
      </c>
      <c r="D30" s="29" t="s">
        <v>271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5</v>
      </c>
      <c r="J30" s="67" t="n">
        <v>0</v>
      </c>
      <c r="K30" s="38" t="n">
        <f aca="false">SUM(E30:J30)</f>
        <v>5</v>
      </c>
      <c r="L30" s="25" t="s">
        <v>47</v>
      </c>
    </row>
    <row r="31" customFormat="false" ht="12.75" hidden="false" customHeight="false" outlineLevel="0" collapsed="false">
      <c r="B31" s="67"/>
      <c r="C31" s="29" t="s">
        <v>294</v>
      </c>
      <c r="D31" s="29" t="s">
        <v>295</v>
      </c>
      <c r="E31" s="38" t="n">
        <v>0</v>
      </c>
      <c r="F31" s="38" t="n">
        <v>0</v>
      </c>
      <c r="G31" s="38" t="n">
        <v>0</v>
      </c>
      <c r="H31" s="38" t="n">
        <v>5</v>
      </c>
      <c r="I31" s="38" t="n">
        <v>0</v>
      </c>
      <c r="J31" s="67" t="n">
        <v>0</v>
      </c>
      <c r="K31" s="38" t="n">
        <f aca="false">SUM(E31:J31)</f>
        <v>5</v>
      </c>
      <c r="L31" s="25" t="s">
        <v>47</v>
      </c>
    </row>
    <row r="32" customFormat="false" ht="12.75" hidden="false" customHeight="false" outlineLevel="0" collapsed="false">
      <c r="B32" s="67"/>
      <c r="C32" s="29" t="s">
        <v>296</v>
      </c>
      <c r="D32" s="29" t="s">
        <v>46</v>
      </c>
      <c r="E32" s="38" t="n">
        <v>5</v>
      </c>
      <c r="F32" s="38" t="n">
        <v>0</v>
      </c>
      <c r="G32" s="38" t="n">
        <v>0</v>
      </c>
      <c r="H32" s="38" t="n">
        <v>0</v>
      </c>
      <c r="I32" s="38" t="n">
        <v>0</v>
      </c>
      <c r="J32" s="67" t="n">
        <v>0</v>
      </c>
      <c r="K32" s="38" t="n">
        <f aca="false">SUM(E32:J32)</f>
        <v>5</v>
      </c>
      <c r="L32" s="25" t="s">
        <v>47</v>
      </c>
    </row>
    <row r="33" customFormat="false" ht="12.75" hidden="false" customHeight="false" outlineLevel="0" collapsed="false">
      <c r="B33" s="67"/>
      <c r="C33" s="29" t="s">
        <v>297</v>
      </c>
      <c r="D33" s="29" t="s">
        <v>21</v>
      </c>
      <c r="E33" s="38" t="n">
        <v>5</v>
      </c>
      <c r="F33" s="38" t="n">
        <v>0</v>
      </c>
      <c r="G33" s="38" t="n">
        <v>0</v>
      </c>
      <c r="H33" s="38" t="n">
        <v>0</v>
      </c>
      <c r="I33" s="38" t="n">
        <v>0</v>
      </c>
      <c r="J33" s="67" t="n">
        <v>0</v>
      </c>
      <c r="K33" s="38" t="n">
        <f aca="false">SUM(E33:J33)</f>
        <v>5</v>
      </c>
      <c r="L33" s="25" t="s">
        <v>47</v>
      </c>
    </row>
    <row r="34" customFormat="false" ht="12.75" hidden="false" customHeight="false" outlineLevel="0" collapsed="false">
      <c r="B34" s="67"/>
      <c r="C34" s="29" t="s">
        <v>298</v>
      </c>
      <c r="D34" s="29" t="s">
        <v>299</v>
      </c>
      <c r="E34" s="38" t="n">
        <v>0</v>
      </c>
      <c r="F34" s="38" t="n">
        <v>0</v>
      </c>
      <c r="G34" s="38" t="n">
        <v>0</v>
      </c>
      <c r="H34" s="38" t="n">
        <v>5</v>
      </c>
      <c r="I34" s="38" t="n">
        <v>0</v>
      </c>
      <c r="J34" s="67" t="n">
        <v>0</v>
      </c>
      <c r="K34" s="38" t="n">
        <f aca="false">SUM(E34:J34)</f>
        <v>5</v>
      </c>
      <c r="L34" s="25" t="s">
        <v>47</v>
      </c>
    </row>
    <row r="35" customFormat="false" ht="12.75" hidden="false" customHeight="false" outlineLevel="0" collapsed="false">
      <c r="B35" s="67" t="n">
        <v>33</v>
      </c>
      <c r="C35" s="29" t="s">
        <v>306</v>
      </c>
      <c r="D35" s="29" t="s">
        <v>52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2</v>
      </c>
      <c r="J35" s="67" t="n">
        <v>0</v>
      </c>
      <c r="K35" s="38" t="n">
        <f aca="false">SUM(E35:J35)</f>
        <v>4</v>
      </c>
      <c r="L35" s="25" t="s">
        <v>47</v>
      </c>
    </row>
    <row r="36" customFormat="false" ht="12.75" hidden="false" customHeight="false" outlineLevel="0" collapsed="false">
      <c r="B36" s="67" t="n">
        <v>34</v>
      </c>
      <c r="C36" s="29" t="s">
        <v>309</v>
      </c>
      <c r="D36" s="29" t="s">
        <v>211</v>
      </c>
      <c r="E36" s="38" t="n">
        <v>0</v>
      </c>
      <c r="F36" s="38" t="n">
        <v>0</v>
      </c>
      <c r="G36" s="38" t="n">
        <v>0</v>
      </c>
      <c r="H36" s="38" t="n">
        <v>1</v>
      </c>
      <c r="I36" s="38" t="n">
        <v>2</v>
      </c>
      <c r="J36" s="67" t="n">
        <v>0</v>
      </c>
      <c r="K36" s="38" t="n">
        <f aca="false">SUM(E36:J36)</f>
        <v>3</v>
      </c>
      <c r="L36" s="25" t="s">
        <v>47</v>
      </c>
    </row>
    <row r="37" customFormat="false" ht="12.75" hidden="false" customHeight="false" outlineLevel="0" collapsed="false">
      <c r="B37" s="67" t="n">
        <v>35</v>
      </c>
      <c r="C37" s="29" t="s">
        <v>346</v>
      </c>
      <c r="D37" s="29" t="s">
        <v>95</v>
      </c>
      <c r="E37" s="38" t="n">
        <v>0</v>
      </c>
      <c r="F37" s="38" t="n">
        <v>0</v>
      </c>
      <c r="G37" s="38" t="n">
        <v>2</v>
      </c>
      <c r="H37" s="38" t="n">
        <v>0</v>
      </c>
      <c r="I37" s="38" t="n">
        <v>0</v>
      </c>
      <c r="J37" s="67" t="n">
        <v>0</v>
      </c>
      <c r="K37" s="38" t="n">
        <f aca="false">SUM(E37:J37)</f>
        <v>2</v>
      </c>
      <c r="L37" s="25" t="s">
        <v>47</v>
      </c>
    </row>
    <row r="38" customFormat="false" ht="12.75" hidden="false" customHeight="false" outlineLevel="0" collapsed="false">
      <c r="B38" s="67"/>
      <c r="C38" s="29" t="s">
        <v>347</v>
      </c>
      <c r="D38" s="29" t="s">
        <v>21</v>
      </c>
      <c r="E38" s="38" t="n">
        <v>2</v>
      </c>
      <c r="F38" s="38" t="n">
        <v>0</v>
      </c>
      <c r="G38" s="38" t="n">
        <v>0</v>
      </c>
      <c r="H38" s="38" t="n">
        <v>0</v>
      </c>
      <c r="I38" s="38" t="n">
        <v>0</v>
      </c>
      <c r="J38" s="67" t="n">
        <v>0</v>
      </c>
      <c r="K38" s="38" t="n">
        <f aca="false">SUM(E38:J38)</f>
        <v>2</v>
      </c>
      <c r="L38" s="25" t="s">
        <v>47</v>
      </c>
    </row>
    <row r="39" customFormat="false" ht="12.75" hidden="false" customHeight="false" outlineLevel="0" collapsed="false">
      <c r="B39" s="67"/>
      <c r="C39" s="29" t="s">
        <v>348</v>
      </c>
      <c r="D39" s="29" t="s">
        <v>21</v>
      </c>
      <c r="E39" s="38" t="n">
        <v>0</v>
      </c>
      <c r="F39" s="38" t="n">
        <v>0</v>
      </c>
      <c r="G39" s="38" t="n">
        <v>0</v>
      </c>
      <c r="H39" s="38" t="n">
        <v>2</v>
      </c>
      <c r="I39" s="38" t="n">
        <v>0</v>
      </c>
      <c r="J39" s="67" t="n">
        <v>0</v>
      </c>
      <c r="K39" s="38" t="n">
        <f aca="false">SUM(E39:J39)</f>
        <v>2</v>
      </c>
      <c r="L39" s="25" t="s">
        <v>47</v>
      </c>
    </row>
    <row r="40" customFormat="false" ht="12.75" hidden="false" customHeight="false" outlineLevel="0" collapsed="false">
      <c r="B40" s="67"/>
      <c r="C40" s="29" t="s">
        <v>349</v>
      </c>
      <c r="D40" s="29" t="s">
        <v>95</v>
      </c>
      <c r="E40" s="38" t="n">
        <v>2</v>
      </c>
      <c r="F40" s="38" t="n">
        <v>0</v>
      </c>
      <c r="G40" s="38" t="n">
        <v>0</v>
      </c>
      <c r="H40" s="38" t="n">
        <v>0</v>
      </c>
      <c r="I40" s="38" t="n">
        <v>0</v>
      </c>
      <c r="J40" s="67" t="n">
        <v>0</v>
      </c>
      <c r="K40" s="38" t="n">
        <f aca="false">SUM(E40:J40)</f>
        <v>2</v>
      </c>
      <c r="L40" s="25" t="s">
        <v>47</v>
      </c>
    </row>
    <row r="41" customFormat="false" ht="12.75" hidden="false" customHeight="false" outlineLevel="0" collapsed="false">
      <c r="B41" s="67"/>
      <c r="C41" s="29" t="s">
        <v>350</v>
      </c>
      <c r="D41" s="29" t="s">
        <v>106</v>
      </c>
      <c r="E41" s="38" t="n">
        <v>2</v>
      </c>
      <c r="F41" s="38" t="n">
        <v>0</v>
      </c>
      <c r="G41" s="38" t="n">
        <v>0</v>
      </c>
      <c r="H41" s="38" t="n">
        <v>0</v>
      </c>
      <c r="I41" s="38" t="n">
        <v>0</v>
      </c>
      <c r="J41" s="67" t="n">
        <v>0</v>
      </c>
      <c r="K41" s="38" t="n">
        <f aca="false">SUM(E41:J41)</f>
        <v>2</v>
      </c>
      <c r="L41" s="25" t="s">
        <v>47</v>
      </c>
    </row>
    <row r="42" customFormat="false" ht="12.75" hidden="false" customHeight="false" outlineLevel="0" collapsed="false">
      <c r="B42" s="67"/>
      <c r="C42" s="29" t="s">
        <v>351</v>
      </c>
      <c r="D42" s="29" t="s">
        <v>318</v>
      </c>
      <c r="E42" s="38" t="n">
        <v>0</v>
      </c>
      <c r="F42" s="38" t="n">
        <v>0</v>
      </c>
      <c r="G42" s="38" t="n">
        <v>0</v>
      </c>
      <c r="H42" s="38" t="n">
        <v>2</v>
      </c>
      <c r="I42" s="38" t="n">
        <v>0</v>
      </c>
      <c r="J42" s="67" t="n">
        <v>0</v>
      </c>
      <c r="K42" s="38" t="n">
        <f aca="false">SUM(E42:J42)</f>
        <v>2</v>
      </c>
      <c r="L42" s="25" t="s">
        <v>47</v>
      </c>
    </row>
    <row r="43" customFormat="false" ht="12.75" hidden="false" customHeight="false" outlineLevel="0" collapsed="false">
      <c r="B43" s="67"/>
      <c r="C43" s="29" t="s">
        <v>352</v>
      </c>
      <c r="D43" s="29" t="s">
        <v>110</v>
      </c>
      <c r="E43" s="38" t="n">
        <v>0</v>
      </c>
      <c r="F43" s="38" t="n">
        <v>0</v>
      </c>
      <c r="G43" s="38" t="n">
        <v>0</v>
      </c>
      <c r="H43" s="38" t="n">
        <v>2</v>
      </c>
      <c r="I43" s="38" t="n">
        <v>0</v>
      </c>
      <c r="J43" s="67" t="n">
        <v>0</v>
      </c>
      <c r="K43" s="38" t="n">
        <f aca="false">SUM(E43:J43)</f>
        <v>2</v>
      </c>
      <c r="L43" s="25" t="s">
        <v>47</v>
      </c>
    </row>
    <row r="44" customFormat="false" ht="12.75" hidden="false" customHeight="false" outlineLevel="0" collapsed="false">
      <c r="B44" s="67"/>
      <c r="C44" s="29" t="s">
        <v>353</v>
      </c>
      <c r="D44" s="29" t="s">
        <v>211</v>
      </c>
      <c r="E44" s="38" t="n">
        <v>0</v>
      </c>
      <c r="F44" s="38" t="n">
        <v>0</v>
      </c>
      <c r="G44" s="38" t="n">
        <v>0</v>
      </c>
      <c r="H44" s="38" t="n">
        <v>2</v>
      </c>
      <c r="I44" s="38" t="n">
        <v>0</v>
      </c>
      <c r="J44" s="67" t="n">
        <v>0</v>
      </c>
      <c r="K44" s="38" t="n">
        <f aca="false">SUM(E44:J44)</f>
        <v>2</v>
      </c>
      <c r="L44" s="25" t="s">
        <v>47</v>
      </c>
    </row>
    <row r="45" customFormat="false" ht="12.75" hidden="false" customHeight="false" outlineLevel="0" collapsed="false">
      <c r="B45" s="67" t="n">
        <v>43</v>
      </c>
      <c r="C45" s="29" t="s">
        <v>366</v>
      </c>
      <c r="D45" s="29" t="s">
        <v>74</v>
      </c>
      <c r="E45" s="38" t="n">
        <v>0</v>
      </c>
      <c r="F45" s="38" t="n">
        <v>0</v>
      </c>
      <c r="G45" s="38" t="n">
        <v>1</v>
      </c>
      <c r="H45" s="38" t="n">
        <v>0</v>
      </c>
      <c r="I45" s="38" t="n">
        <v>0</v>
      </c>
      <c r="J45" s="67" t="n">
        <v>0</v>
      </c>
      <c r="K45" s="38" t="n">
        <f aca="false">SUM(E45:J45)</f>
        <v>1</v>
      </c>
      <c r="L45" s="25" t="s">
        <v>47</v>
      </c>
    </row>
    <row r="46" customFormat="false" ht="12.75" hidden="false" customHeight="false" outlineLevel="0" collapsed="false">
      <c r="B46" s="67"/>
      <c r="C46" s="29" t="s">
        <v>367</v>
      </c>
      <c r="D46" s="29" t="s">
        <v>211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67" t="n">
        <v>0</v>
      </c>
      <c r="K46" s="38" t="n">
        <f aca="false">SUM(E46:J46)</f>
        <v>1</v>
      </c>
      <c r="L46" s="25" t="s">
        <v>47</v>
      </c>
    </row>
    <row r="47" customFormat="false" ht="12.75" hidden="false" customHeight="false" outlineLevel="0" collapsed="false">
      <c r="B47" s="67"/>
      <c r="C47" s="29" t="s">
        <v>368</v>
      </c>
      <c r="D47" s="29" t="s">
        <v>21</v>
      </c>
      <c r="E47" s="38" t="n">
        <v>0</v>
      </c>
      <c r="F47" s="38" t="n">
        <v>0</v>
      </c>
      <c r="G47" s="38" t="n">
        <v>1</v>
      </c>
      <c r="H47" s="38" t="n">
        <v>0</v>
      </c>
      <c r="I47" s="38" t="n">
        <v>0</v>
      </c>
      <c r="J47" s="67" t="n">
        <v>0</v>
      </c>
      <c r="K47" s="38" t="n">
        <f aca="false">SUM(E47:J47)</f>
        <v>1</v>
      </c>
      <c r="L47" s="25" t="s">
        <v>47</v>
      </c>
    </row>
    <row r="48" customFormat="false" ht="12.75" hidden="false" customHeight="false" outlineLevel="0" collapsed="false">
      <c r="B48" s="67"/>
      <c r="C48" s="29" t="s">
        <v>369</v>
      </c>
      <c r="D48" s="29" t="s">
        <v>86</v>
      </c>
      <c r="E48" s="38" t="n">
        <v>0</v>
      </c>
      <c r="F48" s="38" t="n">
        <v>0</v>
      </c>
      <c r="G48" s="38" t="n">
        <v>0</v>
      </c>
      <c r="H48" s="38" t="n">
        <v>1</v>
      </c>
      <c r="I48" s="38" t="n">
        <v>0</v>
      </c>
      <c r="J48" s="67" t="n">
        <v>0</v>
      </c>
      <c r="K48" s="38" t="n">
        <f aca="false">SUM(E48:J48)</f>
        <v>1</v>
      </c>
      <c r="L48" s="25" t="s">
        <v>47</v>
      </c>
    </row>
    <row r="49" customFormat="false" ht="12.75" hidden="false" customHeight="false" outlineLevel="0" collapsed="false">
      <c r="B49" s="67" t="n">
        <v>47</v>
      </c>
      <c r="C49" s="29" t="s">
        <v>370</v>
      </c>
      <c r="D49" s="29" t="s">
        <v>110</v>
      </c>
      <c r="E49" s="38" t="n">
        <v>0</v>
      </c>
      <c r="F49" s="38" t="n">
        <v>0</v>
      </c>
      <c r="G49" s="38" t="n">
        <v>0</v>
      </c>
      <c r="H49" s="38" t="n">
        <v>1</v>
      </c>
      <c r="I49" s="38" t="n">
        <v>0</v>
      </c>
      <c r="J49" s="67" t="n">
        <v>0</v>
      </c>
      <c r="K49" s="38" t="n">
        <f aca="false">SUM(E49:J49)</f>
        <v>1</v>
      </c>
      <c r="L49" s="25" t="s">
        <v>47</v>
      </c>
    </row>
    <row r="50" customFormat="false" ht="12.75" hidden="false" customHeight="false" outlineLevel="0" collapsed="false">
      <c r="E50" s="3" t="n">
        <v>17</v>
      </c>
      <c r="F50" s="3" t="n">
        <v>9</v>
      </c>
      <c r="G50" s="3" t="n">
        <v>11</v>
      </c>
      <c r="H50" s="3" t="n">
        <v>27</v>
      </c>
      <c r="I50" s="3" t="n">
        <v>14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29</v>
      </c>
      <c r="D3" s="29" t="s">
        <v>30</v>
      </c>
      <c r="E3" s="38" t="n">
        <v>10</v>
      </c>
      <c r="F3" s="38" t="n">
        <v>10</v>
      </c>
      <c r="G3" s="38" t="n">
        <v>10</v>
      </c>
      <c r="H3" s="38" t="n">
        <v>7</v>
      </c>
      <c r="I3" s="38" t="n">
        <v>10</v>
      </c>
      <c r="J3" s="67" t="n">
        <v>-7</v>
      </c>
      <c r="K3" s="38" t="n">
        <f aca="false">SUM(E3:J3)</f>
        <v>40</v>
      </c>
      <c r="L3" s="25" t="s">
        <v>31</v>
      </c>
    </row>
    <row r="4" s="11" customFormat="true" ht="13.7" hidden="false" customHeight="true" outlineLevel="0" collapsed="false">
      <c r="A4" s="2"/>
      <c r="B4" s="67" t="n">
        <v>2</v>
      </c>
      <c r="C4" s="29" t="s">
        <v>61</v>
      </c>
      <c r="D4" s="29" t="s">
        <v>21</v>
      </c>
      <c r="E4" s="38" t="n">
        <v>7</v>
      </c>
      <c r="F4" s="38" t="n">
        <v>5</v>
      </c>
      <c r="G4" s="38" t="n">
        <v>7</v>
      </c>
      <c r="H4" s="38" t="n">
        <v>10</v>
      </c>
      <c r="I4" s="38" t="n">
        <v>5</v>
      </c>
      <c r="J4" s="67" t="n">
        <v>-5</v>
      </c>
      <c r="K4" s="38" t="n">
        <f aca="false">SUM(E4:J4)</f>
        <v>29</v>
      </c>
      <c r="L4" s="25" t="s">
        <v>31</v>
      </c>
    </row>
    <row r="5" s="11" customFormat="true" ht="13.7" hidden="false" customHeight="true" outlineLevel="0" collapsed="false">
      <c r="A5" s="2"/>
      <c r="B5" s="67" t="n">
        <v>3</v>
      </c>
      <c r="C5" s="29" t="s">
        <v>92</v>
      </c>
      <c r="D5" s="29" t="s">
        <v>21</v>
      </c>
      <c r="E5" s="38" t="n">
        <v>10</v>
      </c>
      <c r="F5" s="38" t="n">
        <v>10</v>
      </c>
      <c r="G5" s="38" t="n">
        <v>0</v>
      </c>
      <c r="H5" s="38" t="n">
        <v>0</v>
      </c>
      <c r="I5" s="38" t="n">
        <v>0</v>
      </c>
      <c r="J5" s="67" t="n">
        <v>0</v>
      </c>
      <c r="K5" s="38" t="n">
        <f aca="false">SUM(E5:J5)</f>
        <v>20</v>
      </c>
      <c r="L5" s="25" t="s">
        <v>31</v>
      </c>
    </row>
    <row r="6" s="11" customFormat="true" ht="13.7" hidden="false" customHeight="true" outlineLevel="0" collapsed="false">
      <c r="A6" s="2"/>
      <c r="B6" s="67" t="n">
        <v>4</v>
      </c>
      <c r="C6" s="29" t="s">
        <v>87</v>
      </c>
      <c r="D6" s="29" t="s">
        <v>21</v>
      </c>
      <c r="E6" s="38" t="n">
        <v>5</v>
      </c>
      <c r="F6" s="38" t="n">
        <v>2</v>
      </c>
      <c r="G6" s="38" t="n">
        <v>2</v>
      </c>
      <c r="H6" s="38" t="n">
        <v>7</v>
      </c>
      <c r="I6" s="38" t="n">
        <v>5</v>
      </c>
      <c r="J6" s="67" t="n">
        <v>-2</v>
      </c>
      <c r="K6" s="38" t="n">
        <f aca="false">SUM(E6:J6)</f>
        <v>19</v>
      </c>
      <c r="L6" s="25" t="s">
        <v>31</v>
      </c>
    </row>
    <row r="7" s="11" customFormat="true" ht="13.7" hidden="false" customHeight="true" outlineLevel="0" collapsed="false">
      <c r="A7" s="2"/>
      <c r="B7" s="67" t="n">
        <v>5</v>
      </c>
      <c r="C7" s="29" t="s">
        <v>125</v>
      </c>
      <c r="D7" s="33" t="s">
        <v>126</v>
      </c>
      <c r="E7" s="38" t="n">
        <v>0</v>
      </c>
      <c r="F7" s="38" t="n">
        <v>0</v>
      </c>
      <c r="G7" s="38" t="n">
        <v>0</v>
      </c>
      <c r="H7" s="38" t="n">
        <v>10</v>
      </c>
      <c r="I7" s="38" t="n">
        <v>5</v>
      </c>
      <c r="J7" s="67" t="n">
        <v>0</v>
      </c>
      <c r="K7" s="38" t="n">
        <f aca="false">SUM(E7:J7)</f>
        <v>15</v>
      </c>
      <c r="L7" s="25" t="s">
        <v>31</v>
      </c>
    </row>
    <row r="8" s="11" customFormat="true" ht="13.7" hidden="false" customHeight="true" outlineLevel="0" collapsed="false">
      <c r="A8" s="2"/>
      <c r="B8" s="67" t="n">
        <v>6</v>
      </c>
      <c r="C8" s="29" t="s">
        <v>131</v>
      </c>
      <c r="D8" s="29" t="s">
        <v>25</v>
      </c>
      <c r="E8" s="38" t="n">
        <v>0</v>
      </c>
      <c r="F8" s="38" t="n">
        <v>2</v>
      </c>
      <c r="G8" s="38" t="n">
        <v>5</v>
      </c>
      <c r="H8" s="38" t="n">
        <v>5</v>
      </c>
      <c r="I8" s="38" t="n">
        <v>2</v>
      </c>
      <c r="J8" s="67" t="n">
        <v>0</v>
      </c>
      <c r="K8" s="38" t="n">
        <f aca="false">SUM(E8:J8)</f>
        <v>14</v>
      </c>
      <c r="L8" s="25" t="s">
        <v>31</v>
      </c>
    </row>
    <row r="9" s="11" customFormat="true" ht="13.7" hidden="false" customHeight="true" outlineLevel="0" collapsed="false">
      <c r="A9" s="2"/>
      <c r="B9" s="67" t="n">
        <v>7</v>
      </c>
      <c r="C9" s="29" t="s">
        <v>137</v>
      </c>
      <c r="D9" s="29" t="s">
        <v>21</v>
      </c>
      <c r="E9" s="38" t="n">
        <v>0</v>
      </c>
      <c r="F9" s="38" t="n">
        <v>0</v>
      </c>
      <c r="G9" s="38" t="n">
        <v>5</v>
      </c>
      <c r="H9" s="38" t="n">
        <v>1</v>
      </c>
      <c r="I9" s="38" t="n">
        <v>7</v>
      </c>
      <c r="J9" s="67" t="n">
        <v>0</v>
      </c>
      <c r="K9" s="38" t="n">
        <f aca="false">SUM(E9:J9)</f>
        <v>13</v>
      </c>
      <c r="L9" s="25" t="s">
        <v>31</v>
      </c>
    </row>
    <row r="10" s="11" customFormat="true" ht="13.7" hidden="false" customHeight="true" outlineLevel="0" collapsed="false">
      <c r="A10" s="2"/>
      <c r="B10" s="67" t="n">
        <v>8</v>
      </c>
      <c r="C10" s="29" t="s">
        <v>150</v>
      </c>
      <c r="D10" s="29" t="s">
        <v>30</v>
      </c>
      <c r="E10" s="38" t="n">
        <v>0</v>
      </c>
      <c r="F10" s="38" t="n">
        <v>7</v>
      </c>
      <c r="G10" s="38" t="n">
        <v>5</v>
      </c>
      <c r="H10" s="38" t="n">
        <v>0</v>
      </c>
      <c r="I10" s="38" t="n">
        <v>0</v>
      </c>
      <c r="J10" s="67" t="n">
        <v>0</v>
      </c>
      <c r="K10" s="38" t="n">
        <f aca="false">SUM(E10:J10)</f>
        <v>12</v>
      </c>
      <c r="L10" s="25" t="s">
        <v>31</v>
      </c>
    </row>
    <row r="11" s="11" customFormat="true" ht="13.7" hidden="false" customHeight="true" outlineLevel="0" collapsed="false">
      <c r="A11" s="2"/>
      <c r="B11" s="67"/>
      <c r="C11" s="29" t="s">
        <v>151</v>
      </c>
      <c r="D11" s="29" t="s">
        <v>30</v>
      </c>
      <c r="E11" s="38" t="n">
        <v>0</v>
      </c>
      <c r="F11" s="38" t="n">
        <v>2</v>
      </c>
      <c r="G11" s="38" t="n">
        <v>0</v>
      </c>
      <c r="H11" s="38" t="n">
        <v>10</v>
      </c>
      <c r="I11" s="38" t="n">
        <v>0</v>
      </c>
      <c r="J11" s="67" t="n">
        <v>0</v>
      </c>
      <c r="K11" s="38" t="n">
        <f aca="false">SUM(E11:J11)</f>
        <v>12</v>
      </c>
      <c r="L11" s="25" t="s">
        <v>31</v>
      </c>
    </row>
    <row r="12" s="11" customFormat="true" ht="13.7" hidden="false" customHeight="true" outlineLevel="0" collapsed="false">
      <c r="A12" s="2"/>
      <c r="B12" s="67"/>
      <c r="C12" s="29" t="s">
        <v>152</v>
      </c>
      <c r="D12" s="29" t="s">
        <v>95</v>
      </c>
      <c r="E12" s="38" t="n">
        <v>0</v>
      </c>
      <c r="F12" s="38" t="n">
        <v>7</v>
      </c>
      <c r="G12" s="38" t="n">
        <v>0</v>
      </c>
      <c r="H12" s="38" t="n">
        <v>5</v>
      </c>
      <c r="I12" s="38" t="n">
        <v>0</v>
      </c>
      <c r="J12" s="67" t="n">
        <v>0</v>
      </c>
      <c r="K12" s="38" t="n">
        <f aca="false">SUM(E12:J12)</f>
        <v>12</v>
      </c>
      <c r="L12" s="25" t="s">
        <v>31</v>
      </c>
    </row>
    <row r="13" s="11" customFormat="true" ht="13.7" hidden="false" customHeight="true" outlineLevel="0" collapsed="false">
      <c r="A13" s="2"/>
      <c r="B13" s="67"/>
      <c r="C13" s="29" t="s">
        <v>153</v>
      </c>
      <c r="D13" s="29" t="s">
        <v>46</v>
      </c>
      <c r="E13" s="38" t="n">
        <v>5</v>
      </c>
      <c r="F13" s="38" t="n">
        <v>0</v>
      </c>
      <c r="G13" s="38" t="n">
        <v>7</v>
      </c>
      <c r="H13" s="38" t="n">
        <v>0</v>
      </c>
      <c r="I13" s="38" t="n">
        <v>0</v>
      </c>
      <c r="J13" s="67" t="n">
        <v>0</v>
      </c>
      <c r="K13" s="38" t="n">
        <f aca="false">SUM(E13:J13)</f>
        <v>12</v>
      </c>
      <c r="L13" s="25" t="s">
        <v>31</v>
      </c>
    </row>
    <row r="14" s="11" customFormat="true" ht="13.7" hidden="false" customHeight="true" outlineLevel="0" collapsed="false">
      <c r="A14" s="2"/>
      <c r="B14" s="67"/>
      <c r="C14" s="29" t="s">
        <v>155</v>
      </c>
      <c r="D14" s="29" t="s">
        <v>21</v>
      </c>
      <c r="E14" s="38" t="n">
        <v>5</v>
      </c>
      <c r="F14" s="38" t="n">
        <v>0</v>
      </c>
      <c r="G14" s="38" t="n">
        <v>5</v>
      </c>
      <c r="H14" s="38" t="n">
        <v>1</v>
      </c>
      <c r="I14" s="38" t="n">
        <v>1</v>
      </c>
      <c r="J14" s="67" t="n">
        <v>0</v>
      </c>
      <c r="K14" s="38" t="n">
        <f aca="false">SUM(E14:J14)</f>
        <v>12</v>
      </c>
      <c r="L14" s="25" t="s">
        <v>31</v>
      </c>
    </row>
    <row r="15" s="11" customFormat="true" ht="13.7" hidden="false" customHeight="true" outlineLevel="0" collapsed="false">
      <c r="A15" s="2"/>
      <c r="B15" s="67" t="n">
        <v>13</v>
      </c>
      <c r="C15" s="29" t="s">
        <v>186</v>
      </c>
      <c r="D15" s="29" t="s">
        <v>110</v>
      </c>
      <c r="E15" s="38" t="n">
        <v>0</v>
      </c>
      <c r="F15" s="38" t="n">
        <v>0</v>
      </c>
      <c r="G15" s="38" t="n">
        <v>0</v>
      </c>
      <c r="H15" s="38" t="n">
        <v>10</v>
      </c>
      <c r="I15" s="38" t="n">
        <v>0</v>
      </c>
      <c r="J15" s="67" t="n">
        <v>0</v>
      </c>
      <c r="K15" s="38" t="n">
        <f aca="false">SUM(E15:J15)</f>
        <v>10</v>
      </c>
      <c r="L15" s="25" t="s">
        <v>31</v>
      </c>
    </row>
    <row r="16" s="11" customFormat="true" ht="13.7" hidden="false" customHeight="true" outlineLevel="0" collapsed="false">
      <c r="A16" s="2"/>
      <c r="B16" s="67"/>
      <c r="C16" s="29" t="s">
        <v>187</v>
      </c>
      <c r="D16" s="29" t="s">
        <v>106</v>
      </c>
      <c r="E16" s="38" t="n">
        <v>0</v>
      </c>
      <c r="F16" s="38" t="n">
        <v>0</v>
      </c>
      <c r="G16" s="38" t="n">
        <v>10</v>
      </c>
      <c r="H16" s="38" t="n">
        <v>0</v>
      </c>
      <c r="I16" s="38" t="n">
        <v>0</v>
      </c>
      <c r="J16" s="67" t="n">
        <v>0</v>
      </c>
      <c r="K16" s="38" t="n">
        <f aca="false">SUM(E16:J16)</f>
        <v>10</v>
      </c>
      <c r="L16" s="25" t="s">
        <v>31</v>
      </c>
    </row>
    <row r="17" s="11" customFormat="true" ht="13.7" hidden="false" customHeight="true" outlineLevel="0" collapsed="false">
      <c r="A17" s="2"/>
      <c r="B17" s="67"/>
      <c r="C17" s="29" t="s">
        <v>188</v>
      </c>
      <c r="D17" s="33" t="s">
        <v>10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0</v>
      </c>
      <c r="J17" s="67" t="n">
        <v>0</v>
      </c>
      <c r="K17" s="38" t="n">
        <f aca="false">SUM(E17:J17)</f>
        <v>10</v>
      </c>
      <c r="L17" s="25" t="s">
        <v>31</v>
      </c>
    </row>
    <row r="18" s="11" customFormat="true" ht="13.7" hidden="false" customHeight="true" outlineLevel="0" collapsed="false">
      <c r="A18" s="2"/>
      <c r="B18" s="67"/>
      <c r="C18" s="29" t="s">
        <v>189</v>
      </c>
      <c r="D18" s="29" t="s">
        <v>46</v>
      </c>
      <c r="E18" s="38" t="n">
        <v>10</v>
      </c>
      <c r="F18" s="67" t="n">
        <v>0</v>
      </c>
      <c r="G18" s="38" t="n">
        <v>0</v>
      </c>
      <c r="H18" s="38" t="n">
        <v>0</v>
      </c>
      <c r="I18" s="38" t="n">
        <v>0</v>
      </c>
      <c r="J18" s="67" t="n">
        <v>0</v>
      </c>
      <c r="K18" s="38" t="n">
        <f aca="false">SUM(E18:J18)</f>
        <v>10</v>
      </c>
      <c r="L18" s="25" t="s">
        <v>31</v>
      </c>
    </row>
    <row r="19" s="11" customFormat="true" ht="13.7" hidden="false" customHeight="true" outlineLevel="0" collapsed="false">
      <c r="A19" s="2"/>
      <c r="B19" s="67"/>
      <c r="C19" s="29" t="s">
        <v>190</v>
      </c>
      <c r="D19" s="29" t="s">
        <v>21</v>
      </c>
      <c r="E19" s="38" t="n">
        <v>0</v>
      </c>
      <c r="F19" s="67" t="n">
        <v>0</v>
      </c>
      <c r="G19" s="38" t="n">
        <v>0</v>
      </c>
      <c r="H19" s="38" t="n">
        <v>0</v>
      </c>
      <c r="I19" s="38" t="n">
        <v>10</v>
      </c>
      <c r="J19" s="67" t="n">
        <v>0</v>
      </c>
      <c r="K19" s="38" t="n">
        <f aca="false">SUM(E19:J19)</f>
        <v>10</v>
      </c>
      <c r="L19" s="25" t="s">
        <v>31</v>
      </c>
    </row>
    <row r="20" s="11" customFormat="true" ht="13.7" hidden="false" customHeight="true" outlineLevel="0" collapsed="false">
      <c r="A20" s="2"/>
      <c r="B20" s="67"/>
      <c r="C20" s="29" t="s">
        <v>191</v>
      </c>
      <c r="D20" s="29" t="s">
        <v>21</v>
      </c>
      <c r="E20" s="38" t="n">
        <v>10</v>
      </c>
      <c r="F20" s="67" t="n">
        <v>0</v>
      </c>
      <c r="G20" s="38" t="n">
        <v>0</v>
      </c>
      <c r="H20" s="38" t="n">
        <v>0</v>
      </c>
      <c r="I20" s="38" t="n">
        <v>0</v>
      </c>
      <c r="J20" s="67" t="n">
        <v>0</v>
      </c>
      <c r="K20" s="38" t="n">
        <f aca="false">SUM(E20:J20)</f>
        <v>10</v>
      </c>
      <c r="L20" s="25" t="s">
        <v>31</v>
      </c>
    </row>
    <row r="21" s="11" customFormat="true" ht="13.7" hidden="false" customHeight="true" outlineLevel="0" collapsed="false">
      <c r="A21" s="2"/>
      <c r="B21" s="67" t="n">
        <v>19</v>
      </c>
      <c r="C21" s="29" t="s">
        <v>197</v>
      </c>
      <c r="D21" s="29" t="s">
        <v>21</v>
      </c>
      <c r="E21" s="38" t="n">
        <v>7</v>
      </c>
      <c r="F21" s="38" t="n">
        <v>2</v>
      </c>
      <c r="G21" s="38" t="n">
        <v>0</v>
      </c>
      <c r="H21" s="38" t="n">
        <v>0</v>
      </c>
      <c r="I21" s="38" t="n">
        <v>0</v>
      </c>
      <c r="J21" s="67" t="n">
        <v>0</v>
      </c>
      <c r="K21" s="38" t="n">
        <f aca="false">SUM(E21:J21)</f>
        <v>9</v>
      </c>
      <c r="L21" s="25" t="s">
        <v>31</v>
      </c>
    </row>
    <row r="22" s="11" customFormat="true" ht="13.7" hidden="false" customHeight="true" outlineLevel="0" collapsed="false">
      <c r="A22" s="2"/>
      <c r="B22" s="67" t="n">
        <v>20</v>
      </c>
      <c r="C22" s="29" t="s">
        <v>243</v>
      </c>
      <c r="D22" s="29" t="s">
        <v>244</v>
      </c>
      <c r="E22" s="38" t="n">
        <v>7</v>
      </c>
      <c r="F22" s="38" t="n">
        <v>0</v>
      </c>
      <c r="G22" s="38" t="n">
        <v>0</v>
      </c>
      <c r="H22" s="38" t="n">
        <v>0</v>
      </c>
      <c r="I22" s="38" t="n">
        <v>0</v>
      </c>
      <c r="J22" s="67" t="n">
        <v>0</v>
      </c>
      <c r="K22" s="38" t="n">
        <f aca="false">SUM(E22:J22)</f>
        <v>7</v>
      </c>
      <c r="L22" s="25" t="s">
        <v>31</v>
      </c>
    </row>
    <row r="23" s="11" customFormat="true" ht="13.7" hidden="false" customHeight="true" outlineLevel="0" collapsed="false">
      <c r="A23" s="2"/>
      <c r="B23" s="67"/>
      <c r="C23" s="29" t="s">
        <v>245</v>
      </c>
      <c r="D23" s="29" t="s">
        <v>106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7</v>
      </c>
      <c r="J23" s="67" t="n">
        <v>0</v>
      </c>
      <c r="K23" s="38" t="n">
        <f aca="false">SUM(E23:J23)</f>
        <v>7</v>
      </c>
      <c r="L23" s="25" t="s">
        <v>31</v>
      </c>
    </row>
    <row r="24" s="11" customFormat="true" ht="13.7" hidden="false" customHeight="true" outlineLevel="0" collapsed="false">
      <c r="A24" s="2"/>
      <c r="B24" s="67"/>
      <c r="C24" s="29" t="s">
        <v>246</v>
      </c>
      <c r="D24" s="29" t="s">
        <v>46</v>
      </c>
      <c r="E24" s="38" t="n">
        <v>0</v>
      </c>
      <c r="F24" s="38" t="n">
        <v>0</v>
      </c>
      <c r="G24" s="38" t="n">
        <v>7</v>
      </c>
      <c r="H24" s="38" t="n">
        <v>0</v>
      </c>
      <c r="I24" s="38" t="n">
        <v>0</v>
      </c>
      <c r="J24" s="67" t="n">
        <v>0</v>
      </c>
      <c r="K24" s="38" t="n">
        <f aca="false">SUM(E24:J24)</f>
        <v>7</v>
      </c>
      <c r="L24" s="25" t="s">
        <v>31</v>
      </c>
    </row>
    <row r="25" s="11" customFormat="true" ht="13.7" hidden="false" customHeight="true" outlineLevel="0" collapsed="false">
      <c r="A25" s="2"/>
      <c r="B25" s="67"/>
      <c r="C25" s="29" t="s">
        <v>247</v>
      </c>
      <c r="D25" s="29" t="s">
        <v>106</v>
      </c>
      <c r="E25" s="38" t="n">
        <v>0</v>
      </c>
      <c r="F25" s="38" t="n">
        <v>5</v>
      </c>
      <c r="G25" s="38" t="n">
        <v>2</v>
      </c>
      <c r="H25" s="38" t="n">
        <v>0</v>
      </c>
      <c r="I25" s="38" t="n">
        <v>0</v>
      </c>
      <c r="J25" s="67" t="n">
        <v>0</v>
      </c>
      <c r="K25" s="38" t="n">
        <f aca="false">SUM(E25:J25)</f>
        <v>7</v>
      </c>
      <c r="L25" s="25" t="s">
        <v>31</v>
      </c>
    </row>
    <row r="26" s="11" customFormat="true" ht="13.7" hidden="false" customHeight="true" outlineLevel="0" collapsed="false">
      <c r="A26" s="2"/>
      <c r="B26" s="67"/>
      <c r="C26" s="29" t="s">
        <v>248</v>
      </c>
      <c r="D26" s="29" t="s">
        <v>21</v>
      </c>
      <c r="E26" s="38" t="n">
        <v>7</v>
      </c>
      <c r="F26" s="38" t="n">
        <v>0</v>
      </c>
      <c r="G26" s="38" t="n">
        <v>0</v>
      </c>
      <c r="H26" s="38" t="n">
        <v>0</v>
      </c>
      <c r="I26" s="38" t="n">
        <v>0</v>
      </c>
      <c r="J26" s="67" t="n">
        <v>0</v>
      </c>
      <c r="K26" s="38" t="n">
        <f aca="false">SUM(E26:J26)</f>
        <v>7</v>
      </c>
      <c r="L26" s="25" t="s">
        <v>31</v>
      </c>
    </row>
    <row r="27" s="11" customFormat="true" ht="13.7" hidden="false" customHeight="true" outlineLevel="0" collapsed="false">
      <c r="A27" s="2"/>
      <c r="B27" s="67"/>
      <c r="C27" s="29" t="s">
        <v>249</v>
      </c>
      <c r="D27" s="29" t="s">
        <v>21</v>
      </c>
      <c r="E27" s="38" t="n">
        <v>0</v>
      </c>
      <c r="F27" s="38" t="n">
        <v>7</v>
      </c>
      <c r="G27" s="38" t="n">
        <v>0</v>
      </c>
      <c r="H27" s="38" t="n">
        <v>0</v>
      </c>
      <c r="I27" s="38" t="n">
        <v>0</v>
      </c>
      <c r="J27" s="67" t="n">
        <v>0</v>
      </c>
      <c r="K27" s="38" t="n">
        <f aca="false">SUM(E27:J27)</f>
        <v>7</v>
      </c>
      <c r="L27" s="25" t="s">
        <v>31</v>
      </c>
    </row>
    <row r="28" s="11" customFormat="true" ht="13.7" hidden="false" customHeight="true" outlineLevel="0" collapsed="false">
      <c r="A28" s="2"/>
      <c r="B28" s="67"/>
      <c r="C28" s="29" t="s">
        <v>250</v>
      </c>
      <c r="D28" s="29" t="s">
        <v>21</v>
      </c>
      <c r="E28" s="38" t="n">
        <v>0</v>
      </c>
      <c r="F28" s="38" t="n">
        <v>0</v>
      </c>
      <c r="G28" s="38" t="n">
        <v>0</v>
      </c>
      <c r="H28" s="38" t="n">
        <v>7</v>
      </c>
      <c r="I28" s="38" t="n">
        <v>0</v>
      </c>
      <c r="J28" s="67" t="n">
        <v>0</v>
      </c>
      <c r="K28" s="38" t="n">
        <f aca="false">SUM(E28:J28)</f>
        <v>7</v>
      </c>
      <c r="L28" s="25" t="s">
        <v>31</v>
      </c>
    </row>
    <row r="29" s="11" customFormat="true" ht="13.7" hidden="false" customHeight="true" outlineLevel="0" collapsed="false">
      <c r="A29" s="2"/>
      <c r="B29" s="67"/>
      <c r="C29" s="29" t="s">
        <v>251</v>
      </c>
      <c r="D29" s="29" t="s">
        <v>252</v>
      </c>
      <c r="E29" s="38" t="n">
        <v>0</v>
      </c>
      <c r="F29" s="38" t="n">
        <v>0</v>
      </c>
      <c r="G29" s="38" t="n">
        <v>0</v>
      </c>
      <c r="H29" s="38" t="n">
        <v>7</v>
      </c>
      <c r="I29" s="38" t="n">
        <v>0</v>
      </c>
      <c r="J29" s="67" t="n">
        <v>0</v>
      </c>
      <c r="K29" s="38" t="n">
        <f aca="false">SUM(E29:J29)</f>
        <v>7</v>
      </c>
      <c r="L29" s="25" t="s">
        <v>31</v>
      </c>
    </row>
    <row r="30" customFormat="false" ht="12.75" hidden="false" customHeight="false" outlineLevel="0" collapsed="false">
      <c r="B30" s="67" t="n">
        <v>28</v>
      </c>
      <c r="C30" s="29" t="s">
        <v>300</v>
      </c>
      <c r="D30" s="29" t="s">
        <v>46</v>
      </c>
      <c r="E30" s="38" t="n">
        <v>5</v>
      </c>
      <c r="F30" s="38" t="n">
        <v>0</v>
      </c>
      <c r="G30" s="38" t="n">
        <v>0</v>
      </c>
      <c r="H30" s="38" t="n">
        <v>0</v>
      </c>
      <c r="I30" s="38" t="n">
        <v>0</v>
      </c>
      <c r="J30" s="67" t="n">
        <v>0</v>
      </c>
      <c r="K30" s="38" t="n">
        <f aca="false">SUM(E30:J30)</f>
        <v>5</v>
      </c>
      <c r="L30" s="25" t="s">
        <v>31</v>
      </c>
    </row>
    <row r="31" customFormat="false" ht="12.75" hidden="false" customHeight="false" outlineLevel="0" collapsed="false">
      <c r="B31" s="67"/>
      <c r="C31" s="29" t="s">
        <v>301</v>
      </c>
      <c r="D31" s="29" t="s">
        <v>21</v>
      </c>
      <c r="E31" s="38" t="n">
        <v>5</v>
      </c>
      <c r="F31" s="38" t="n">
        <v>0</v>
      </c>
      <c r="G31" s="38" t="n">
        <v>0</v>
      </c>
      <c r="H31" s="38" t="n">
        <v>0</v>
      </c>
      <c r="I31" s="38" t="n">
        <v>0</v>
      </c>
      <c r="J31" s="67" t="n">
        <v>0</v>
      </c>
      <c r="K31" s="38" t="n">
        <f aca="false">SUM(E31:J31)</f>
        <v>5</v>
      </c>
      <c r="L31" s="25" t="s">
        <v>31</v>
      </c>
    </row>
    <row r="32" customFormat="false" ht="12.75" hidden="false" customHeight="false" outlineLevel="0" collapsed="false">
      <c r="B32" s="67" t="n">
        <v>30</v>
      </c>
      <c r="C32" s="29" t="s">
        <v>307</v>
      </c>
      <c r="D32" s="29" t="s">
        <v>25</v>
      </c>
      <c r="E32" s="38" t="n">
        <v>2</v>
      </c>
      <c r="F32" s="38" t="n">
        <v>0</v>
      </c>
      <c r="G32" s="38" t="n">
        <v>0</v>
      </c>
      <c r="H32" s="38" t="n">
        <v>0</v>
      </c>
      <c r="I32" s="38" t="n">
        <v>2</v>
      </c>
      <c r="J32" s="67" t="n">
        <v>0</v>
      </c>
      <c r="K32" s="38" t="n">
        <f aca="false">SUM(E32:J32)</f>
        <v>4</v>
      </c>
      <c r="L32" s="25" t="s">
        <v>31</v>
      </c>
    </row>
    <row r="33" customFormat="false" ht="12.75" hidden="false" customHeight="false" outlineLevel="0" collapsed="false">
      <c r="B33" s="67" t="n">
        <v>31</v>
      </c>
      <c r="C33" s="29" t="s">
        <v>354</v>
      </c>
      <c r="D33" s="29" t="s">
        <v>21</v>
      </c>
      <c r="E33" s="38" t="n">
        <v>2</v>
      </c>
      <c r="F33" s="38" t="n">
        <v>0</v>
      </c>
      <c r="G33" s="38" t="n">
        <v>0</v>
      </c>
      <c r="H33" s="38" t="n">
        <v>0</v>
      </c>
      <c r="I33" s="38" t="n">
        <v>0</v>
      </c>
      <c r="J33" s="67" t="n">
        <v>0</v>
      </c>
      <c r="K33" s="38" t="n">
        <f aca="false">SUM(E33:J33)</f>
        <v>2</v>
      </c>
      <c r="L33" s="25" t="s">
        <v>31</v>
      </c>
    </row>
    <row r="34" customFormat="false" ht="12.75" hidden="false" customHeight="false" outlineLevel="0" collapsed="false">
      <c r="B34" s="67"/>
      <c r="C34" s="29" t="s">
        <v>355</v>
      </c>
      <c r="D34" s="29" t="s">
        <v>25</v>
      </c>
      <c r="E34" s="38" t="n">
        <v>2</v>
      </c>
      <c r="F34" s="38" t="n">
        <v>0</v>
      </c>
      <c r="G34" s="38" t="n">
        <v>0</v>
      </c>
      <c r="H34" s="38" t="n">
        <v>0</v>
      </c>
      <c r="I34" s="38" t="n">
        <v>0</v>
      </c>
      <c r="J34" s="67" t="n">
        <v>0</v>
      </c>
      <c r="K34" s="38" t="n">
        <f aca="false">SUM(E34:J34)</f>
        <v>2</v>
      </c>
      <c r="L34" s="25" t="s">
        <v>31</v>
      </c>
    </row>
    <row r="35" customFormat="false" ht="12.75" hidden="false" customHeight="false" outlineLevel="0" collapsed="false">
      <c r="B35" s="67"/>
      <c r="C35" s="29" t="s">
        <v>356</v>
      </c>
      <c r="D35" s="29" t="s">
        <v>211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0</v>
      </c>
      <c r="J35" s="67" t="n">
        <v>0</v>
      </c>
      <c r="K35" s="38" t="n">
        <f aca="false">SUM(E35:J35)</f>
        <v>2</v>
      </c>
      <c r="L35" s="25" t="s">
        <v>31</v>
      </c>
    </row>
    <row r="36" customFormat="false" ht="12.75" hidden="false" customHeight="false" outlineLevel="0" collapsed="false">
      <c r="B36" s="67"/>
      <c r="C36" s="29" t="s">
        <v>357</v>
      </c>
      <c r="D36" s="29" t="s">
        <v>171</v>
      </c>
      <c r="E36" s="38" t="n">
        <v>0</v>
      </c>
      <c r="F36" s="38" t="n">
        <v>0</v>
      </c>
      <c r="G36" s="38" t="n">
        <v>0</v>
      </c>
      <c r="H36" s="38" t="n">
        <v>2</v>
      </c>
      <c r="I36" s="38" t="n">
        <v>0</v>
      </c>
      <c r="J36" s="67" t="n">
        <v>0</v>
      </c>
      <c r="K36" s="38" t="n">
        <f aca="false">SUM(E36:J36)</f>
        <v>2</v>
      </c>
      <c r="L36" s="25" t="s">
        <v>31</v>
      </c>
    </row>
    <row r="37" customFormat="false" ht="12.75" hidden="false" customHeight="false" outlineLevel="0" collapsed="false">
      <c r="B37" s="67" t="n">
        <v>35</v>
      </c>
      <c r="C37" s="29" t="s">
        <v>371</v>
      </c>
      <c r="D37" s="29" t="s">
        <v>2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</v>
      </c>
      <c r="J37" s="67" t="n">
        <v>0</v>
      </c>
      <c r="K37" s="38" t="n">
        <f aca="false">SUM(E37:J37)</f>
        <v>1</v>
      </c>
      <c r="L37" s="25" t="s">
        <v>31</v>
      </c>
    </row>
    <row r="38" customFormat="false" ht="12.75" hidden="false" customHeight="false" outlineLevel="0" collapsed="false">
      <c r="B38" s="67" t="n">
        <v>36</v>
      </c>
      <c r="C38" s="29" t="s">
        <v>372</v>
      </c>
      <c r="D38" s="29" t="s">
        <v>21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0</v>
      </c>
      <c r="J38" s="67" t="n">
        <v>0</v>
      </c>
      <c r="K38" s="38" t="n">
        <f aca="false">SUM(E38:J38)</f>
        <v>1</v>
      </c>
      <c r="L38" s="25" t="s">
        <v>31</v>
      </c>
    </row>
    <row r="39" customFormat="false" ht="12.75" hidden="false" customHeight="false" outlineLevel="0" collapsed="false">
      <c r="E39" s="3" t="n">
        <v>17</v>
      </c>
      <c r="F39" s="3" t="n">
        <v>12</v>
      </c>
      <c r="G39" s="3" t="n">
        <v>11</v>
      </c>
      <c r="H39" s="3" t="n">
        <v>14</v>
      </c>
      <c r="I39" s="3" t="n">
        <v>12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85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394</v>
      </c>
      <c r="D3" s="29" t="s">
        <v>25</v>
      </c>
      <c r="E3" s="38" t="n">
        <v>7</v>
      </c>
      <c r="F3" s="67" t="n">
        <v>7</v>
      </c>
      <c r="G3" s="38" t="n">
        <v>7</v>
      </c>
      <c r="H3" s="38" t="n">
        <v>0</v>
      </c>
      <c r="I3" s="38" t="n">
        <v>7</v>
      </c>
      <c r="J3" s="67" t="n">
        <v>0</v>
      </c>
      <c r="K3" s="38" t="n">
        <f aca="false">SUM(E3:J3)</f>
        <v>28</v>
      </c>
      <c r="L3" s="25" t="s">
        <v>395</v>
      </c>
    </row>
    <row r="4" s="11" customFormat="true" ht="13.7" hidden="false" customHeight="true" outlineLevel="0" collapsed="false">
      <c r="A4" s="2"/>
      <c r="B4" s="67" t="n">
        <v>2</v>
      </c>
      <c r="C4" s="29" t="s">
        <v>391</v>
      </c>
      <c r="D4" s="29" t="s">
        <v>95</v>
      </c>
      <c r="E4" s="38" t="n">
        <v>10</v>
      </c>
      <c r="F4" s="67" t="n">
        <v>5</v>
      </c>
      <c r="G4" s="38" t="n">
        <v>5</v>
      </c>
      <c r="H4" s="38" t="n">
        <v>5</v>
      </c>
      <c r="I4" s="38" t="n">
        <v>5</v>
      </c>
      <c r="J4" s="67" t="n">
        <v>-5</v>
      </c>
      <c r="K4" s="38" t="n">
        <f aca="false">SUM(E4:J4)</f>
        <v>25</v>
      </c>
      <c r="L4" s="25" t="s">
        <v>392</v>
      </c>
    </row>
    <row r="5" s="11" customFormat="true" ht="13.7" hidden="false" customHeight="true" outlineLevel="0" collapsed="false">
      <c r="A5" s="2"/>
      <c r="B5" s="67"/>
      <c r="C5" s="29" t="s">
        <v>397</v>
      </c>
      <c r="D5" s="29" t="s">
        <v>21</v>
      </c>
      <c r="E5" s="38" t="n">
        <v>2</v>
      </c>
      <c r="F5" s="67" t="n">
        <v>5</v>
      </c>
      <c r="G5" s="38" t="n">
        <v>5</v>
      </c>
      <c r="H5" s="38" t="n">
        <v>10</v>
      </c>
      <c r="I5" s="38" t="n">
        <v>5</v>
      </c>
      <c r="J5" s="67" t="n">
        <v>-2</v>
      </c>
      <c r="K5" s="38" t="n">
        <f aca="false">SUM(E5:J5)</f>
        <v>25</v>
      </c>
      <c r="L5" s="25" t="s">
        <v>395</v>
      </c>
    </row>
    <row r="6" s="11" customFormat="true" ht="13.7" hidden="false" customHeight="true" outlineLevel="0" collapsed="false">
      <c r="A6" s="2"/>
      <c r="B6" s="67" t="n">
        <v>4</v>
      </c>
      <c r="C6" s="29" t="s">
        <v>398</v>
      </c>
      <c r="D6" s="29" t="s">
        <v>46</v>
      </c>
      <c r="E6" s="38" t="n">
        <v>7</v>
      </c>
      <c r="F6" s="67" t="n">
        <v>7</v>
      </c>
      <c r="G6" s="38" t="n">
        <v>0</v>
      </c>
      <c r="H6" s="38" t="n">
        <v>0</v>
      </c>
      <c r="I6" s="38" t="n">
        <v>7</v>
      </c>
      <c r="J6" s="67" t="n">
        <v>0</v>
      </c>
      <c r="K6" s="38" t="n">
        <f aca="false">SUM(E6:J6)</f>
        <v>21</v>
      </c>
      <c r="L6" s="25" t="s">
        <v>395</v>
      </c>
    </row>
    <row r="7" s="11" customFormat="true" ht="13.7" hidden="false" customHeight="true" outlineLevel="0" collapsed="false">
      <c r="A7" s="2"/>
      <c r="B7" s="67" t="n">
        <v>5</v>
      </c>
      <c r="C7" s="29" t="s">
        <v>402</v>
      </c>
      <c r="D7" s="29" t="s">
        <v>30</v>
      </c>
      <c r="E7" s="38" t="n">
        <v>0</v>
      </c>
      <c r="F7" s="67" t="n">
        <v>10</v>
      </c>
      <c r="G7" s="38" t="n">
        <v>10</v>
      </c>
      <c r="H7" s="38" t="n">
        <v>0</v>
      </c>
      <c r="I7" s="38" t="n">
        <v>0</v>
      </c>
      <c r="J7" s="67" t="n">
        <v>0</v>
      </c>
      <c r="K7" s="38" t="n">
        <f aca="false">SUM(E7:J7)</f>
        <v>20</v>
      </c>
      <c r="L7" s="25" t="s">
        <v>403</v>
      </c>
    </row>
    <row r="8" s="11" customFormat="true" ht="13.7" hidden="false" customHeight="true" outlineLevel="0" collapsed="false">
      <c r="A8" s="2"/>
      <c r="B8" s="67" t="n">
        <v>6</v>
      </c>
      <c r="C8" s="29" t="s">
        <v>414</v>
      </c>
      <c r="D8" s="29" t="s">
        <v>25</v>
      </c>
      <c r="E8" s="38" t="n">
        <v>0</v>
      </c>
      <c r="F8" s="67" t="n">
        <v>0</v>
      </c>
      <c r="G8" s="38" t="n">
        <v>0</v>
      </c>
      <c r="H8" s="38" t="n">
        <v>0</v>
      </c>
      <c r="I8" s="38" t="n">
        <v>10</v>
      </c>
      <c r="J8" s="67" t="n">
        <v>0</v>
      </c>
      <c r="K8" s="38" t="n">
        <f aca="false">SUM(E8:J8)</f>
        <v>10</v>
      </c>
      <c r="L8" s="25" t="s">
        <v>403</v>
      </c>
    </row>
    <row r="9" s="11" customFormat="true" ht="13.7" hidden="false" customHeight="true" outlineLevel="0" collapsed="false">
      <c r="A9" s="2"/>
      <c r="B9" s="67" t="n">
        <v>7</v>
      </c>
      <c r="C9" s="29" t="s">
        <v>421</v>
      </c>
      <c r="D9" s="29" t="s">
        <v>122</v>
      </c>
      <c r="E9" s="38" t="n">
        <v>0</v>
      </c>
      <c r="F9" s="67" t="n">
        <v>0</v>
      </c>
      <c r="G9" s="38" t="n">
        <v>0</v>
      </c>
      <c r="H9" s="38" t="n">
        <v>7</v>
      </c>
      <c r="I9" s="38" t="n">
        <v>0</v>
      </c>
      <c r="J9" s="67" t="n">
        <v>0</v>
      </c>
      <c r="K9" s="38" t="n">
        <f aca="false">SUM(E9:J9)</f>
        <v>7</v>
      </c>
      <c r="L9" s="25" t="s">
        <v>403</v>
      </c>
    </row>
    <row r="10" s="11" customFormat="true" ht="13.7" hidden="false" customHeight="true" outlineLevel="0" collapsed="false">
      <c r="A10" s="2"/>
      <c r="B10" s="67"/>
      <c r="C10" s="29" t="s">
        <v>422</v>
      </c>
      <c r="D10" s="29" t="s">
        <v>106</v>
      </c>
      <c r="E10" s="38" t="n">
        <v>7</v>
      </c>
      <c r="F10" s="67" t="n">
        <v>0</v>
      </c>
      <c r="G10" s="38" t="n">
        <v>0</v>
      </c>
      <c r="H10" s="38" t="n">
        <v>0</v>
      </c>
      <c r="I10" s="38" t="n">
        <v>0</v>
      </c>
      <c r="J10" s="67" t="n">
        <v>0</v>
      </c>
      <c r="K10" s="38" t="n">
        <f aca="false">SUM(E10:J10)</f>
        <v>7</v>
      </c>
      <c r="L10" s="25" t="s">
        <v>403</v>
      </c>
    </row>
    <row r="11" s="11" customFormat="true" ht="13.7" hidden="false" customHeight="true" outlineLevel="0" collapsed="false">
      <c r="A11" s="2"/>
      <c r="B11" s="67"/>
      <c r="C11" s="29" t="s">
        <v>423</v>
      </c>
      <c r="D11" s="29" t="s">
        <v>30</v>
      </c>
      <c r="E11" s="38" t="n">
        <v>0</v>
      </c>
      <c r="F11" s="67" t="n">
        <v>0</v>
      </c>
      <c r="G11" s="38" t="n">
        <v>7</v>
      </c>
      <c r="H11" s="38" t="n">
        <v>0</v>
      </c>
      <c r="I11" s="38" t="n">
        <v>0</v>
      </c>
      <c r="J11" s="67" t="n">
        <v>0</v>
      </c>
      <c r="K11" s="38" t="n">
        <f aca="false">SUM(E11:J11)</f>
        <v>7</v>
      </c>
      <c r="L11" s="25" t="s">
        <v>395</v>
      </c>
    </row>
    <row r="12" s="11" customFormat="true" ht="13.7" hidden="false" customHeight="true" outlineLevel="0" collapsed="false">
      <c r="A12" s="2"/>
      <c r="B12" s="67"/>
      <c r="C12" s="29" t="s">
        <v>424</v>
      </c>
      <c r="D12" s="29" t="s">
        <v>21</v>
      </c>
      <c r="E12" s="38" t="n">
        <v>0</v>
      </c>
      <c r="F12" s="67" t="n">
        <v>0</v>
      </c>
      <c r="G12" s="38" t="n">
        <v>7</v>
      </c>
      <c r="H12" s="38" t="n">
        <v>0</v>
      </c>
      <c r="I12" s="38" t="n">
        <v>0</v>
      </c>
      <c r="J12" s="67" t="n">
        <v>0</v>
      </c>
      <c r="K12" s="38" t="n">
        <f aca="false">SUM(E12:J12)</f>
        <v>7</v>
      </c>
      <c r="L12" s="25" t="s">
        <v>395</v>
      </c>
    </row>
    <row r="13" s="11" customFormat="true" ht="13.7" hidden="false" customHeight="true" outlineLevel="0" collapsed="false">
      <c r="A13" s="2"/>
      <c r="B13" s="67"/>
      <c r="C13" s="29" t="s">
        <v>425</v>
      </c>
      <c r="D13" s="29" t="s">
        <v>21</v>
      </c>
      <c r="E13" s="38" t="n">
        <v>7</v>
      </c>
      <c r="F13" s="67" t="n">
        <v>0</v>
      </c>
      <c r="G13" s="38" t="n">
        <v>0</v>
      </c>
      <c r="H13" s="38" t="n">
        <v>0</v>
      </c>
      <c r="I13" s="38" t="n">
        <v>0</v>
      </c>
      <c r="J13" s="67" t="n">
        <v>0</v>
      </c>
      <c r="K13" s="38" t="n">
        <f aca="false">SUM(E13:J13)</f>
        <v>7</v>
      </c>
      <c r="L13" s="25" t="s">
        <v>395</v>
      </c>
    </row>
    <row r="14" s="11" customFormat="true" ht="13.7" hidden="false" customHeight="true" outlineLevel="0" collapsed="false">
      <c r="A14" s="2"/>
      <c r="B14" s="67" t="n">
        <v>12</v>
      </c>
      <c r="C14" s="29" t="s">
        <v>432</v>
      </c>
      <c r="D14" s="29" t="s">
        <v>106</v>
      </c>
      <c r="E14" s="38" t="n">
        <v>5</v>
      </c>
      <c r="F14" s="67" t="n">
        <v>0</v>
      </c>
      <c r="G14" s="38" t="n">
        <v>0</v>
      </c>
      <c r="H14" s="38" t="n">
        <v>0</v>
      </c>
      <c r="I14" s="38" t="n">
        <v>0</v>
      </c>
      <c r="J14" s="67" t="n">
        <v>0</v>
      </c>
      <c r="K14" s="38" t="n">
        <f aca="false">SUM(E14:J14)</f>
        <v>5</v>
      </c>
      <c r="L14" s="25" t="s">
        <v>403</v>
      </c>
    </row>
    <row r="15" customFormat="false" ht="12.75" hidden="false" customHeight="false" outlineLevel="0" collapsed="false">
      <c r="E15" s="3" t="n">
        <v>7</v>
      </c>
      <c r="F15" s="3" t="n">
        <v>5</v>
      </c>
      <c r="G15" s="3" t="n">
        <v>6</v>
      </c>
      <c r="H15" s="3" t="n">
        <v>3</v>
      </c>
      <c r="I15" s="3" t="n">
        <v>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381</v>
      </c>
      <c r="D3" s="29" t="s">
        <v>25</v>
      </c>
      <c r="E3" s="38" t="n">
        <v>7</v>
      </c>
      <c r="F3" s="67" t="n">
        <v>10</v>
      </c>
      <c r="G3" s="38" t="n">
        <v>10</v>
      </c>
      <c r="H3" s="38" t="n">
        <v>10</v>
      </c>
      <c r="I3" s="38" t="n">
        <v>10</v>
      </c>
      <c r="J3" s="67" t="n">
        <v>-7</v>
      </c>
      <c r="K3" s="38" t="n">
        <f aca="false">SUM(E3:J3)</f>
        <v>40</v>
      </c>
      <c r="L3" s="25" t="s">
        <v>382</v>
      </c>
    </row>
    <row r="4" s="11" customFormat="true" ht="13.7" hidden="false" customHeight="true" outlineLevel="0" collapsed="false">
      <c r="A4" s="2"/>
      <c r="B4" s="67"/>
      <c r="C4" s="29" t="s">
        <v>384</v>
      </c>
      <c r="D4" s="29" t="s">
        <v>95</v>
      </c>
      <c r="E4" s="38" t="n">
        <v>10</v>
      </c>
      <c r="F4" s="67" t="n">
        <v>10</v>
      </c>
      <c r="G4" s="38" t="n">
        <v>10</v>
      </c>
      <c r="H4" s="38" t="n">
        <v>7</v>
      </c>
      <c r="I4" s="38" t="n">
        <v>10</v>
      </c>
      <c r="J4" s="67" t="n">
        <v>-7</v>
      </c>
      <c r="K4" s="38" t="n">
        <f aca="false">SUM(E4:J4)</f>
        <v>40</v>
      </c>
      <c r="L4" s="25" t="s">
        <v>382</v>
      </c>
    </row>
    <row r="5" s="11" customFormat="true" ht="13.7" hidden="false" customHeight="true" outlineLevel="0" collapsed="false">
      <c r="A5" s="2"/>
      <c r="B5" s="67" t="n">
        <v>3</v>
      </c>
      <c r="C5" s="29" t="s">
        <v>399</v>
      </c>
      <c r="D5" s="29" t="s">
        <v>25</v>
      </c>
      <c r="E5" s="38" t="n">
        <v>7</v>
      </c>
      <c r="F5" s="67" t="n">
        <v>7</v>
      </c>
      <c r="G5" s="38" t="n">
        <v>7</v>
      </c>
      <c r="H5" s="38" t="n">
        <v>0</v>
      </c>
      <c r="I5" s="38" t="n">
        <v>0</v>
      </c>
      <c r="J5" s="67" t="n">
        <v>0</v>
      </c>
      <c r="K5" s="38" t="n">
        <f aca="false">SUM(E5:J5)</f>
        <v>21</v>
      </c>
      <c r="L5" s="25" t="s">
        <v>400</v>
      </c>
    </row>
    <row r="6" s="11" customFormat="true" ht="13.7" hidden="false" customHeight="true" outlineLevel="0" collapsed="false">
      <c r="A6" s="2"/>
      <c r="B6" s="67" t="n">
        <v>4</v>
      </c>
      <c r="C6" s="29" t="s">
        <v>404</v>
      </c>
      <c r="D6" s="29" t="s">
        <v>25</v>
      </c>
      <c r="E6" s="38" t="n">
        <v>10</v>
      </c>
      <c r="F6" s="67" t="n">
        <v>0</v>
      </c>
      <c r="G6" s="38" t="n">
        <v>5</v>
      </c>
      <c r="H6" s="38" t="n">
        <v>5</v>
      </c>
      <c r="I6" s="38" t="n">
        <v>0</v>
      </c>
      <c r="J6" s="67" t="n">
        <v>0</v>
      </c>
      <c r="K6" s="38" t="n">
        <f aca="false">SUM(E6:J6)</f>
        <v>20</v>
      </c>
      <c r="L6" s="25" t="s">
        <v>382</v>
      </c>
    </row>
    <row r="7" s="11" customFormat="true" ht="13.7" hidden="false" customHeight="true" outlineLevel="0" collapsed="false">
      <c r="A7" s="2"/>
      <c r="B7" s="67" t="n">
        <v>5</v>
      </c>
      <c r="C7" s="29" t="s">
        <v>408</v>
      </c>
      <c r="D7" s="29" t="s">
        <v>409</v>
      </c>
      <c r="E7" s="38" t="n">
        <v>10</v>
      </c>
      <c r="F7" s="67" t="n">
        <v>7</v>
      </c>
      <c r="G7" s="38" t="n">
        <v>0</v>
      </c>
      <c r="H7" s="38" t="n">
        <v>0</v>
      </c>
      <c r="I7" s="38" t="n">
        <v>0</v>
      </c>
      <c r="J7" s="67" t="n">
        <v>0</v>
      </c>
      <c r="K7" s="38" t="n">
        <f aca="false">SUM(E7:J7)</f>
        <v>17</v>
      </c>
      <c r="L7" s="25" t="s">
        <v>382</v>
      </c>
    </row>
    <row r="8" s="11" customFormat="true" ht="13.7" hidden="false" customHeight="true" outlineLevel="0" collapsed="false">
      <c r="A8" s="2"/>
      <c r="B8" s="67" t="n">
        <v>6</v>
      </c>
      <c r="C8" s="29" t="s">
        <v>413</v>
      </c>
      <c r="D8" s="29" t="s">
        <v>21</v>
      </c>
      <c r="E8" s="38" t="n">
        <v>0</v>
      </c>
      <c r="F8" s="67" t="n">
        <v>0</v>
      </c>
      <c r="G8" s="67" t="n">
        <v>5</v>
      </c>
      <c r="H8" s="38" t="n">
        <v>7</v>
      </c>
      <c r="I8" s="38" t="n">
        <v>0</v>
      </c>
      <c r="J8" s="67" t="n">
        <v>0</v>
      </c>
      <c r="K8" s="38" t="n">
        <f aca="false">SUM(E8:J8)</f>
        <v>12</v>
      </c>
      <c r="L8" s="25" t="s">
        <v>400</v>
      </c>
    </row>
    <row r="9" s="11" customFormat="true" ht="13.7" hidden="false" customHeight="true" outlineLevel="0" collapsed="false">
      <c r="A9" s="2"/>
      <c r="B9" s="67" t="n">
        <v>7</v>
      </c>
      <c r="C9" s="29" t="s">
        <v>418</v>
      </c>
      <c r="D9" s="29" t="s">
        <v>21</v>
      </c>
      <c r="E9" s="38" t="n">
        <v>0</v>
      </c>
      <c r="F9" s="67" t="n">
        <v>5</v>
      </c>
      <c r="G9" s="38" t="n">
        <v>5</v>
      </c>
      <c r="H9" s="38" t="n">
        <v>0</v>
      </c>
      <c r="I9" s="38" t="n">
        <v>0</v>
      </c>
      <c r="J9" s="67" t="n">
        <v>0</v>
      </c>
      <c r="K9" s="38" t="n">
        <f aca="false">SUM(E9:J9)</f>
        <v>10</v>
      </c>
      <c r="L9" s="25" t="s">
        <v>400</v>
      </c>
    </row>
    <row r="10" s="11" customFormat="true" ht="13.7" hidden="false" customHeight="true" outlineLevel="0" collapsed="false">
      <c r="A10" s="2"/>
      <c r="B10" s="67"/>
      <c r="C10" s="29" t="s">
        <v>415</v>
      </c>
      <c r="D10" s="29" t="s">
        <v>25</v>
      </c>
      <c r="E10" s="38" t="n">
        <v>0</v>
      </c>
      <c r="F10" s="67" t="n">
        <v>0</v>
      </c>
      <c r="G10" s="38" t="n">
        <v>0</v>
      </c>
      <c r="H10" s="38" t="n">
        <v>10</v>
      </c>
      <c r="I10" s="38" t="n">
        <v>0</v>
      </c>
      <c r="J10" s="67" t="n">
        <v>0</v>
      </c>
      <c r="K10" s="38" t="n">
        <f aca="false">SUM(E10:J10)</f>
        <v>10</v>
      </c>
      <c r="L10" s="25" t="s">
        <v>382</v>
      </c>
    </row>
    <row r="11" s="11" customFormat="true" ht="13.7" hidden="false" customHeight="true" outlineLevel="0" collapsed="false">
      <c r="A11" s="2"/>
      <c r="B11" s="67"/>
      <c r="C11" s="29" t="s">
        <v>419</v>
      </c>
      <c r="D11" s="29" t="s">
        <v>21</v>
      </c>
      <c r="E11" s="38" t="n">
        <v>10</v>
      </c>
      <c r="F11" s="67" t="n">
        <v>0</v>
      </c>
      <c r="G11" s="38" t="n">
        <v>0</v>
      </c>
      <c r="H11" s="38" t="n">
        <v>0</v>
      </c>
      <c r="I11" s="38" t="n">
        <v>0</v>
      </c>
      <c r="J11" s="67" t="n">
        <v>0</v>
      </c>
      <c r="K11" s="38" t="n">
        <f aca="false">SUM(E11:J11)</f>
        <v>10</v>
      </c>
      <c r="L11" s="25" t="s">
        <v>400</v>
      </c>
    </row>
    <row r="12" s="11" customFormat="true" ht="13.7" hidden="false" customHeight="true" outlineLevel="0" collapsed="false">
      <c r="A12" s="2"/>
      <c r="B12" s="67"/>
      <c r="C12" s="29" t="s">
        <v>416</v>
      </c>
      <c r="D12" s="29" t="s">
        <v>30</v>
      </c>
      <c r="E12" s="38" t="n">
        <v>0</v>
      </c>
      <c r="F12" s="67" t="n">
        <v>0</v>
      </c>
      <c r="G12" s="38" t="n">
        <v>10</v>
      </c>
      <c r="H12" s="38" t="s">
        <v>417</v>
      </c>
      <c r="I12" s="38" t="n">
        <v>0</v>
      </c>
      <c r="J12" s="67" t="n">
        <v>0</v>
      </c>
      <c r="K12" s="38" t="n">
        <f aca="false">SUM(E12:J12)</f>
        <v>10</v>
      </c>
      <c r="L12" s="25" t="s">
        <v>382</v>
      </c>
    </row>
    <row r="13" s="11" customFormat="true" ht="13.7" hidden="false" customHeight="true" outlineLevel="0" collapsed="false">
      <c r="A13" s="2"/>
      <c r="B13" s="67"/>
      <c r="C13" s="29" t="s">
        <v>420</v>
      </c>
      <c r="D13" s="29" t="s">
        <v>30</v>
      </c>
      <c r="E13" s="38" t="n">
        <v>0</v>
      </c>
      <c r="F13" s="67" t="n">
        <v>10</v>
      </c>
      <c r="G13" s="38" t="n">
        <v>0</v>
      </c>
      <c r="H13" s="38" t="n">
        <v>0</v>
      </c>
      <c r="I13" s="38" t="n">
        <v>0</v>
      </c>
      <c r="J13" s="67" t="n">
        <v>0</v>
      </c>
      <c r="K13" s="38" t="n">
        <f aca="false">SUM(E13:J13)</f>
        <v>10</v>
      </c>
      <c r="L13" s="25" t="s">
        <v>400</v>
      </c>
    </row>
    <row r="14" s="11" customFormat="true" ht="13.7" hidden="false" customHeight="true" outlineLevel="0" collapsed="false">
      <c r="A14" s="2"/>
      <c r="B14" s="67" t="n">
        <v>12</v>
      </c>
      <c r="C14" s="29" t="s">
        <v>426</v>
      </c>
      <c r="D14" s="29" t="s">
        <v>21</v>
      </c>
      <c r="E14" s="38" t="n">
        <v>0</v>
      </c>
      <c r="F14" s="67" t="n">
        <v>7</v>
      </c>
      <c r="G14" s="38" t="n">
        <v>0</v>
      </c>
      <c r="H14" s="38" t="n">
        <v>0</v>
      </c>
      <c r="I14" s="38" t="n">
        <v>0</v>
      </c>
      <c r="J14" s="67" t="n">
        <v>0</v>
      </c>
      <c r="K14" s="38" t="n">
        <f aca="false">SUM(E14:J14)</f>
        <v>7</v>
      </c>
      <c r="L14" s="25" t="s">
        <v>382</v>
      </c>
    </row>
    <row r="15" s="11" customFormat="true" ht="13.7" hidden="false" customHeight="true" outlineLevel="0" collapsed="false">
      <c r="A15" s="2"/>
      <c r="B15" s="67"/>
      <c r="C15" s="29" t="s">
        <v>427</v>
      </c>
      <c r="D15" s="29" t="s">
        <v>95</v>
      </c>
      <c r="E15" s="38" t="n">
        <v>0</v>
      </c>
      <c r="F15" s="67" t="n">
        <v>0</v>
      </c>
      <c r="G15" s="38" t="n">
        <v>7</v>
      </c>
      <c r="H15" s="38" t="n">
        <v>0</v>
      </c>
      <c r="I15" s="38" t="n">
        <v>0</v>
      </c>
      <c r="J15" s="67" t="n">
        <v>0</v>
      </c>
      <c r="K15" s="38" t="n">
        <f aca="false">SUM(E15:J15)</f>
        <v>7</v>
      </c>
      <c r="L15" s="25" t="s">
        <v>400</v>
      </c>
    </row>
    <row r="16" s="11" customFormat="true" ht="13.7" hidden="false" customHeight="true" outlineLevel="0" collapsed="false">
      <c r="A16" s="2"/>
      <c r="B16" s="67" t="n">
        <v>14</v>
      </c>
      <c r="C16" s="29" t="s">
        <v>435</v>
      </c>
      <c r="D16" s="29" t="s">
        <v>52</v>
      </c>
      <c r="E16" s="38" t="n">
        <v>0</v>
      </c>
      <c r="F16" s="67" t="n">
        <v>0</v>
      </c>
      <c r="G16" s="67" t="n">
        <v>0</v>
      </c>
      <c r="H16" s="38" t="n">
        <v>5</v>
      </c>
      <c r="I16" s="38" t="n">
        <v>0</v>
      </c>
      <c r="J16" s="67" t="n">
        <v>0</v>
      </c>
      <c r="K16" s="38" t="n">
        <f aca="false">SUM(E16:J16)</f>
        <v>5</v>
      </c>
      <c r="L16" s="25" t="s">
        <v>400</v>
      </c>
    </row>
    <row r="17" s="11" customFormat="true" ht="13.7" hidden="false" customHeight="true" outlineLevel="0" collapsed="false">
      <c r="A17" s="2"/>
      <c r="B17" s="67"/>
      <c r="C17" s="29" t="s">
        <v>436</v>
      </c>
      <c r="D17" s="29" t="s">
        <v>21</v>
      </c>
      <c r="E17" s="38" t="n">
        <v>5</v>
      </c>
      <c r="F17" s="67" t="n">
        <v>0</v>
      </c>
      <c r="G17" s="38" t="n">
        <v>0</v>
      </c>
      <c r="H17" s="38" t="n">
        <v>0</v>
      </c>
      <c r="I17" s="38" t="n">
        <v>0</v>
      </c>
      <c r="J17" s="67" t="n">
        <v>0</v>
      </c>
      <c r="K17" s="38" t="n">
        <f aca="false">SUM(E17:J17)</f>
        <v>5</v>
      </c>
      <c r="L17" s="25" t="s">
        <v>400</v>
      </c>
    </row>
    <row r="18" s="11" customFormat="true" ht="13.7" hidden="false" customHeight="true" outlineLevel="0" collapsed="false">
      <c r="A18" s="2"/>
      <c r="B18" s="67"/>
      <c r="C18" s="29" t="s">
        <v>434</v>
      </c>
      <c r="D18" s="29" t="s">
        <v>46</v>
      </c>
      <c r="E18" s="38" t="n">
        <v>0</v>
      </c>
      <c r="F18" s="67" t="n">
        <v>5</v>
      </c>
      <c r="G18" s="38" t="n">
        <v>0</v>
      </c>
      <c r="H18" s="38" t="n">
        <v>0</v>
      </c>
      <c r="I18" s="38" t="n">
        <v>0</v>
      </c>
      <c r="J18" s="67" t="n">
        <v>0</v>
      </c>
      <c r="K18" s="38" t="n">
        <f aca="false">SUM(E18:J18)</f>
        <v>5</v>
      </c>
      <c r="L18" s="25" t="s">
        <v>382</v>
      </c>
    </row>
    <row r="19" s="11" customFormat="true" ht="13.7" hidden="false" customHeight="true" outlineLevel="0" collapsed="false">
      <c r="A19" s="2"/>
      <c r="B19" s="67" t="n">
        <v>17</v>
      </c>
      <c r="C19" s="29" t="s">
        <v>438</v>
      </c>
      <c r="D19" s="29" t="s">
        <v>74</v>
      </c>
      <c r="E19" s="38" t="n">
        <v>2</v>
      </c>
      <c r="F19" s="67" t="n">
        <v>0</v>
      </c>
      <c r="G19" s="38" t="n">
        <v>2</v>
      </c>
      <c r="H19" s="38" t="n">
        <v>0</v>
      </c>
      <c r="I19" s="38" t="n">
        <v>0</v>
      </c>
      <c r="J19" s="67" t="n">
        <v>0</v>
      </c>
      <c r="K19" s="38" t="n">
        <f aca="false">SUM(E19:J19)</f>
        <v>4</v>
      </c>
      <c r="L19" s="25" t="s">
        <v>400</v>
      </c>
    </row>
    <row r="20" customFormat="false" ht="12.75" hidden="false" customHeight="false" outlineLevel="0" collapsed="false">
      <c r="E20" s="3" t="n">
        <v>8</v>
      </c>
      <c r="F20" s="3" t="n">
        <v>8</v>
      </c>
      <c r="G20" s="3" t="n">
        <v>9</v>
      </c>
      <c r="H20" s="3" t="n">
        <v>7</v>
      </c>
      <c r="I20" s="3" t="n">
        <v>2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5.13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388</v>
      </c>
      <c r="D3" s="29" t="s">
        <v>21</v>
      </c>
      <c r="E3" s="38" t="n">
        <v>10</v>
      </c>
      <c r="F3" s="67" t="n">
        <v>0</v>
      </c>
      <c r="G3" s="38" t="n">
        <v>10</v>
      </c>
      <c r="H3" s="38" t="n">
        <v>10</v>
      </c>
      <c r="I3" s="38" t="n">
        <v>10</v>
      </c>
      <c r="J3" s="67" t="n">
        <v>0</v>
      </c>
      <c r="K3" s="38" t="n">
        <f aca="false">SUM(E3:J3)</f>
        <v>40</v>
      </c>
      <c r="L3" s="25" t="s">
        <v>389</v>
      </c>
    </row>
    <row r="4" s="11" customFormat="true" ht="13.7" hidden="false" customHeight="true" outlineLevel="0" collapsed="false">
      <c r="A4" s="2"/>
      <c r="B4" s="67" t="n">
        <v>2</v>
      </c>
      <c r="C4" s="29" t="s">
        <v>385</v>
      </c>
      <c r="D4" s="29" t="s">
        <v>21</v>
      </c>
      <c r="E4" s="38" t="n">
        <v>10</v>
      </c>
      <c r="F4" s="67" t="n">
        <v>10</v>
      </c>
      <c r="G4" s="38" t="n">
        <v>7</v>
      </c>
      <c r="H4" s="38" t="n">
        <v>7</v>
      </c>
      <c r="I4" s="38" t="n">
        <v>7</v>
      </c>
      <c r="J4" s="67" t="n">
        <v>-7</v>
      </c>
      <c r="K4" s="38" t="n">
        <f aca="false">SUM(E4:J4)</f>
        <v>34</v>
      </c>
      <c r="L4" s="25" t="s">
        <v>386</v>
      </c>
    </row>
    <row r="5" s="11" customFormat="true" ht="13.7" hidden="false" customHeight="true" outlineLevel="0" collapsed="false">
      <c r="A5" s="2"/>
      <c r="B5" s="67" t="n">
        <v>3</v>
      </c>
      <c r="C5" s="29" t="s">
        <v>405</v>
      </c>
      <c r="D5" s="29" t="s">
        <v>95</v>
      </c>
      <c r="E5" s="38" t="n">
        <v>0</v>
      </c>
      <c r="F5" s="67" t="n">
        <v>0</v>
      </c>
      <c r="G5" s="38" t="n">
        <v>10</v>
      </c>
      <c r="H5" s="38" t="n">
        <v>10</v>
      </c>
      <c r="I5" s="38" t="n">
        <v>0</v>
      </c>
      <c r="J5" s="67" t="n">
        <v>0</v>
      </c>
      <c r="K5" s="38" t="n">
        <f aca="false">SUM(E5:J5)</f>
        <v>20</v>
      </c>
      <c r="L5" s="25" t="s">
        <v>386</v>
      </c>
    </row>
    <row r="6" s="11" customFormat="true" ht="13.7" hidden="false" customHeight="true" outlineLevel="0" collapsed="false">
      <c r="A6" s="2"/>
      <c r="B6" s="67" t="n">
        <v>4</v>
      </c>
      <c r="C6" s="29" t="s">
        <v>407</v>
      </c>
      <c r="D6" s="29" t="s">
        <v>52</v>
      </c>
      <c r="E6" s="38" t="n">
        <v>7</v>
      </c>
      <c r="F6" s="67" t="n">
        <v>5</v>
      </c>
      <c r="G6" s="38" t="n">
        <v>7</v>
      </c>
      <c r="H6" s="38" t="n">
        <v>0</v>
      </c>
      <c r="I6" s="38" t="n">
        <v>0</v>
      </c>
      <c r="J6" s="67" t="n">
        <v>0</v>
      </c>
      <c r="K6" s="38" t="n">
        <f aca="false">SUM(E6:J6)</f>
        <v>19</v>
      </c>
      <c r="L6" s="25" t="s">
        <v>386</v>
      </c>
    </row>
    <row r="7" s="11" customFormat="true" ht="13.7" hidden="false" customHeight="true" outlineLevel="0" collapsed="false">
      <c r="A7" s="2"/>
      <c r="B7" s="67" t="n">
        <v>5</v>
      </c>
      <c r="C7" s="29" t="s">
        <v>410</v>
      </c>
      <c r="D7" s="29" t="s">
        <v>46</v>
      </c>
      <c r="E7" s="38" t="n">
        <v>0</v>
      </c>
      <c r="F7" s="67" t="n">
        <v>0</v>
      </c>
      <c r="G7" s="38" t="n">
        <v>10</v>
      </c>
      <c r="H7" s="38" t="n">
        <v>7</v>
      </c>
      <c r="I7" s="38" t="n">
        <v>0</v>
      </c>
      <c r="J7" s="67" t="n">
        <v>0</v>
      </c>
      <c r="K7" s="38" t="n">
        <f aca="false">SUM(E7:J7)</f>
        <v>17</v>
      </c>
      <c r="L7" s="25" t="s">
        <v>386</v>
      </c>
    </row>
    <row r="8" s="11" customFormat="true" ht="13.7" hidden="false" customHeight="true" outlineLevel="0" collapsed="false">
      <c r="A8" s="2"/>
      <c r="B8" s="67" t="n">
        <v>6</v>
      </c>
      <c r="C8" s="29" t="s">
        <v>411</v>
      </c>
      <c r="D8" s="29" t="s">
        <v>46</v>
      </c>
      <c r="E8" s="38" t="n">
        <v>10</v>
      </c>
      <c r="F8" s="67" t="n">
        <v>0</v>
      </c>
      <c r="G8" s="38" t="n">
        <v>5</v>
      </c>
      <c r="H8" s="38" t="n">
        <v>0</v>
      </c>
      <c r="I8" s="38" t="n">
        <v>0</v>
      </c>
      <c r="J8" s="67" t="n">
        <v>0</v>
      </c>
      <c r="K8" s="38" t="n">
        <f aca="false">SUM(E8:J8)</f>
        <v>15</v>
      </c>
      <c r="L8" s="25" t="s">
        <v>386</v>
      </c>
    </row>
    <row r="9" s="11" customFormat="true" ht="13.7" hidden="false" customHeight="true" outlineLevel="0" collapsed="false">
      <c r="A9" s="2"/>
      <c r="B9" s="67"/>
      <c r="C9" s="29" t="s">
        <v>412</v>
      </c>
      <c r="D9" s="29" t="s">
        <v>46</v>
      </c>
      <c r="E9" s="38" t="n">
        <v>5</v>
      </c>
      <c r="F9" s="67" t="n">
        <v>0</v>
      </c>
      <c r="G9" s="38" t="n">
        <v>0</v>
      </c>
      <c r="H9" s="38" t="n">
        <v>10</v>
      </c>
      <c r="I9" s="38" t="n">
        <v>0</v>
      </c>
      <c r="J9" s="67" t="n">
        <v>0</v>
      </c>
      <c r="K9" s="38" t="n">
        <f aca="false">SUM(E9:J9)</f>
        <v>15</v>
      </c>
      <c r="L9" s="25" t="s">
        <v>386</v>
      </c>
    </row>
    <row r="10" s="11" customFormat="true" ht="13.7" hidden="false" customHeight="true" outlineLevel="0" collapsed="false">
      <c r="A10" s="2"/>
      <c r="B10" s="67" t="n">
        <v>8</v>
      </c>
      <c r="C10" s="29" t="s">
        <v>428</v>
      </c>
      <c r="D10" s="29" t="s">
        <v>106</v>
      </c>
      <c r="E10" s="38" t="n">
        <v>0</v>
      </c>
      <c r="F10" s="67" t="n">
        <v>0</v>
      </c>
      <c r="G10" s="38" t="n">
        <v>0</v>
      </c>
      <c r="H10" s="38" t="n">
        <v>7</v>
      </c>
      <c r="I10" s="38" t="n">
        <v>0</v>
      </c>
      <c r="J10" s="67" t="n">
        <v>0</v>
      </c>
      <c r="K10" s="38" t="n">
        <f aca="false">SUM(E10:J10)</f>
        <v>7</v>
      </c>
      <c r="L10" s="25" t="s">
        <v>389</v>
      </c>
    </row>
    <row r="11" s="11" customFormat="true" ht="13.7" hidden="false" customHeight="true" outlineLevel="0" collapsed="false">
      <c r="A11" s="2"/>
      <c r="B11" s="67"/>
      <c r="C11" s="29" t="s">
        <v>431</v>
      </c>
      <c r="D11" s="29" t="s">
        <v>106</v>
      </c>
      <c r="E11" s="38" t="n">
        <v>7</v>
      </c>
      <c r="F11" s="67" t="n">
        <v>0</v>
      </c>
      <c r="G11" s="38" t="n">
        <v>0</v>
      </c>
      <c r="H11" s="38" t="n">
        <v>0</v>
      </c>
      <c r="I11" s="38" t="n">
        <v>0</v>
      </c>
      <c r="J11" s="67" t="n">
        <v>0</v>
      </c>
      <c r="K11" s="38" t="n">
        <f aca="false">SUM(E11:J11)</f>
        <v>7</v>
      </c>
      <c r="L11" s="25" t="s">
        <v>389</v>
      </c>
    </row>
    <row r="12" s="11" customFormat="true" ht="13.7" hidden="false" customHeight="true" outlineLevel="0" collapsed="false">
      <c r="A12" s="2"/>
      <c r="B12" s="67" t="n">
        <v>10</v>
      </c>
      <c r="C12" s="29" t="s">
        <v>437</v>
      </c>
      <c r="D12" s="29" t="s">
        <v>211</v>
      </c>
      <c r="E12" s="38" t="n">
        <v>0</v>
      </c>
      <c r="F12" s="67" t="n">
        <v>0</v>
      </c>
      <c r="G12" s="38" t="n">
        <v>0</v>
      </c>
      <c r="H12" s="38" t="n">
        <v>5</v>
      </c>
      <c r="I12" s="38" t="n">
        <v>0</v>
      </c>
      <c r="J12" s="67" t="n">
        <v>0</v>
      </c>
      <c r="K12" s="38" t="n">
        <f aca="false">SUM(E12:J12)</f>
        <v>5</v>
      </c>
      <c r="L12" s="25" t="s">
        <v>386</v>
      </c>
    </row>
    <row r="13" s="11" customFormat="true" ht="13.7" hidden="false" customHeight="true" outlineLevel="0" collapsed="false">
      <c r="A13" s="2"/>
      <c r="B13" s="67" t="n">
        <v>11</v>
      </c>
      <c r="C13" s="29" t="s">
        <v>429</v>
      </c>
      <c r="D13" s="29" t="s">
        <v>430</v>
      </c>
      <c r="E13" s="38" t="n">
        <v>0</v>
      </c>
      <c r="F13" s="67" t="n">
        <v>0</v>
      </c>
      <c r="G13" s="38" t="n">
        <v>0</v>
      </c>
      <c r="H13" s="38" t="n">
        <v>0</v>
      </c>
      <c r="I13" s="38" t="n">
        <v>5</v>
      </c>
      <c r="J13" s="67" t="n">
        <v>0</v>
      </c>
      <c r="K13" s="38" t="n">
        <f aca="false">SUM(E13:J13)</f>
        <v>5</v>
      </c>
      <c r="L13" s="25" t="s">
        <v>389</v>
      </c>
    </row>
    <row r="14" customFormat="false" ht="12.75" hidden="false" customHeight="false" outlineLevel="0" collapsed="false">
      <c r="E14" s="3" t="n">
        <v>6</v>
      </c>
      <c r="F14" s="3" t="n">
        <v>2</v>
      </c>
      <c r="G14" s="3" t="n">
        <v>6</v>
      </c>
      <c r="H14" s="3" t="n">
        <v>7</v>
      </c>
      <c r="I14" s="3" t="n">
        <v>3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3.56"/>
    <col collapsed="false" customWidth="true" hidden="false" outlineLevel="0" max="4" min="4" style="2" width="9.56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4.85"/>
    <col collapsed="false" customWidth="true" hidden="false" outlineLevel="0" max="8" min="8" style="2" width="10.41"/>
    <col collapsed="false" customWidth="true" hidden="false" outlineLevel="0" max="9" min="9" style="2" width="4.7"/>
    <col collapsed="false" customWidth="true" hidden="false" outlineLevel="0" max="11" min="10" style="2" width="7.42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24"/>
      <c r="B3" s="64" t="s">
        <v>9</v>
      </c>
      <c r="C3" s="6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4" t="s">
        <v>15</v>
      </c>
      <c r="I3" s="14" t="s">
        <v>443</v>
      </c>
      <c r="J3" s="14"/>
      <c r="K3" s="65"/>
    </row>
    <row r="4" customFormat="false" ht="12.75" hidden="false" customHeight="false" outlineLevel="0" collapsed="false">
      <c r="A4" s="14" t="s">
        <v>44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8" t="n">
        <v>1</v>
      </c>
      <c r="B5" s="29" t="s">
        <v>20</v>
      </c>
      <c r="C5" s="29" t="s">
        <v>21</v>
      </c>
      <c r="D5" s="38" t="n">
        <v>10</v>
      </c>
      <c r="E5" s="38" t="n">
        <v>10</v>
      </c>
      <c r="F5" s="38" t="n">
        <v>10</v>
      </c>
      <c r="G5" s="38" t="n">
        <v>10</v>
      </c>
      <c r="H5" s="38" t="n">
        <v>10</v>
      </c>
      <c r="I5" s="66" t="n">
        <v>50</v>
      </c>
      <c r="J5" s="66"/>
      <c r="K5" s="38" t="s">
        <v>445</v>
      </c>
    </row>
    <row r="6" customFormat="false" ht="12.75" hidden="false" customHeight="false" outlineLevel="0" collapsed="false">
      <c r="A6" s="38" t="n">
        <v>2</v>
      </c>
      <c r="B6" s="29" t="s">
        <v>24</v>
      </c>
      <c r="C6" s="29" t="s">
        <v>25</v>
      </c>
      <c r="D6" s="38" t="n">
        <v>10</v>
      </c>
      <c r="E6" s="38" t="n">
        <v>10</v>
      </c>
      <c r="F6" s="38" t="n">
        <v>10</v>
      </c>
      <c r="G6" s="38" t="n">
        <v>7</v>
      </c>
      <c r="H6" s="38" t="n">
        <v>10</v>
      </c>
      <c r="I6" s="66" t="n">
        <v>47</v>
      </c>
      <c r="J6" s="66"/>
      <c r="K6" s="38" t="s">
        <v>445</v>
      </c>
    </row>
    <row r="7" customFormat="false" ht="12.75" hidden="false" customHeight="false" outlineLevel="0" collapsed="false">
      <c r="A7" s="38" t="n">
        <v>2</v>
      </c>
      <c r="B7" s="29" t="s">
        <v>29</v>
      </c>
      <c r="C7" s="29" t="s">
        <v>30</v>
      </c>
      <c r="D7" s="38" t="n">
        <v>10</v>
      </c>
      <c r="E7" s="38" t="n">
        <v>10</v>
      </c>
      <c r="F7" s="38" t="n">
        <v>10</v>
      </c>
      <c r="G7" s="38" t="n">
        <v>7</v>
      </c>
      <c r="H7" s="38" t="n">
        <v>10</v>
      </c>
      <c r="I7" s="66" t="n">
        <v>47</v>
      </c>
      <c r="J7" s="66"/>
      <c r="K7" s="38" t="s">
        <v>445</v>
      </c>
    </row>
    <row r="9" customFormat="false" ht="12.75" hidden="false" customHeight="false" outlineLevel="0" collapsed="false">
      <c r="A9" s="14" t="s">
        <v>44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38" t="n">
        <v>1</v>
      </c>
      <c r="B10" s="29" t="s">
        <v>381</v>
      </c>
      <c r="C10" s="29" t="s">
        <v>25</v>
      </c>
      <c r="D10" s="38" t="n">
        <v>7</v>
      </c>
      <c r="E10" s="38" t="n">
        <v>10</v>
      </c>
      <c r="F10" s="67" t="n">
        <v>10</v>
      </c>
      <c r="G10" s="38" t="n">
        <v>10</v>
      </c>
      <c r="H10" s="38" t="n">
        <v>10</v>
      </c>
      <c r="I10" s="68" t="n">
        <v>47</v>
      </c>
      <c r="J10" s="68"/>
      <c r="K10" s="38" t="s">
        <v>447</v>
      </c>
    </row>
    <row r="11" customFormat="false" ht="12.75" hidden="false" customHeight="false" outlineLevel="0" collapsed="false">
      <c r="A11" s="38" t="n">
        <v>1</v>
      </c>
      <c r="B11" s="29" t="s">
        <v>384</v>
      </c>
      <c r="C11" s="29" t="s">
        <v>95</v>
      </c>
      <c r="D11" s="38" t="n">
        <v>10</v>
      </c>
      <c r="E11" s="38" t="n">
        <v>10</v>
      </c>
      <c r="F11" s="67" t="n">
        <v>10</v>
      </c>
      <c r="G11" s="38" t="n">
        <v>7</v>
      </c>
      <c r="H11" s="38" t="n">
        <v>10</v>
      </c>
      <c r="I11" s="68" t="n">
        <v>47</v>
      </c>
      <c r="J11" s="68"/>
      <c r="K11" s="38" t="s">
        <v>447</v>
      </c>
    </row>
    <row r="12" customFormat="false" ht="12.75" hidden="false" customHeight="false" outlineLevel="0" collapsed="false">
      <c r="A12" s="38" t="n">
        <v>3</v>
      </c>
      <c r="B12" s="29" t="s">
        <v>385</v>
      </c>
      <c r="C12" s="29" t="s">
        <v>21</v>
      </c>
      <c r="D12" s="38" t="n">
        <v>10</v>
      </c>
      <c r="E12" s="38" t="n">
        <v>10</v>
      </c>
      <c r="F12" s="67" t="n">
        <v>7</v>
      </c>
      <c r="G12" s="38" t="n">
        <v>7</v>
      </c>
      <c r="H12" s="38" t="n">
        <v>7</v>
      </c>
      <c r="I12" s="68" t="n">
        <v>41</v>
      </c>
      <c r="J12" s="68"/>
      <c r="K12" s="38" t="s">
        <v>447</v>
      </c>
    </row>
    <row r="15" customFormat="false" ht="12.75" hidden="false" customHeight="false" outlineLevel="0" collapsed="false">
      <c r="A15" s="14" t="s">
        <v>44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 t="s">
        <v>4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67" t="n">
        <v>1</v>
      </c>
      <c r="B17" s="29" t="s">
        <v>33</v>
      </c>
      <c r="C17" s="29" t="s">
        <v>21</v>
      </c>
      <c r="D17" s="38" t="n">
        <v>10</v>
      </c>
      <c r="E17" s="38" t="n">
        <v>10</v>
      </c>
      <c r="F17" s="38" t="n">
        <v>10</v>
      </c>
      <c r="G17" s="38" t="n">
        <v>10</v>
      </c>
      <c r="H17" s="38" t="n">
        <v>5</v>
      </c>
      <c r="I17" s="67" t="n">
        <v>-5</v>
      </c>
      <c r="J17" s="38" t="n">
        <f aca="false">SUM(D17:I17)</f>
        <v>40</v>
      </c>
      <c r="K17" s="66" t="s">
        <v>450</v>
      </c>
    </row>
    <row r="18" customFormat="false" ht="12.75" hidden="false" customHeight="false" outlineLevel="0" collapsed="false">
      <c r="A18" s="67" t="n">
        <v>2</v>
      </c>
      <c r="B18" s="29" t="s">
        <v>73</v>
      </c>
      <c r="C18" s="29" t="s">
        <v>74</v>
      </c>
      <c r="D18" s="38" t="n">
        <v>7</v>
      </c>
      <c r="E18" s="38" t="n">
        <v>10</v>
      </c>
      <c r="F18" s="38" t="n">
        <v>5</v>
      </c>
      <c r="G18" s="38" t="n">
        <v>0</v>
      </c>
      <c r="H18" s="38" t="n">
        <v>0</v>
      </c>
      <c r="I18" s="67" t="n">
        <v>0</v>
      </c>
      <c r="J18" s="38" t="n">
        <f aca="false">SUM(D18:I18)</f>
        <v>22</v>
      </c>
      <c r="K18" s="66" t="s">
        <v>450</v>
      </c>
    </row>
    <row r="19" customFormat="false" ht="12.75" hidden="false" customHeight="false" outlineLevel="0" collapsed="false">
      <c r="A19" s="67" t="n">
        <v>2</v>
      </c>
      <c r="B19" s="29" t="s">
        <v>77</v>
      </c>
      <c r="C19" s="29" t="s">
        <v>25</v>
      </c>
      <c r="D19" s="38" t="n">
        <v>0</v>
      </c>
      <c r="E19" s="38" t="n">
        <v>10</v>
      </c>
      <c r="F19" s="38" t="n">
        <v>0</v>
      </c>
      <c r="G19" s="38" t="n">
        <v>7</v>
      </c>
      <c r="H19" s="38" t="n">
        <v>5</v>
      </c>
      <c r="I19" s="67" t="n">
        <v>0</v>
      </c>
      <c r="J19" s="38" t="n">
        <f aca="false">SUM(D19:I19)</f>
        <v>22</v>
      </c>
      <c r="K19" s="66" t="s">
        <v>450</v>
      </c>
    </row>
    <row r="21" customFormat="false" ht="12.75" hidden="false" customHeight="false" outlineLevel="0" collapsed="false">
      <c r="A21" s="14" t="s">
        <v>4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67" t="n">
        <v>1</v>
      </c>
      <c r="B22" s="29" t="s">
        <v>24</v>
      </c>
      <c r="C22" s="29" t="s">
        <v>25</v>
      </c>
      <c r="D22" s="38" t="n">
        <v>10</v>
      </c>
      <c r="E22" s="38" t="n">
        <v>10</v>
      </c>
      <c r="F22" s="38" t="n">
        <v>10</v>
      </c>
      <c r="G22" s="38" t="n">
        <v>7</v>
      </c>
      <c r="H22" s="38" t="n">
        <v>10</v>
      </c>
      <c r="I22" s="67" t="n">
        <v>-7</v>
      </c>
      <c r="J22" s="38" t="n">
        <f aca="false">SUM(D22:I22)</f>
        <v>40</v>
      </c>
      <c r="K22" s="66" t="s">
        <v>26</v>
      </c>
    </row>
    <row r="23" customFormat="false" ht="12.75" hidden="false" customHeight="false" outlineLevel="0" collapsed="false">
      <c r="A23" s="67" t="n">
        <v>2</v>
      </c>
      <c r="B23" s="29" t="s">
        <v>83</v>
      </c>
      <c r="C23" s="29" t="s">
        <v>25</v>
      </c>
      <c r="D23" s="38" t="n">
        <v>0</v>
      </c>
      <c r="E23" s="38" t="n">
        <v>7</v>
      </c>
      <c r="F23" s="38" t="n">
        <v>0</v>
      </c>
      <c r="G23" s="38" t="n">
        <v>7</v>
      </c>
      <c r="H23" s="38" t="n">
        <v>7</v>
      </c>
      <c r="I23" s="67" t="n">
        <v>0</v>
      </c>
      <c r="J23" s="38" t="n">
        <f aca="false">SUM(D23:I23)</f>
        <v>21</v>
      </c>
      <c r="K23" s="66" t="s">
        <v>26</v>
      </c>
    </row>
    <row r="24" customFormat="false" ht="12.75" hidden="false" customHeight="false" outlineLevel="0" collapsed="false">
      <c r="A24" s="67" t="n">
        <v>3</v>
      </c>
      <c r="B24" s="29" t="s">
        <v>94</v>
      </c>
      <c r="C24" s="29" t="s">
        <v>95</v>
      </c>
      <c r="D24" s="38" t="n">
        <v>7</v>
      </c>
      <c r="E24" s="67" t="n">
        <v>0</v>
      </c>
      <c r="F24" s="38" t="n">
        <v>7</v>
      </c>
      <c r="G24" s="38" t="n">
        <v>0</v>
      </c>
      <c r="H24" s="38" t="n">
        <v>5</v>
      </c>
      <c r="I24" s="67" t="n">
        <v>0</v>
      </c>
      <c r="J24" s="38" t="n">
        <f aca="false">SUM(D24:I24)</f>
        <v>19</v>
      </c>
      <c r="K24" s="66" t="s">
        <v>26</v>
      </c>
    </row>
    <row r="26" customFormat="false" ht="12.75" hidden="false" customHeight="false" outlineLevel="0" collapsed="false">
      <c r="A26" s="14" t="s">
        <v>45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67" t="n">
        <v>1</v>
      </c>
      <c r="B27" s="29" t="s">
        <v>43</v>
      </c>
      <c r="C27" s="29" t="s">
        <v>21</v>
      </c>
      <c r="D27" s="38" t="n">
        <v>10</v>
      </c>
      <c r="E27" s="38" t="n">
        <v>10</v>
      </c>
      <c r="F27" s="38" t="n">
        <v>0</v>
      </c>
      <c r="G27" s="38" t="n">
        <v>10</v>
      </c>
      <c r="H27" s="38" t="n">
        <v>10</v>
      </c>
      <c r="I27" s="67" t="n">
        <v>0</v>
      </c>
      <c r="J27" s="38" t="n">
        <f aca="false">SUM(D27:I27)</f>
        <v>40</v>
      </c>
      <c r="K27" s="38" t="s">
        <v>40</v>
      </c>
    </row>
    <row r="28" customFormat="false" ht="12.75" hidden="false" customHeight="false" outlineLevel="0" collapsed="false">
      <c r="A28" s="67" t="n">
        <v>2</v>
      </c>
      <c r="B28" s="29" t="s">
        <v>42</v>
      </c>
      <c r="C28" s="29" t="s">
        <v>25</v>
      </c>
      <c r="D28" s="38" t="n">
        <v>10</v>
      </c>
      <c r="E28" s="38" t="n">
        <v>10</v>
      </c>
      <c r="F28" s="38" t="n">
        <v>7</v>
      </c>
      <c r="G28" s="38" t="n">
        <v>5</v>
      </c>
      <c r="H28" s="38" t="n">
        <v>10</v>
      </c>
      <c r="I28" s="67" t="n">
        <v>-5</v>
      </c>
      <c r="J28" s="38" t="n">
        <f aca="false">SUM(D28:I28)</f>
        <v>37</v>
      </c>
      <c r="K28" s="38" t="s">
        <v>40</v>
      </c>
    </row>
    <row r="29" customFormat="false" ht="12.75" hidden="false" customHeight="false" outlineLevel="0" collapsed="false">
      <c r="A29" s="67" t="n">
        <v>2</v>
      </c>
      <c r="B29" s="29" t="s">
        <v>39</v>
      </c>
      <c r="C29" s="29" t="s">
        <v>25</v>
      </c>
      <c r="D29" s="38" t="n">
        <v>10</v>
      </c>
      <c r="E29" s="38" t="n">
        <v>10</v>
      </c>
      <c r="F29" s="38" t="n">
        <v>7</v>
      </c>
      <c r="G29" s="38" t="n">
        <v>10</v>
      </c>
      <c r="H29" s="38" t="n">
        <v>7</v>
      </c>
      <c r="I29" s="67" t="n">
        <v>-7</v>
      </c>
      <c r="J29" s="38" t="n">
        <f aca="false">SUM(D29:I29)</f>
        <v>37</v>
      </c>
      <c r="K29" s="38" t="s">
        <v>40</v>
      </c>
    </row>
    <row r="32" customFormat="false" ht="12.75" hidden="false" customHeight="false" outlineLevel="0" collapsed="false">
      <c r="A32" s="24"/>
      <c r="B32" s="64" t="s">
        <v>9</v>
      </c>
      <c r="C32" s="64" t="s">
        <v>10</v>
      </c>
      <c r="D32" s="24" t="s">
        <v>11</v>
      </c>
      <c r="E32" s="24" t="s">
        <v>12</v>
      </c>
      <c r="F32" s="24" t="s">
        <v>13</v>
      </c>
      <c r="G32" s="24" t="s">
        <v>14</v>
      </c>
      <c r="H32" s="24" t="s">
        <v>15</v>
      </c>
      <c r="I32" s="24"/>
      <c r="J32" s="24" t="s">
        <v>443</v>
      </c>
      <c r="K32" s="65"/>
    </row>
    <row r="33" customFormat="false" ht="12.75" hidden="false" customHeight="false" outlineLevel="0" collapsed="false">
      <c r="A33" s="14" t="s">
        <v>4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 t="s">
        <v>45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67" t="n">
        <v>1</v>
      </c>
      <c r="B35" s="29" t="s">
        <v>36</v>
      </c>
      <c r="C35" s="29" t="s">
        <v>25</v>
      </c>
      <c r="D35" s="38" t="n">
        <v>10</v>
      </c>
      <c r="E35" s="38" t="n">
        <v>10</v>
      </c>
      <c r="F35" s="38" t="n">
        <v>10</v>
      </c>
      <c r="G35" s="38" t="n">
        <v>5</v>
      </c>
      <c r="H35" s="38" t="n">
        <v>10</v>
      </c>
      <c r="I35" s="67" t="n">
        <v>-5</v>
      </c>
      <c r="J35" s="38" t="n">
        <f aca="false">SUM(D35:I35)</f>
        <v>40</v>
      </c>
      <c r="K35" s="38" t="s">
        <v>37</v>
      </c>
    </row>
    <row r="36" customFormat="false" ht="12.75" hidden="false" customHeight="false" outlineLevel="0" collapsed="false">
      <c r="A36" s="67" t="n">
        <v>2</v>
      </c>
      <c r="B36" s="29" t="s">
        <v>51</v>
      </c>
      <c r="C36" s="29" t="s">
        <v>52</v>
      </c>
      <c r="D36" s="38" t="n">
        <v>10</v>
      </c>
      <c r="E36" s="38" t="n">
        <v>7</v>
      </c>
      <c r="F36" s="38" t="n">
        <v>7</v>
      </c>
      <c r="G36" s="38" t="n">
        <v>5</v>
      </c>
      <c r="H36" s="38" t="n">
        <v>10</v>
      </c>
      <c r="I36" s="67" t="n">
        <v>-5</v>
      </c>
      <c r="J36" s="38" t="n">
        <f aca="false">SUM(D36:I36)</f>
        <v>34</v>
      </c>
      <c r="K36" s="38" t="s">
        <v>37</v>
      </c>
    </row>
    <row r="37" customFormat="false" ht="12.75" hidden="false" customHeight="false" outlineLevel="0" collapsed="false">
      <c r="A37" s="67" t="n">
        <v>3</v>
      </c>
      <c r="B37" s="29" t="s">
        <v>66</v>
      </c>
      <c r="C37" s="29" t="s">
        <v>25</v>
      </c>
      <c r="D37" s="38" t="n">
        <v>5</v>
      </c>
      <c r="E37" s="38" t="n">
        <v>0</v>
      </c>
      <c r="F37" s="38" t="n">
        <v>10</v>
      </c>
      <c r="G37" s="38" t="n">
        <v>10</v>
      </c>
      <c r="H37" s="38" t="n">
        <v>2</v>
      </c>
      <c r="I37" s="67" t="n">
        <v>0</v>
      </c>
      <c r="J37" s="38" t="n">
        <f aca="false">SUM(D37:I37)</f>
        <v>27</v>
      </c>
      <c r="K37" s="38" t="s">
        <v>37</v>
      </c>
    </row>
    <row r="39" customFormat="false" ht="12.75" hidden="false" customHeight="false" outlineLevel="0" collapsed="false">
      <c r="A39" s="14" t="s">
        <v>45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67" t="n">
        <v>1</v>
      </c>
      <c r="B40" s="29" t="s">
        <v>20</v>
      </c>
      <c r="C40" s="29" t="s">
        <v>21</v>
      </c>
      <c r="D40" s="38" t="n">
        <v>10</v>
      </c>
      <c r="E40" s="38" t="n">
        <v>10</v>
      </c>
      <c r="F40" s="38" t="n">
        <v>10</v>
      </c>
      <c r="G40" s="38" t="n">
        <v>10</v>
      </c>
      <c r="H40" s="38" t="n">
        <v>10</v>
      </c>
      <c r="I40" s="67" t="n">
        <v>-10</v>
      </c>
      <c r="J40" s="38" t="n">
        <f aca="false">SUM(D40:I40)</f>
        <v>40</v>
      </c>
      <c r="K40" s="25" t="s">
        <v>22</v>
      </c>
    </row>
    <row r="41" customFormat="false" ht="12.75" hidden="false" customHeight="false" outlineLevel="0" collapsed="false">
      <c r="A41" s="67" t="n">
        <v>2</v>
      </c>
      <c r="B41" s="29" t="s">
        <v>57</v>
      </c>
      <c r="C41" s="29" t="s">
        <v>21</v>
      </c>
      <c r="D41" s="38" t="n">
        <v>10</v>
      </c>
      <c r="E41" s="38" t="n">
        <v>7</v>
      </c>
      <c r="F41" s="38" t="n">
        <v>0</v>
      </c>
      <c r="G41" s="38" t="n">
        <v>10</v>
      </c>
      <c r="H41" s="38" t="n">
        <v>10</v>
      </c>
      <c r="I41" s="67" t="n">
        <v>0</v>
      </c>
      <c r="J41" s="38" t="n">
        <f aca="false">SUM(D41:I41)</f>
        <v>37</v>
      </c>
      <c r="K41" s="25" t="s">
        <v>22</v>
      </c>
    </row>
    <row r="42" customFormat="false" ht="12.75" hidden="false" customHeight="false" outlineLevel="0" collapsed="false">
      <c r="A42" s="67" t="n">
        <v>2</v>
      </c>
      <c r="B42" s="29" t="s">
        <v>54</v>
      </c>
      <c r="C42" s="29" t="s">
        <v>21</v>
      </c>
      <c r="D42" s="38" t="n">
        <v>7</v>
      </c>
      <c r="E42" s="38" t="n">
        <v>10</v>
      </c>
      <c r="F42" s="38" t="n">
        <v>2</v>
      </c>
      <c r="G42" s="38" t="n">
        <v>10</v>
      </c>
      <c r="H42" s="38" t="n">
        <v>10</v>
      </c>
      <c r="I42" s="67" t="n">
        <v>-2</v>
      </c>
      <c r="J42" s="38" t="n">
        <f aca="false">SUM(D42:I42)</f>
        <v>37</v>
      </c>
      <c r="K42" s="25" t="s">
        <v>22</v>
      </c>
    </row>
    <row r="43" customFormat="false" ht="12.75" hidden="false" customHeight="false" outlineLevel="0" collapsed="false">
      <c r="A43" s="67" t="n">
        <v>2</v>
      </c>
      <c r="B43" s="29" t="s">
        <v>56</v>
      </c>
      <c r="C43" s="29" t="s">
        <v>21</v>
      </c>
      <c r="D43" s="38" t="n">
        <v>7</v>
      </c>
      <c r="E43" s="38" t="n">
        <v>10</v>
      </c>
      <c r="F43" s="38" t="n">
        <v>10</v>
      </c>
      <c r="G43" s="38" t="n">
        <v>10</v>
      </c>
      <c r="H43" s="38" t="n">
        <v>0</v>
      </c>
      <c r="I43" s="67" t="n">
        <v>0</v>
      </c>
      <c r="J43" s="38" t="n">
        <f aca="false">SUM(D43:I43)</f>
        <v>37</v>
      </c>
      <c r="K43" s="25" t="s">
        <v>22</v>
      </c>
    </row>
    <row r="46" customFormat="false" ht="12.75" hidden="false" customHeight="false" outlineLevel="0" collapsed="false">
      <c r="A46" s="14" t="s">
        <v>45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67" t="n">
        <v>1</v>
      </c>
      <c r="B47" s="29" t="s">
        <v>45</v>
      </c>
      <c r="C47" s="29" t="s">
        <v>46</v>
      </c>
      <c r="D47" s="38" t="n">
        <v>10</v>
      </c>
      <c r="E47" s="38" t="n">
        <v>0</v>
      </c>
      <c r="F47" s="38" t="n">
        <v>10</v>
      </c>
      <c r="G47" s="38" t="n">
        <v>10</v>
      </c>
      <c r="H47" s="38" t="n">
        <v>10</v>
      </c>
      <c r="I47" s="67" t="n">
        <v>0</v>
      </c>
      <c r="J47" s="38" t="n">
        <f aca="false">SUM(D47:I47)</f>
        <v>40</v>
      </c>
      <c r="K47" s="38" t="s">
        <v>47</v>
      </c>
    </row>
    <row r="48" customFormat="false" ht="12.75" hidden="false" customHeight="false" outlineLevel="0" collapsed="false">
      <c r="A48" s="67" t="n">
        <v>2</v>
      </c>
      <c r="B48" s="29" t="s">
        <v>58</v>
      </c>
      <c r="C48" s="29" t="s">
        <v>59</v>
      </c>
      <c r="D48" s="38" t="n">
        <v>10</v>
      </c>
      <c r="E48" s="38" t="n">
        <v>10</v>
      </c>
      <c r="F48" s="38" t="n">
        <v>10</v>
      </c>
      <c r="G48" s="38" t="n">
        <v>0</v>
      </c>
      <c r="H48" s="38" t="n">
        <v>7</v>
      </c>
      <c r="I48" s="67" t="n">
        <v>0</v>
      </c>
      <c r="J48" s="38" t="n">
        <f aca="false">SUM(D48:I48)</f>
        <v>37</v>
      </c>
      <c r="K48" s="38" t="s">
        <v>47</v>
      </c>
    </row>
    <row r="49" customFormat="false" ht="12.75" hidden="false" customHeight="false" outlineLevel="0" collapsed="false">
      <c r="A49" s="67" t="n">
        <v>3</v>
      </c>
      <c r="B49" s="29" t="s">
        <v>70</v>
      </c>
      <c r="C49" s="29" t="s">
        <v>25</v>
      </c>
      <c r="D49" s="38" t="n">
        <v>5</v>
      </c>
      <c r="E49" s="38" t="n">
        <v>10</v>
      </c>
      <c r="F49" s="38" t="n">
        <v>0</v>
      </c>
      <c r="G49" s="38" t="n">
        <v>5</v>
      </c>
      <c r="H49" s="38" t="n">
        <v>7</v>
      </c>
      <c r="I49" s="67" t="n">
        <v>0</v>
      </c>
      <c r="J49" s="38" t="n">
        <f aca="false">SUM(D49:I49)</f>
        <v>27</v>
      </c>
      <c r="K49" s="38" t="s">
        <v>47</v>
      </c>
    </row>
    <row r="50" customFormat="false" ht="12.75" hidden="false" customHeight="false" outlineLevel="0" collapsed="false">
      <c r="A50" s="67" t="n">
        <v>3</v>
      </c>
      <c r="B50" s="29" t="s">
        <v>68</v>
      </c>
      <c r="C50" s="29" t="s">
        <v>30</v>
      </c>
      <c r="D50" s="38" t="n">
        <v>0</v>
      </c>
      <c r="E50" s="38" t="n">
        <v>10</v>
      </c>
      <c r="F50" s="38" t="n">
        <v>10</v>
      </c>
      <c r="G50" s="38" t="n">
        <v>7</v>
      </c>
      <c r="H50" s="38" t="n">
        <v>0</v>
      </c>
      <c r="I50" s="67" t="n">
        <v>0</v>
      </c>
      <c r="J50" s="38" t="n">
        <f aca="false">SUM(D50:I50)</f>
        <v>27</v>
      </c>
      <c r="K50" s="38" t="s">
        <v>47</v>
      </c>
    </row>
    <row r="53" customFormat="false" ht="12.75" hidden="false" customHeight="false" outlineLevel="0" collapsed="false">
      <c r="A53" s="14" t="s">
        <v>45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67" t="n">
        <v>1</v>
      </c>
      <c r="B54" s="29" t="s">
        <v>29</v>
      </c>
      <c r="C54" s="29" t="s">
        <v>30</v>
      </c>
      <c r="D54" s="38" t="n">
        <v>10</v>
      </c>
      <c r="E54" s="38" t="n">
        <v>10</v>
      </c>
      <c r="F54" s="38" t="n">
        <v>10</v>
      </c>
      <c r="G54" s="38" t="n">
        <v>7</v>
      </c>
      <c r="H54" s="38" t="n">
        <v>10</v>
      </c>
      <c r="I54" s="67" t="n">
        <v>-7</v>
      </c>
      <c r="J54" s="38" t="n">
        <f aca="false">SUM(D54:I54)</f>
        <v>40</v>
      </c>
      <c r="K54" s="25" t="s">
        <v>31</v>
      </c>
    </row>
    <row r="55" customFormat="false" ht="12.75" hidden="false" customHeight="false" outlineLevel="0" collapsed="false">
      <c r="A55" s="67" t="n">
        <v>2</v>
      </c>
      <c r="B55" s="29" t="s">
        <v>61</v>
      </c>
      <c r="C55" s="29" t="s">
        <v>21</v>
      </c>
      <c r="D55" s="38" t="n">
        <v>7</v>
      </c>
      <c r="E55" s="38" t="n">
        <v>5</v>
      </c>
      <c r="F55" s="38" t="n">
        <v>7</v>
      </c>
      <c r="G55" s="38" t="n">
        <v>10</v>
      </c>
      <c r="H55" s="38" t="n">
        <v>5</v>
      </c>
      <c r="I55" s="67" t="n">
        <v>-5</v>
      </c>
      <c r="J55" s="38" t="n">
        <f aca="false">SUM(D55:I55)</f>
        <v>29</v>
      </c>
      <c r="K55" s="25" t="s">
        <v>31</v>
      </c>
    </row>
    <row r="56" customFormat="false" ht="12.75" hidden="false" customHeight="false" outlineLevel="0" collapsed="false">
      <c r="A56" s="67" t="n">
        <v>3</v>
      </c>
      <c r="B56" s="29" t="s">
        <v>92</v>
      </c>
      <c r="C56" s="29" t="s">
        <v>21</v>
      </c>
      <c r="D56" s="38" t="n">
        <v>10</v>
      </c>
      <c r="E56" s="38" t="n">
        <v>10</v>
      </c>
      <c r="F56" s="38" t="n">
        <v>0</v>
      </c>
      <c r="G56" s="38" t="n">
        <v>0</v>
      </c>
      <c r="H56" s="38" t="n">
        <v>0</v>
      </c>
      <c r="I56" s="67" t="n">
        <v>0</v>
      </c>
      <c r="J56" s="38" t="n">
        <f aca="false">SUM(D56:I56)</f>
        <v>20</v>
      </c>
      <c r="K56" s="25" t="s">
        <v>31</v>
      </c>
    </row>
    <row r="60" customFormat="false" ht="12.75" hidden="false" customHeight="false" outlineLevel="0" collapsed="false">
      <c r="A60" s="24"/>
      <c r="B60" s="64" t="s">
        <v>9</v>
      </c>
      <c r="C60" s="64" t="s">
        <v>10</v>
      </c>
      <c r="D60" s="24" t="s">
        <v>11</v>
      </c>
      <c r="E60" s="24" t="s">
        <v>12</v>
      </c>
      <c r="F60" s="24" t="s">
        <v>13</v>
      </c>
      <c r="G60" s="24" t="s">
        <v>14</v>
      </c>
      <c r="H60" s="24" t="s">
        <v>15</v>
      </c>
      <c r="I60" s="24"/>
      <c r="J60" s="24" t="s">
        <v>443</v>
      </c>
      <c r="K60" s="65"/>
    </row>
    <row r="61" customFormat="false" ht="12.75" hidden="false" customHeight="false" outlineLevel="0" collapsed="false">
      <c r="A61" s="14" t="s">
        <v>44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51" t="s">
        <v>45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false" outlineLevel="0" collapsed="false">
      <c r="A63" s="67" t="n">
        <v>1</v>
      </c>
      <c r="B63" s="29" t="s">
        <v>394</v>
      </c>
      <c r="C63" s="29" t="s">
        <v>25</v>
      </c>
      <c r="D63" s="38" t="n">
        <v>7</v>
      </c>
      <c r="E63" s="67" t="n">
        <v>7</v>
      </c>
      <c r="F63" s="38" t="n">
        <v>7</v>
      </c>
      <c r="G63" s="38" t="n">
        <v>0</v>
      </c>
      <c r="H63" s="38" t="n">
        <v>7</v>
      </c>
      <c r="I63" s="67" t="n">
        <v>0</v>
      </c>
      <c r="J63" s="38" t="n">
        <f aca="false">SUM(D63:I63)</f>
        <v>28</v>
      </c>
      <c r="K63" s="38" t="s">
        <v>458</v>
      </c>
    </row>
    <row r="64" customFormat="false" ht="12.75" hidden="false" customHeight="false" outlineLevel="0" collapsed="false">
      <c r="A64" s="67" t="n">
        <v>2</v>
      </c>
      <c r="B64" s="29" t="s">
        <v>391</v>
      </c>
      <c r="C64" s="29" t="s">
        <v>95</v>
      </c>
      <c r="D64" s="38" t="n">
        <v>10</v>
      </c>
      <c r="E64" s="67" t="n">
        <v>5</v>
      </c>
      <c r="F64" s="38" t="n">
        <v>5</v>
      </c>
      <c r="G64" s="38" t="n">
        <v>5</v>
      </c>
      <c r="H64" s="38" t="n">
        <v>5</v>
      </c>
      <c r="I64" s="67" t="n">
        <v>-5</v>
      </c>
      <c r="J64" s="38" t="n">
        <f aca="false">SUM(D64:I64)</f>
        <v>25</v>
      </c>
      <c r="K64" s="38" t="s">
        <v>458</v>
      </c>
    </row>
    <row r="65" customFormat="false" ht="12.75" hidden="false" customHeight="false" outlineLevel="0" collapsed="false">
      <c r="A65" s="67" t="n">
        <v>2</v>
      </c>
      <c r="B65" s="29" t="s">
        <v>397</v>
      </c>
      <c r="C65" s="29" t="s">
        <v>21</v>
      </c>
      <c r="D65" s="38" t="n">
        <v>2</v>
      </c>
      <c r="E65" s="67" t="n">
        <v>5</v>
      </c>
      <c r="F65" s="38" t="n">
        <v>5</v>
      </c>
      <c r="G65" s="38" t="n">
        <v>10</v>
      </c>
      <c r="H65" s="38" t="n">
        <v>5</v>
      </c>
      <c r="I65" s="67" t="n">
        <v>-2</v>
      </c>
      <c r="J65" s="38" t="n">
        <f aca="false">SUM(D65:I65)</f>
        <v>25</v>
      </c>
      <c r="K65" s="38" t="s">
        <v>458</v>
      </c>
    </row>
    <row r="68" customFormat="false" ht="12.75" hidden="false" customHeight="false" outlineLevel="0" collapsed="false">
      <c r="A68" s="51" t="s">
        <v>45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.5" hidden="false" customHeight="false" outlineLevel="0" collapsed="false">
      <c r="A69" s="67" t="n">
        <v>1</v>
      </c>
      <c r="B69" s="29" t="s">
        <v>381</v>
      </c>
      <c r="C69" s="29" t="s">
        <v>25</v>
      </c>
      <c r="D69" s="38" t="n">
        <v>7</v>
      </c>
      <c r="E69" s="67" t="n">
        <v>10</v>
      </c>
      <c r="F69" s="38" t="n">
        <v>10</v>
      </c>
      <c r="G69" s="38" t="n">
        <v>10</v>
      </c>
      <c r="H69" s="38" t="n">
        <v>10</v>
      </c>
      <c r="I69" s="67" t="n">
        <v>-7</v>
      </c>
      <c r="J69" s="38" t="n">
        <f aca="false">SUM(D69:I69)</f>
        <v>40</v>
      </c>
      <c r="K69" s="69" t="s">
        <v>460</v>
      </c>
    </row>
    <row r="70" customFormat="false" ht="13.5" hidden="false" customHeight="false" outlineLevel="0" collapsed="false">
      <c r="A70" s="67" t="n">
        <v>1</v>
      </c>
      <c r="B70" s="29" t="s">
        <v>384</v>
      </c>
      <c r="C70" s="29" t="s">
        <v>95</v>
      </c>
      <c r="D70" s="38" t="n">
        <v>10</v>
      </c>
      <c r="E70" s="67" t="n">
        <v>10</v>
      </c>
      <c r="F70" s="38" t="n">
        <v>10</v>
      </c>
      <c r="G70" s="38" t="n">
        <v>7</v>
      </c>
      <c r="H70" s="38" t="n">
        <v>10</v>
      </c>
      <c r="I70" s="67" t="n">
        <v>-7</v>
      </c>
      <c r="J70" s="38" t="n">
        <f aca="false">SUM(D70:I70)</f>
        <v>40</v>
      </c>
      <c r="K70" s="69" t="s">
        <v>460</v>
      </c>
    </row>
    <row r="71" customFormat="false" ht="13.5" hidden="false" customHeight="false" outlineLevel="0" collapsed="false">
      <c r="A71" s="67" t="n">
        <v>3</v>
      </c>
      <c r="B71" s="29" t="s">
        <v>399</v>
      </c>
      <c r="C71" s="29" t="s">
        <v>25</v>
      </c>
      <c r="D71" s="38" t="n">
        <v>7</v>
      </c>
      <c r="E71" s="67" t="n">
        <v>7</v>
      </c>
      <c r="F71" s="38" t="n">
        <v>7</v>
      </c>
      <c r="G71" s="38" t="n">
        <v>0</v>
      </c>
      <c r="H71" s="38" t="n">
        <v>0</v>
      </c>
      <c r="I71" s="67" t="n">
        <v>0</v>
      </c>
      <c r="J71" s="38" t="n">
        <f aca="false">SUM(D71:I71)</f>
        <v>21</v>
      </c>
      <c r="K71" s="69" t="s">
        <v>460</v>
      </c>
    </row>
    <row r="74" customFormat="false" ht="12.75" hidden="false" customHeight="false" outlineLevel="0" collapsed="false">
      <c r="A74" s="51" t="s">
        <v>46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3.5" hidden="false" customHeight="false" outlineLevel="0" collapsed="false">
      <c r="A75" s="67" t="n">
        <v>1</v>
      </c>
      <c r="B75" s="29" t="s">
        <v>388</v>
      </c>
      <c r="C75" s="29" t="s">
        <v>21</v>
      </c>
      <c r="D75" s="38" t="n">
        <v>10</v>
      </c>
      <c r="E75" s="67" t="n">
        <v>0</v>
      </c>
      <c r="F75" s="38" t="n">
        <v>10</v>
      </c>
      <c r="G75" s="38" t="n">
        <v>10</v>
      </c>
      <c r="H75" s="38" t="n">
        <v>10</v>
      </c>
      <c r="I75" s="67" t="n">
        <v>0</v>
      </c>
      <c r="J75" s="38" t="n">
        <f aca="false">SUM(D75:I75)</f>
        <v>40</v>
      </c>
      <c r="K75" s="69" t="s">
        <v>462</v>
      </c>
    </row>
    <row r="76" customFormat="false" ht="13.5" hidden="false" customHeight="false" outlineLevel="0" collapsed="false">
      <c r="A76" s="67" t="n">
        <v>2</v>
      </c>
      <c r="B76" s="29" t="s">
        <v>385</v>
      </c>
      <c r="C76" s="29" t="s">
        <v>21</v>
      </c>
      <c r="D76" s="38" t="n">
        <v>10</v>
      </c>
      <c r="E76" s="67" t="n">
        <v>10</v>
      </c>
      <c r="F76" s="38" t="n">
        <v>7</v>
      </c>
      <c r="G76" s="38" t="n">
        <v>7</v>
      </c>
      <c r="H76" s="38" t="n">
        <v>7</v>
      </c>
      <c r="I76" s="67" t="n">
        <v>-7</v>
      </c>
      <c r="J76" s="38" t="n">
        <f aca="false">SUM(D76:I76)</f>
        <v>34</v>
      </c>
      <c r="K76" s="69" t="s">
        <v>462</v>
      </c>
    </row>
    <row r="77" customFormat="false" ht="13.5" hidden="false" customHeight="false" outlineLevel="0" collapsed="false">
      <c r="A77" s="67" t="n">
        <v>3</v>
      </c>
      <c r="B77" s="29" t="s">
        <v>405</v>
      </c>
      <c r="C77" s="29" t="s">
        <v>95</v>
      </c>
      <c r="D77" s="38" t="n">
        <v>0</v>
      </c>
      <c r="E77" s="67" t="n">
        <v>0</v>
      </c>
      <c r="F77" s="38" t="n">
        <v>10</v>
      </c>
      <c r="G77" s="38" t="n">
        <v>10</v>
      </c>
      <c r="H77" s="38" t="n">
        <v>0</v>
      </c>
      <c r="I77" s="67" t="n">
        <v>0</v>
      </c>
      <c r="J77" s="38" t="n">
        <f aca="false">SUM(D77:I77)</f>
        <v>20</v>
      </c>
      <c r="K77" s="69" t="s">
        <v>462</v>
      </c>
    </row>
    <row r="82" customFormat="false" ht="12.75" hidden="false" customHeight="false" outlineLevel="0" collapsed="false">
      <c r="A82" s="51" t="s">
        <v>44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2.75" hidden="false" customHeight="false" outlineLevel="0" collapsed="false">
      <c r="A83" s="52" t="s">
        <v>463</v>
      </c>
      <c r="B83" s="52"/>
      <c r="C83" s="52"/>
      <c r="D83" s="24" t="s">
        <v>11</v>
      </c>
      <c r="E83" s="24" t="s">
        <v>12</v>
      </c>
      <c r="F83" s="24" t="s">
        <v>13</v>
      </c>
      <c r="G83" s="24" t="s">
        <v>14</v>
      </c>
      <c r="H83" s="24" t="s">
        <v>15</v>
      </c>
      <c r="I83" s="52" t="s">
        <v>443</v>
      </c>
      <c r="J83" s="52"/>
      <c r="K83" s="52"/>
    </row>
    <row r="84" customFormat="false" ht="12.75" hidden="false" customHeight="false" outlineLevel="0" collapsed="false">
      <c r="A84" s="60" t="n">
        <v>1</v>
      </c>
      <c r="B84" s="61" t="s">
        <v>25</v>
      </c>
      <c r="C84" s="61"/>
      <c r="D84" s="55" t="n">
        <v>50</v>
      </c>
      <c r="E84" s="55" t="n">
        <v>50</v>
      </c>
      <c r="F84" s="55" t="n">
        <v>50</v>
      </c>
      <c r="G84" s="55" t="n">
        <v>50</v>
      </c>
      <c r="H84" s="55" t="n">
        <v>50</v>
      </c>
      <c r="I84" s="70" t="n">
        <v>250</v>
      </c>
      <c r="J84" s="70"/>
      <c r="K84" s="70"/>
      <c r="L84" s="71"/>
    </row>
    <row r="85" customFormat="false" ht="12.75" hidden="false" customHeight="false" outlineLevel="0" collapsed="false">
      <c r="A85" s="60" t="n">
        <v>1</v>
      </c>
      <c r="B85" s="61" t="s">
        <v>21</v>
      </c>
      <c r="C85" s="61"/>
      <c r="D85" s="55" t="n">
        <v>50</v>
      </c>
      <c r="E85" s="55" t="n">
        <v>50</v>
      </c>
      <c r="F85" s="55" t="n">
        <v>50</v>
      </c>
      <c r="G85" s="55" t="n">
        <v>50</v>
      </c>
      <c r="H85" s="55" t="n">
        <v>50</v>
      </c>
      <c r="I85" s="70" t="n">
        <v>250</v>
      </c>
      <c r="J85" s="70"/>
      <c r="K85" s="70"/>
      <c r="L85" s="71"/>
    </row>
    <row r="86" customFormat="false" ht="12.75" hidden="false" customHeight="false" outlineLevel="0" collapsed="false">
      <c r="A86" s="60" t="n">
        <v>3</v>
      </c>
      <c r="B86" s="62" t="s">
        <v>46</v>
      </c>
      <c r="C86" s="62"/>
      <c r="D86" s="59" t="n">
        <v>47</v>
      </c>
      <c r="E86" s="55" t="n">
        <v>24</v>
      </c>
      <c r="F86" s="55" t="n">
        <v>44</v>
      </c>
      <c r="G86" s="55" t="n">
        <v>39</v>
      </c>
      <c r="H86" s="55" t="n">
        <v>47</v>
      </c>
      <c r="I86" s="70" t="n">
        <v>201</v>
      </c>
      <c r="J86" s="70"/>
      <c r="K86" s="70"/>
      <c r="L86" s="71"/>
    </row>
    <row r="87" customFormat="false" ht="12.75" hidden="false" customHeight="false" outlineLevel="0" collapsed="false">
      <c r="A87" s="60" t="n">
        <v>4</v>
      </c>
      <c r="B87" s="61" t="s">
        <v>52</v>
      </c>
      <c r="C87" s="61"/>
      <c r="D87" s="55" t="n">
        <v>36</v>
      </c>
      <c r="E87" s="55" t="n">
        <v>29</v>
      </c>
      <c r="F87" s="55" t="n">
        <v>31</v>
      </c>
      <c r="G87" s="55" t="n">
        <v>50</v>
      </c>
      <c r="H87" s="55" t="n">
        <v>47</v>
      </c>
      <c r="I87" s="70" t="n">
        <v>193</v>
      </c>
      <c r="J87" s="70"/>
      <c r="K87" s="70"/>
      <c r="L87" s="71"/>
    </row>
    <row r="88" customFormat="false" ht="12.75" hidden="false" customHeight="false" outlineLevel="0" collapsed="false">
      <c r="A88" s="60" t="n">
        <v>5</v>
      </c>
      <c r="B88" s="61" t="s">
        <v>95</v>
      </c>
      <c r="C88" s="61"/>
      <c r="D88" s="55" t="n">
        <v>44</v>
      </c>
      <c r="E88" s="55" t="n">
        <v>34</v>
      </c>
      <c r="F88" s="55" t="n">
        <v>44</v>
      </c>
      <c r="G88" s="55" t="n">
        <v>38</v>
      </c>
      <c r="H88" s="55" t="n">
        <v>30</v>
      </c>
      <c r="I88" s="70" t="n">
        <v>190</v>
      </c>
      <c r="J88" s="70"/>
      <c r="K88" s="70"/>
      <c r="L88" s="71"/>
    </row>
  </sheetData>
  <mergeCells count="36">
    <mergeCell ref="A1:K1"/>
    <mergeCell ref="I3:J3"/>
    <mergeCell ref="A4:K4"/>
    <mergeCell ref="I5:J5"/>
    <mergeCell ref="I6:J6"/>
    <mergeCell ref="I7:J7"/>
    <mergeCell ref="A9:K9"/>
    <mergeCell ref="I10:J10"/>
    <mergeCell ref="I11:J11"/>
    <mergeCell ref="I12:J12"/>
    <mergeCell ref="A15:K15"/>
    <mergeCell ref="A16:K16"/>
    <mergeCell ref="A21:K21"/>
    <mergeCell ref="A26:K26"/>
    <mergeCell ref="A33:K33"/>
    <mergeCell ref="A34:K34"/>
    <mergeCell ref="A39:K39"/>
    <mergeCell ref="A46:K46"/>
    <mergeCell ref="A53:K53"/>
    <mergeCell ref="A61:K61"/>
    <mergeCell ref="A62:K62"/>
    <mergeCell ref="A68:K68"/>
    <mergeCell ref="A74:K74"/>
    <mergeCell ref="A82:K82"/>
    <mergeCell ref="A83:C83"/>
    <mergeCell ref="I83:K83"/>
    <mergeCell ref="B84:C84"/>
    <mergeCell ref="I84:K84"/>
    <mergeCell ref="B85:C85"/>
    <mergeCell ref="I85:K85"/>
    <mergeCell ref="B86:C86"/>
    <mergeCell ref="I86:K86"/>
    <mergeCell ref="B87:C87"/>
    <mergeCell ref="I87:K87"/>
    <mergeCell ref="B88:C88"/>
    <mergeCell ref="I88:K8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4" min="4" style="2" width="9.56"/>
    <col collapsed="false" customWidth="true" hidden="false" outlineLevel="0" max="5" min="5" style="2" width="14.7"/>
    <col collapsed="false" customWidth="true" hidden="false" outlineLevel="0" max="6" min="6" style="2" width="10.41"/>
    <col collapsed="false" customWidth="true" hidden="false" outlineLevel="0" max="7" min="7" style="2" width="4.99"/>
    <col collapsed="false" customWidth="true" hidden="false" outlineLevel="0" max="8" min="8" style="2" width="7.42"/>
    <col collapsed="false" customWidth="true" hidden="false" outlineLevel="0" max="9" min="9" style="2" width="10.99"/>
    <col collapsed="false" customWidth="true" hidden="false" outlineLevel="0" max="10" min="10" style="2" width="7.42"/>
    <col collapsed="false" customWidth="true" hidden="false" outlineLevel="0" max="11" min="11" style="2" width="4.41"/>
    <col collapsed="false" customWidth="false" hidden="false" outlineLevel="0" max="257" min="12" style="2" width="8.41"/>
  </cols>
  <sheetData>
    <row r="1" customFormat="false" ht="27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24"/>
      <c r="B3" s="64" t="s">
        <v>9</v>
      </c>
      <c r="C3" s="64" t="s">
        <v>10</v>
      </c>
      <c r="D3" s="24" t="s">
        <v>11</v>
      </c>
      <c r="E3" s="24" t="s">
        <v>12</v>
      </c>
      <c r="F3" s="24" t="s">
        <v>13</v>
      </c>
      <c r="G3" s="24" t="s">
        <v>14</v>
      </c>
      <c r="H3" s="24" t="s">
        <v>443</v>
      </c>
      <c r="I3" s="24" t="s">
        <v>15</v>
      </c>
      <c r="J3" s="24" t="s">
        <v>443</v>
      </c>
      <c r="K3" s="65" t="s">
        <v>19</v>
      </c>
    </row>
    <row r="4" customFormat="false" ht="12.75" hidden="false" customHeight="false" outlineLevel="0" collapsed="false">
      <c r="A4" s="72"/>
      <c r="B4" s="73"/>
      <c r="C4" s="73"/>
      <c r="D4" s="72"/>
      <c r="E4" s="72"/>
      <c r="F4" s="72"/>
      <c r="G4" s="72"/>
      <c r="H4" s="72"/>
      <c r="I4" s="72"/>
      <c r="J4" s="72"/>
      <c r="K4" s="74"/>
    </row>
    <row r="5" customFormat="false" ht="12.75" hidden="false" customHeight="false" outlineLevel="0" collapsed="false">
      <c r="A5" s="14" t="s">
        <v>44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38" t="n">
        <v>1</v>
      </c>
      <c r="B6" s="29" t="s">
        <v>33</v>
      </c>
      <c r="C6" s="29" t="s">
        <v>21</v>
      </c>
      <c r="D6" s="38" t="n">
        <v>10</v>
      </c>
      <c r="E6" s="38" t="n">
        <v>10</v>
      </c>
      <c r="F6" s="38" t="n">
        <v>10</v>
      </c>
      <c r="G6" s="38" t="n">
        <v>10</v>
      </c>
      <c r="H6" s="24" t="n">
        <f aca="false">SUM(D6:G6)</f>
        <v>40</v>
      </c>
      <c r="I6" s="38"/>
      <c r="J6" s="38"/>
      <c r="K6" s="38" t="s">
        <v>445</v>
      </c>
    </row>
    <row r="7" customFormat="false" ht="12.75" hidden="false" customHeight="false" outlineLevel="0" collapsed="false">
      <c r="A7" s="38"/>
      <c r="B7" s="29" t="s">
        <v>20</v>
      </c>
      <c r="C7" s="29" t="s">
        <v>21</v>
      </c>
      <c r="D7" s="38" t="n">
        <v>10</v>
      </c>
      <c r="E7" s="38" t="n">
        <v>10</v>
      </c>
      <c r="F7" s="38" t="n">
        <v>10</v>
      </c>
      <c r="G7" s="38" t="n">
        <v>10</v>
      </c>
      <c r="H7" s="24" t="n">
        <f aca="false">SUM(D7:G7)</f>
        <v>40</v>
      </c>
      <c r="I7" s="38"/>
      <c r="J7" s="38"/>
      <c r="K7" s="38" t="s">
        <v>445</v>
      </c>
    </row>
    <row r="8" customFormat="false" ht="12.75" hidden="false" customHeight="false" outlineLevel="0" collapsed="false">
      <c r="A8" s="38" t="n">
        <v>3</v>
      </c>
      <c r="B8" s="29" t="s">
        <v>24</v>
      </c>
      <c r="C8" s="29" t="s">
        <v>25</v>
      </c>
      <c r="D8" s="38" t="n">
        <v>10</v>
      </c>
      <c r="E8" s="38" t="n">
        <v>10</v>
      </c>
      <c r="F8" s="38" t="n">
        <v>10</v>
      </c>
      <c r="G8" s="38" t="n">
        <v>7</v>
      </c>
      <c r="H8" s="24" t="n">
        <f aca="false">SUM(D8:G8)</f>
        <v>37</v>
      </c>
      <c r="I8" s="38"/>
      <c r="J8" s="38"/>
      <c r="K8" s="38" t="s">
        <v>445</v>
      </c>
    </row>
    <row r="9" customFormat="false" ht="12.75" hidden="false" customHeight="false" outlineLevel="0" collapsed="false">
      <c r="A9" s="38"/>
      <c r="B9" s="29" t="s">
        <v>39</v>
      </c>
      <c r="C9" s="29" t="s">
        <v>25</v>
      </c>
      <c r="D9" s="38" t="n">
        <v>10</v>
      </c>
      <c r="E9" s="38" t="n">
        <v>10</v>
      </c>
      <c r="F9" s="38" t="n">
        <v>7</v>
      </c>
      <c r="G9" s="38" t="n">
        <v>10</v>
      </c>
      <c r="H9" s="24" t="n">
        <f aca="false">SUM(D9:G9)</f>
        <v>37</v>
      </c>
      <c r="I9" s="38"/>
      <c r="J9" s="38"/>
      <c r="K9" s="38" t="s">
        <v>445</v>
      </c>
    </row>
    <row r="10" customFormat="false" ht="12.75" hidden="false" customHeight="false" outlineLevel="0" collapsed="false">
      <c r="A10" s="38"/>
      <c r="B10" s="29" t="s">
        <v>56</v>
      </c>
      <c r="C10" s="29" t="s">
        <v>21</v>
      </c>
      <c r="D10" s="38" t="n">
        <v>7</v>
      </c>
      <c r="E10" s="38" t="n">
        <v>10</v>
      </c>
      <c r="F10" s="38" t="n">
        <v>10</v>
      </c>
      <c r="G10" s="38" t="n">
        <v>10</v>
      </c>
      <c r="H10" s="24" t="n">
        <f aca="false">SUM(D10:G10)</f>
        <v>37</v>
      </c>
      <c r="I10" s="38"/>
      <c r="J10" s="38"/>
      <c r="K10" s="38" t="s">
        <v>445</v>
      </c>
    </row>
    <row r="11" customFormat="false" ht="12.75" hidden="false" customHeight="false" outlineLevel="0" collapsed="false">
      <c r="A11" s="38"/>
      <c r="B11" s="29" t="s">
        <v>29</v>
      </c>
      <c r="C11" s="29" t="s">
        <v>30</v>
      </c>
      <c r="D11" s="38" t="n">
        <v>10</v>
      </c>
      <c r="E11" s="38" t="n">
        <v>10</v>
      </c>
      <c r="F11" s="38" t="n">
        <v>10</v>
      </c>
      <c r="G11" s="38" t="n">
        <v>7</v>
      </c>
      <c r="H11" s="24" t="n">
        <f aca="false">SUM(D11:G11)</f>
        <v>37</v>
      </c>
      <c r="I11" s="38"/>
      <c r="J11" s="38"/>
      <c r="K11" s="38" t="s">
        <v>445</v>
      </c>
    </row>
    <row r="12" customFormat="false" ht="12.75" hidden="false" customHeight="false" outlineLevel="0" collapsed="false">
      <c r="A12" s="38" t="n">
        <v>7</v>
      </c>
      <c r="B12" s="29" t="s">
        <v>36</v>
      </c>
      <c r="C12" s="29" t="s">
        <v>25</v>
      </c>
      <c r="D12" s="38" t="n">
        <v>10</v>
      </c>
      <c r="E12" s="38" t="n">
        <v>10</v>
      </c>
      <c r="F12" s="38" t="n">
        <v>10</v>
      </c>
      <c r="G12" s="38" t="n">
        <v>5</v>
      </c>
      <c r="H12" s="24" t="n">
        <f aca="false">SUM(D12:G12)</f>
        <v>35</v>
      </c>
      <c r="I12" s="38"/>
      <c r="J12" s="38"/>
      <c r="K12" s="38" t="s">
        <v>445</v>
      </c>
    </row>
    <row r="13" customFormat="false" ht="12.75" hidden="false" customHeight="false" outlineLevel="0" collapsed="false">
      <c r="A13" s="38" t="n">
        <v>8</v>
      </c>
      <c r="B13" s="29" t="s">
        <v>49</v>
      </c>
      <c r="C13" s="29" t="s">
        <v>50</v>
      </c>
      <c r="D13" s="38" t="n">
        <v>7</v>
      </c>
      <c r="E13" s="38" t="n">
        <v>10</v>
      </c>
      <c r="F13" s="38" t="n">
        <v>10</v>
      </c>
      <c r="G13" s="38" t="n">
        <v>7</v>
      </c>
      <c r="H13" s="24" t="n">
        <f aca="false">SUM(D13:G13)</f>
        <v>34</v>
      </c>
      <c r="I13" s="38"/>
      <c r="J13" s="38"/>
      <c r="K13" s="38" t="s">
        <v>445</v>
      </c>
    </row>
    <row r="14" customFormat="false" ht="12.75" hidden="false" customHeight="false" outlineLevel="0" collapsed="false">
      <c r="A14" s="38" t="n">
        <v>9</v>
      </c>
      <c r="B14" s="29" t="s">
        <v>42</v>
      </c>
      <c r="C14" s="29" t="s">
        <v>25</v>
      </c>
      <c r="D14" s="38" t="n">
        <v>10</v>
      </c>
      <c r="E14" s="38" t="n">
        <v>10</v>
      </c>
      <c r="F14" s="38" t="n">
        <v>7</v>
      </c>
      <c r="G14" s="38" t="n">
        <v>5</v>
      </c>
      <c r="H14" s="24" t="n">
        <f aca="false">SUM(D14:G14)</f>
        <v>32</v>
      </c>
      <c r="I14" s="38"/>
      <c r="J14" s="38"/>
      <c r="K14" s="38" t="s">
        <v>445</v>
      </c>
    </row>
    <row r="15" customFormat="false" ht="12.75" hidden="false" customHeight="false" outlineLevel="0" collapsed="false">
      <c r="A15" s="38" t="n">
        <v>10</v>
      </c>
      <c r="B15" s="29" t="s">
        <v>43</v>
      </c>
      <c r="C15" s="29" t="s">
        <v>21</v>
      </c>
      <c r="D15" s="38" t="n">
        <v>10</v>
      </c>
      <c r="E15" s="38" t="n">
        <v>10</v>
      </c>
      <c r="F15" s="38" t="n">
        <v>0</v>
      </c>
      <c r="G15" s="38" t="n">
        <v>10</v>
      </c>
      <c r="H15" s="24" t="n">
        <f aca="false">SUM(D15:G15)</f>
        <v>30</v>
      </c>
      <c r="I15" s="38"/>
      <c r="J15" s="38"/>
      <c r="K15" s="38" t="s">
        <v>445</v>
      </c>
    </row>
    <row r="16" customFormat="false" ht="12.75" hidden="false" customHeight="false" outlineLevel="0" collapsed="false">
      <c r="A16" s="38"/>
      <c r="B16" s="29" t="s">
        <v>58</v>
      </c>
      <c r="C16" s="29" t="s">
        <v>59</v>
      </c>
      <c r="D16" s="38" t="n">
        <v>10</v>
      </c>
      <c r="E16" s="38" t="n">
        <v>10</v>
      </c>
      <c r="F16" s="38" t="n">
        <v>10</v>
      </c>
      <c r="G16" s="38" t="n">
        <v>0</v>
      </c>
      <c r="H16" s="24" t="n">
        <f aca="false">SUM(D16:G16)</f>
        <v>30</v>
      </c>
      <c r="I16" s="38"/>
      <c r="J16" s="38"/>
      <c r="K16" s="38" t="s">
        <v>445</v>
      </c>
    </row>
    <row r="17" customFormat="false" ht="12.75" hidden="false" customHeight="false" outlineLevel="0" collapsed="false">
      <c r="A17" s="38"/>
      <c r="B17" s="29" t="s">
        <v>45</v>
      </c>
      <c r="C17" s="29" t="s">
        <v>46</v>
      </c>
      <c r="D17" s="38" t="n">
        <v>10</v>
      </c>
      <c r="E17" s="38" t="n">
        <v>0</v>
      </c>
      <c r="F17" s="38" t="n">
        <v>10</v>
      </c>
      <c r="G17" s="38" t="n">
        <v>10</v>
      </c>
      <c r="H17" s="24" t="n">
        <f aca="false">SUM(D17:G17)</f>
        <v>30</v>
      </c>
      <c r="I17" s="38"/>
      <c r="J17" s="38"/>
      <c r="K17" s="38" t="s">
        <v>445</v>
      </c>
    </row>
    <row r="18" customFormat="false" ht="12.75" hidden="false" customHeight="false" outlineLevel="0" collapsed="false">
      <c r="A18" s="38" t="n">
        <v>13</v>
      </c>
      <c r="B18" s="29" t="s">
        <v>51</v>
      </c>
      <c r="C18" s="29" t="s">
        <v>52</v>
      </c>
      <c r="D18" s="38" t="n">
        <v>10</v>
      </c>
      <c r="E18" s="38" t="n">
        <v>7</v>
      </c>
      <c r="F18" s="38" t="n">
        <v>7</v>
      </c>
      <c r="G18" s="38" t="n">
        <v>5</v>
      </c>
      <c r="H18" s="24" t="n">
        <f aca="false">SUM(D18:G18)</f>
        <v>29</v>
      </c>
      <c r="I18" s="38"/>
      <c r="J18" s="38"/>
      <c r="K18" s="38" t="s">
        <v>445</v>
      </c>
    </row>
    <row r="19" customFormat="false" ht="12.75" hidden="false" customHeight="false" outlineLevel="0" collapsed="false">
      <c r="A19" s="38"/>
      <c r="B19" s="29" t="s">
        <v>54</v>
      </c>
      <c r="C19" s="29" t="s">
        <v>21</v>
      </c>
      <c r="D19" s="38" t="n">
        <v>7</v>
      </c>
      <c r="E19" s="38" t="n">
        <v>10</v>
      </c>
      <c r="F19" s="38" t="n">
        <v>2</v>
      </c>
      <c r="G19" s="38" t="n">
        <v>10</v>
      </c>
      <c r="H19" s="24" t="n">
        <f aca="false">SUM(D19:G19)</f>
        <v>29</v>
      </c>
      <c r="I19" s="38"/>
      <c r="J19" s="38"/>
      <c r="K19" s="38" t="s">
        <v>445</v>
      </c>
    </row>
    <row r="20" customFormat="false" ht="12.75" hidden="false" customHeight="false" outlineLevel="0" collapsed="false">
      <c r="A20" s="38"/>
      <c r="B20" s="29" t="s">
        <v>61</v>
      </c>
      <c r="C20" s="29" t="s">
        <v>21</v>
      </c>
      <c r="D20" s="38" t="n">
        <v>7</v>
      </c>
      <c r="E20" s="38" t="n">
        <v>5</v>
      </c>
      <c r="F20" s="38" t="n">
        <v>7</v>
      </c>
      <c r="G20" s="38" t="n">
        <v>10</v>
      </c>
      <c r="H20" s="24" t="n">
        <f aca="false">SUM(D20:G20)</f>
        <v>29</v>
      </c>
      <c r="I20" s="38"/>
      <c r="J20" s="38"/>
      <c r="K20" s="38" t="s">
        <v>445</v>
      </c>
    </row>
    <row r="21" customFormat="false" ht="12.75" hidden="false" customHeight="false" outlineLevel="0" collapsed="false">
      <c r="A21" s="38" t="n">
        <v>16</v>
      </c>
      <c r="B21" s="29" t="s">
        <v>65</v>
      </c>
      <c r="C21" s="29" t="s">
        <v>21</v>
      </c>
      <c r="D21" s="38" t="n">
        <v>5</v>
      </c>
      <c r="E21" s="38" t="n">
        <v>7</v>
      </c>
      <c r="F21" s="38" t="n">
        <v>10</v>
      </c>
      <c r="G21" s="38" t="n">
        <v>5</v>
      </c>
      <c r="H21" s="24" t="n">
        <f aca="false">SUM(D21:G21)</f>
        <v>27</v>
      </c>
      <c r="I21" s="38"/>
      <c r="J21" s="38"/>
      <c r="K21" s="38" t="s">
        <v>445</v>
      </c>
    </row>
    <row r="22" customFormat="false" ht="12.75" hidden="false" customHeight="false" outlineLevel="0" collapsed="false">
      <c r="A22" s="38"/>
      <c r="B22" s="29" t="s">
        <v>57</v>
      </c>
      <c r="C22" s="29" t="s">
        <v>21</v>
      </c>
      <c r="D22" s="38" t="n">
        <v>10</v>
      </c>
      <c r="E22" s="38" t="n">
        <v>7</v>
      </c>
      <c r="F22" s="38" t="n">
        <v>0</v>
      </c>
      <c r="G22" s="38" t="n">
        <v>10</v>
      </c>
      <c r="H22" s="24" t="n">
        <f aca="false">SUM(D22:G22)</f>
        <v>27</v>
      </c>
      <c r="I22" s="38"/>
      <c r="J22" s="38"/>
      <c r="K22" s="38" t="s">
        <v>445</v>
      </c>
    </row>
    <row r="23" customFormat="false" ht="12.75" hidden="false" customHeight="false" outlineLevel="0" collapsed="false">
      <c r="A23" s="38" t="n">
        <v>18</v>
      </c>
      <c r="B23" s="29" t="s">
        <v>68</v>
      </c>
      <c r="C23" s="29" t="s">
        <v>30</v>
      </c>
      <c r="D23" s="38" t="n">
        <v>0</v>
      </c>
      <c r="E23" s="38" t="n">
        <v>10</v>
      </c>
      <c r="F23" s="38" t="n">
        <v>10</v>
      </c>
      <c r="G23" s="38" t="n">
        <v>7</v>
      </c>
      <c r="H23" s="24" t="n">
        <f aca="false">SUM(D23:G23)</f>
        <v>27</v>
      </c>
      <c r="I23" s="38"/>
      <c r="J23" s="38"/>
      <c r="K23" s="38" t="s">
        <v>445</v>
      </c>
    </row>
    <row r="26" customFormat="false" ht="12.75" hidden="false" customHeight="false" outlineLevel="0" collapsed="false">
      <c r="A26" s="14" t="s">
        <v>44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38" t="n">
        <v>1</v>
      </c>
      <c r="B27" s="29" t="s">
        <v>381</v>
      </c>
      <c r="C27" s="29" t="s">
        <v>25</v>
      </c>
      <c r="D27" s="38" t="n">
        <v>7</v>
      </c>
      <c r="E27" s="38" t="n">
        <v>10</v>
      </c>
      <c r="F27" s="67" t="n">
        <v>10</v>
      </c>
      <c r="G27" s="38" t="n">
        <v>10</v>
      </c>
      <c r="H27" s="24" t="n">
        <f aca="false">SUM(D27:G27)</f>
        <v>37</v>
      </c>
      <c r="I27" s="38"/>
      <c r="J27" s="38"/>
      <c r="K27" s="38" t="s">
        <v>447</v>
      </c>
    </row>
    <row r="28" customFormat="false" ht="12.75" hidden="false" customHeight="false" outlineLevel="0" collapsed="false">
      <c r="A28" s="38" t="n">
        <v>1</v>
      </c>
      <c r="B28" s="29" t="s">
        <v>384</v>
      </c>
      <c r="C28" s="29" t="s">
        <v>95</v>
      </c>
      <c r="D28" s="38" t="n">
        <v>10</v>
      </c>
      <c r="E28" s="38" t="n">
        <v>10</v>
      </c>
      <c r="F28" s="67" t="n">
        <v>10</v>
      </c>
      <c r="G28" s="38" t="n">
        <v>7</v>
      </c>
      <c r="H28" s="24" t="n">
        <f aca="false">SUM(D28:G28)</f>
        <v>37</v>
      </c>
      <c r="I28" s="38"/>
      <c r="J28" s="38"/>
      <c r="K28" s="38" t="s">
        <v>447</v>
      </c>
    </row>
    <row r="29" customFormat="false" ht="12.75" hidden="false" customHeight="false" outlineLevel="0" collapsed="false">
      <c r="A29" s="38" t="n">
        <v>3</v>
      </c>
      <c r="B29" s="29" t="s">
        <v>385</v>
      </c>
      <c r="C29" s="29" t="s">
        <v>21</v>
      </c>
      <c r="D29" s="38" t="n">
        <v>10</v>
      </c>
      <c r="E29" s="38" t="n">
        <v>10</v>
      </c>
      <c r="F29" s="67" t="n">
        <v>7</v>
      </c>
      <c r="G29" s="38" t="n">
        <v>7</v>
      </c>
      <c r="H29" s="24" t="n">
        <f aca="false">SUM(D29:G29)</f>
        <v>34</v>
      </c>
      <c r="I29" s="38"/>
      <c r="J29" s="38"/>
      <c r="K29" s="38" t="s">
        <v>447</v>
      </c>
    </row>
    <row r="30" customFormat="false" ht="12.75" hidden="false" customHeight="false" outlineLevel="0" collapsed="false">
      <c r="A30" s="38" t="n">
        <v>4</v>
      </c>
      <c r="B30" s="29" t="s">
        <v>388</v>
      </c>
      <c r="C30" s="29" t="s">
        <v>21</v>
      </c>
      <c r="D30" s="38" t="n">
        <v>10</v>
      </c>
      <c r="E30" s="38" t="n">
        <v>0</v>
      </c>
      <c r="F30" s="38" t="n">
        <v>10</v>
      </c>
      <c r="G30" s="38" t="n">
        <v>10</v>
      </c>
      <c r="H30" s="24" t="n">
        <f aca="false">SUM(D30:G30)</f>
        <v>30</v>
      </c>
      <c r="I30" s="38"/>
      <c r="J30" s="38"/>
      <c r="K30" s="38" t="s">
        <v>447</v>
      </c>
    </row>
    <row r="31" customFormat="false" ht="12.75" hidden="false" customHeight="false" outlineLevel="0" collapsed="false">
      <c r="A31" s="38" t="n">
        <v>5</v>
      </c>
      <c r="B31" s="29" t="s">
        <v>391</v>
      </c>
      <c r="C31" s="29" t="s">
        <v>95</v>
      </c>
      <c r="D31" s="38" t="n">
        <v>10</v>
      </c>
      <c r="E31" s="38" t="n">
        <v>5</v>
      </c>
      <c r="F31" s="38" t="n">
        <v>5</v>
      </c>
      <c r="G31" s="38" t="n">
        <v>5</v>
      </c>
      <c r="H31" s="24" t="n">
        <f aca="false">SUM(D31:G31)</f>
        <v>25</v>
      </c>
      <c r="I31" s="38"/>
      <c r="J31" s="38"/>
      <c r="K31" s="38" t="s">
        <v>447</v>
      </c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A34" s="14" t="s">
        <v>4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 t="s">
        <v>4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67" t="n">
        <v>1</v>
      </c>
      <c r="B36" s="29" t="s">
        <v>33</v>
      </c>
      <c r="C36" s="29" t="s">
        <v>21</v>
      </c>
      <c r="D36" s="38" t="n">
        <v>10</v>
      </c>
      <c r="E36" s="38" t="n">
        <v>10</v>
      </c>
      <c r="F36" s="38" t="n">
        <v>10</v>
      </c>
      <c r="G36" s="38" t="n">
        <v>10</v>
      </c>
      <c r="H36" s="24" t="n">
        <f aca="false">SUM(D36:G36)</f>
        <v>40</v>
      </c>
      <c r="I36" s="67"/>
      <c r="J36" s="38"/>
      <c r="K36" s="66" t="s">
        <v>464</v>
      </c>
    </row>
    <row r="37" customFormat="false" ht="12.75" hidden="false" customHeight="false" outlineLevel="0" collapsed="false">
      <c r="A37" s="67" t="n">
        <v>2</v>
      </c>
      <c r="B37" s="29" t="s">
        <v>73</v>
      </c>
      <c r="C37" s="29" t="s">
        <v>74</v>
      </c>
      <c r="D37" s="38" t="n">
        <v>7</v>
      </c>
      <c r="E37" s="38" t="n">
        <v>10</v>
      </c>
      <c r="F37" s="38" t="n">
        <v>5</v>
      </c>
      <c r="G37" s="38" t="n">
        <v>0</v>
      </c>
      <c r="H37" s="24" t="n">
        <f aca="false">SUM(D37:G37)</f>
        <v>22</v>
      </c>
      <c r="I37" s="67"/>
      <c r="J37" s="38"/>
      <c r="K37" s="66" t="s">
        <v>464</v>
      </c>
    </row>
    <row r="38" customFormat="false" ht="12.75" hidden="false" customHeight="false" outlineLevel="0" collapsed="false">
      <c r="A38" s="67" t="n">
        <v>3</v>
      </c>
      <c r="B38" s="29" t="s">
        <v>82</v>
      </c>
      <c r="C38" s="29" t="s">
        <v>25</v>
      </c>
      <c r="D38" s="38" t="n">
        <v>7</v>
      </c>
      <c r="E38" s="38" t="n">
        <v>5</v>
      </c>
      <c r="F38" s="38" t="n">
        <v>0</v>
      </c>
      <c r="G38" s="38" t="n">
        <v>7</v>
      </c>
      <c r="H38" s="24" t="n">
        <f aca="false">SUM(D38:G38)</f>
        <v>19</v>
      </c>
      <c r="I38" s="67"/>
      <c r="J38" s="38"/>
      <c r="K38" s="66" t="s">
        <v>464</v>
      </c>
    </row>
    <row r="39" customFormat="false" ht="12.75" hidden="false" customHeight="false" outlineLevel="0" collapsed="false">
      <c r="A39" s="67" t="n">
        <v>4</v>
      </c>
      <c r="B39" s="29" t="s">
        <v>115</v>
      </c>
      <c r="C39" s="29" t="s">
        <v>21</v>
      </c>
      <c r="D39" s="38" t="n">
        <v>7</v>
      </c>
      <c r="E39" s="67" t="n">
        <v>0</v>
      </c>
      <c r="F39" s="38" t="n">
        <v>7</v>
      </c>
      <c r="G39" s="38" t="n">
        <v>0</v>
      </c>
      <c r="H39" s="24" t="n">
        <f aca="false">SUM(D39:G39)</f>
        <v>14</v>
      </c>
      <c r="I39" s="67"/>
      <c r="J39" s="38"/>
      <c r="K39" s="66" t="s">
        <v>464</v>
      </c>
    </row>
    <row r="40" customFormat="false" ht="12.75" hidden="false" customHeight="false" outlineLevel="0" collapsed="false">
      <c r="A40" s="67" t="n">
        <v>5</v>
      </c>
      <c r="B40" s="29" t="s">
        <v>138</v>
      </c>
      <c r="C40" s="29" t="s">
        <v>52</v>
      </c>
      <c r="D40" s="38" t="n">
        <v>0</v>
      </c>
      <c r="E40" s="67" t="n">
        <v>0</v>
      </c>
      <c r="F40" s="38" t="n">
        <v>7</v>
      </c>
      <c r="G40" s="38" t="n">
        <v>5</v>
      </c>
      <c r="H40" s="24" t="n">
        <f aca="false">SUM(D40:G40)</f>
        <v>12</v>
      </c>
      <c r="I40" s="67"/>
      <c r="J40" s="38"/>
      <c r="K40" s="66" t="s">
        <v>464</v>
      </c>
    </row>
    <row r="41" customFormat="false" ht="12.75" hidden="false" customHeight="false" outlineLevel="0" collapsed="false">
      <c r="A41" s="67" t="n">
        <v>6</v>
      </c>
      <c r="B41" s="29" t="s">
        <v>101</v>
      </c>
      <c r="C41" s="29" t="s">
        <v>102</v>
      </c>
      <c r="D41" s="38" t="n">
        <v>0</v>
      </c>
      <c r="E41" s="38" t="n">
        <v>0</v>
      </c>
      <c r="F41" s="38" t="n">
        <v>0</v>
      </c>
      <c r="G41" s="38" t="n">
        <v>10</v>
      </c>
      <c r="H41" s="24" t="n">
        <f aca="false">SUM(D41:G41)</f>
        <v>10</v>
      </c>
      <c r="I41" s="67"/>
      <c r="J41" s="38"/>
      <c r="K41" s="66" t="s">
        <v>464</v>
      </c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A44" s="14" t="s">
        <v>45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67" t="n">
        <v>1</v>
      </c>
      <c r="B45" s="29" t="s">
        <v>24</v>
      </c>
      <c r="C45" s="29" t="s">
        <v>25</v>
      </c>
      <c r="D45" s="38" t="n">
        <v>10</v>
      </c>
      <c r="E45" s="38" t="n">
        <v>10</v>
      </c>
      <c r="F45" s="38" t="n">
        <v>10</v>
      </c>
      <c r="G45" s="38" t="n">
        <v>7</v>
      </c>
      <c r="H45" s="24" t="n">
        <f aca="false">SUM(D45:G45)</f>
        <v>37</v>
      </c>
      <c r="I45" s="38"/>
      <c r="J45" s="25"/>
      <c r="K45" s="66" t="s">
        <v>26</v>
      </c>
    </row>
    <row r="46" customFormat="false" ht="12.75" hidden="false" customHeight="false" outlineLevel="0" collapsed="false">
      <c r="A46" s="67" t="n">
        <v>2</v>
      </c>
      <c r="B46" s="29" t="s">
        <v>103</v>
      </c>
      <c r="C46" s="29" t="s">
        <v>104</v>
      </c>
      <c r="D46" s="38" t="n">
        <v>5</v>
      </c>
      <c r="E46" s="38" t="n">
        <v>7</v>
      </c>
      <c r="F46" s="38" t="n">
        <v>5</v>
      </c>
      <c r="G46" s="38" t="n">
        <v>0</v>
      </c>
      <c r="H46" s="24" t="n">
        <f aca="false">SUM(D46:G46)</f>
        <v>17</v>
      </c>
      <c r="I46" s="38"/>
      <c r="J46" s="25"/>
      <c r="K46" s="66" t="s">
        <v>26</v>
      </c>
    </row>
    <row r="47" customFormat="false" ht="12.75" hidden="false" customHeight="false" outlineLevel="0" collapsed="false">
      <c r="A47" s="67"/>
      <c r="B47" s="29" t="s">
        <v>107</v>
      </c>
      <c r="C47" s="29" t="s">
        <v>108</v>
      </c>
      <c r="D47" s="38" t="n">
        <v>0</v>
      </c>
      <c r="E47" s="38" t="n">
        <v>0</v>
      </c>
      <c r="F47" s="38" t="n">
        <v>10</v>
      </c>
      <c r="G47" s="38" t="n">
        <v>7</v>
      </c>
      <c r="H47" s="24" t="n">
        <f aca="false">SUM(D47:G47)</f>
        <v>17</v>
      </c>
      <c r="I47" s="38"/>
      <c r="J47" s="25"/>
      <c r="K47" s="66" t="s">
        <v>26</v>
      </c>
    </row>
    <row r="48" customFormat="false" ht="12.75" hidden="false" customHeight="false" outlineLevel="0" collapsed="false">
      <c r="A48" s="67"/>
      <c r="B48" s="29" t="s">
        <v>77</v>
      </c>
      <c r="C48" s="29" t="s">
        <v>25</v>
      </c>
      <c r="D48" s="38" t="n">
        <v>0</v>
      </c>
      <c r="E48" s="38" t="n">
        <v>10</v>
      </c>
      <c r="F48" s="38" t="n">
        <v>0</v>
      </c>
      <c r="G48" s="38" t="n">
        <v>7</v>
      </c>
      <c r="H48" s="24" t="n">
        <f aca="false">SUM(D48:G48)</f>
        <v>17</v>
      </c>
      <c r="I48" s="38"/>
      <c r="J48" s="25"/>
      <c r="K48" s="66" t="s">
        <v>26</v>
      </c>
    </row>
    <row r="49" customFormat="false" ht="12.75" hidden="false" customHeight="false" outlineLevel="0" collapsed="false">
      <c r="A49" s="67" t="n">
        <v>5</v>
      </c>
      <c r="B49" s="29" t="s">
        <v>94</v>
      </c>
      <c r="C49" s="29" t="s">
        <v>95</v>
      </c>
      <c r="D49" s="38" t="n">
        <v>7</v>
      </c>
      <c r="E49" s="67" t="n">
        <v>0</v>
      </c>
      <c r="F49" s="38" t="n">
        <v>7</v>
      </c>
      <c r="G49" s="38" t="n">
        <v>0</v>
      </c>
      <c r="H49" s="24" t="n">
        <f aca="false">SUM(D49:G49)</f>
        <v>14</v>
      </c>
      <c r="I49" s="38"/>
      <c r="J49" s="25"/>
      <c r="K49" s="66" t="s">
        <v>26</v>
      </c>
    </row>
    <row r="50" customFormat="false" ht="12.75" hidden="false" customHeight="false" outlineLevel="0" collapsed="false">
      <c r="A50" s="67"/>
      <c r="B50" s="29" t="s">
        <v>83</v>
      </c>
      <c r="C50" s="29" t="s">
        <v>25</v>
      </c>
      <c r="D50" s="38" t="n">
        <v>0</v>
      </c>
      <c r="E50" s="38" t="n">
        <v>7</v>
      </c>
      <c r="F50" s="38" t="n">
        <v>0</v>
      </c>
      <c r="G50" s="38" t="n">
        <v>7</v>
      </c>
      <c r="H50" s="24" t="n">
        <f aca="false">SUM(D50:G50)</f>
        <v>14</v>
      </c>
      <c r="I50" s="38"/>
      <c r="J50" s="25"/>
      <c r="K50" s="66" t="s">
        <v>26</v>
      </c>
    </row>
    <row r="51" customFormat="false" ht="12.75" hidden="false" customHeight="false" outlineLevel="0" collapsed="false">
      <c r="A51" s="67" t="n">
        <v>7</v>
      </c>
      <c r="B51" s="29" t="s">
        <v>161</v>
      </c>
      <c r="C51" s="29" t="s">
        <v>122</v>
      </c>
      <c r="D51" s="38" t="n">
        <v>0</v>
      </c>
      <c r="E51" s="67" t="n">
        <v>0</v>
      </c>
      <c r="F51" s="38" t="n">
        <v>0</v>
      </c>
      <c r="G51" s="38" t="n">
        <v>10</v>
      </c>
      <c r="H51" s="24" t="n">
        <f aca="false">SUM(D51:G51)</f>
        <v>10</v>
      </c>
      <c r="I51" s="38"/>
      <c r="J51" s="25"/>
      <c r="K51" s="66" t="s">
        <v>26</v>
      </c>
    </row>
    <row r="52" customFormat="false" ht="12.75" hidden="false" customHeight="false" outlineLevel="0" collapsed="false">
      <c r="A52" s="67"/>
      <c r="B52" s="29" t="s">
        <v>162</v>
      </c>
      <c r="C52" s="29" t="s">
        <v>30</v>
      </c>
      <c r="D52" s="38" t="n">
        <v>0</v>
      </c>
      <c r="E52" s="38" t="n">
        <v>0</v>
      </c>
      <c r="F52" s="38" t="n">
        <v>10</v>
      </c>
      <c r="G52" s="38" t="n">
        <v>0</v>
      </c>
      <c r="H52" s="24" t="n">
        <f aca="false">SUM(D52:G52)</f>
        <v>10</v>
      </c>
      <c r="I52" s="38"/>
      <c r="J52" s="25"/>
      <c r="K52" s="66" t="s">
        <v>26</v>
      </c>
    </row>
    <row r="53" customFormat="false" ht="12.75" hidden="false" customHeight="false" outlineLevel="0" collapsed="false">
      <c r="A53" s="67"/>
      <c r="B53" s="29" t="s">
        <v>163</v>
      </c>
      <c r="C53" s="29" t="s">
        <v>52</v>
      </c>
      <c r="D53" s="38" t="n">
        <v>0</v>
      </c>
      <c r="E53" s="38" t="n">
        <v>0</v>
      </c>
      <c r="F53" s="38" t="n">
        <v>0</v>
      </c>
      <c r="G53" s="38" t="n">
        <v>10</v>
      </c>
      <c r="H53" s="24" t="n">
        <f aca="false">SUM(D53:G53)</f>
        <v>10</v>
      </c>
      <c r="I53" s="38"/>
      <c r="J53" s="25"/>
      <c r="K53" s="66" t="s">
        <v>26</v>
      </c>
    </row>
    <row r="54" customFormat="false" ht="12.75" hidden="false" customHeight="false" outlineLevel="0" collapsed="false">
      <c r="A54" s="67"/>
      <c r="B54" s="29" t="s">
        <v>105</v>
      </c>
      <c r="C54" s="29" t="s">
        <v>106</v>
      </c>
      <c r="D54" s="38" t="n">
        <v>10</v>
      </c>
      <c r="E54" s="38" t="n">
        <v>0</v>
      </c>
      <c r="F54" s="38" t="n">
        <v>0</v>
      </c>
      <c r="G54" s="38" t="n">
        <v>0</v>
      </c>
      <c r="H54" s="24" t="n">
        <f aca="false">SUM(D54:G54)</f>
        <v>10</v>
      </c>
      <c r="I54" s="38"/>
      <c r="J54" s="25"/>
      <c r="K54" s="66" t="s">
        <v>26</v>
      </c>
    </row>
    <row r="55" customFormat="false" ht="12.75" hidden="false" customHeight="false" outlineLevel="0" collapsed="false">
      <c r="A55" s="67"/>
      <c r="B55" s="29" t="s">
        <v>167</v>
      </c>
      <c r="C55" s="29" t="s">
        <v>122</v>
      </c>
      <c r="D55" s="38" t="n">
        <v>0</v>
      </c>
      <c r="E55" s="38" t="n">
        <v>0</v>
      </c>
      <c r="F55" s="38" t="n">
        <v>0</v>
      </c>
      <c r="G55" s="38" t="n">
        <v>10</v>
      </c>
      <c r="H55" s="24" t="n">
        <f aca="false">SUM(D55:G55)</f>
        <v>10</v>
      </c>
      <c r="I55" s="38"/>
      <c r="J55" s="25"/>
      <c r="K55" s="66" t="s">
        <v>26</v>
      </c>
    </row>
    <row r="56" customFormat="false" ht="12.75" hidden="false" customHeight="false" outlineLevel="0" collapsed="false">
      <c r="A56" s="67" t="n">
        <v>12</v>
      </c>
      <c r="B56" s="29" t="s">
        <v>203</v>
      </c>
      <c r="C56" s="29" t="s">
        <v>30</v>
      </c>
      <c r="D56" s="38" t="n">
        <v>0</v>
      </c>
      <c r="E56" s="67" t="n">
        <v>0</v>
      </c>
      <c r="F56" s="38" t="n">
        <v>7</v>
      </c>
      <c r="G56" s="38" t="n">
        <v>0</v>
      </c>
      <c r="H56" s="24" t="n">
        <f aca="false">SUM(D56:G56)</f>
        <v>7</v>
      </c>
      <c r="I56" s="38"/>
      <c r="J56" s="25"/>
      <c r="K56" s="66" t="s">
        <v>26</v>
      </c>
    </row>
    <row r="57" customFormat="false" ht="12.75" hidden="false" customHeight="false" outlineLevel="0" collapsed="false">
      <c r="A57" s="67" t="n">
        <v>13</v>
      </c>
      <c r="B57" s="29" t="s">
        <v>206</v>
      </c>
      <c r="C57" s="29" t="s">
        <v>86</v>
      </c>
      <c r="D57" s="38" t="n">
        <v>0</v>
      </c>
      <c r="E57" s="67" t="n">
        <v>0</v>
      </c>
      <c r="F57" s="38" t="n">
        <v>0</v>
      </c>
      <c r="G57" s="38" t="n">
        <v>7</v>
      </c>
      <c r="H57" s="24" t="n">
        <f aca="false">SUM(D57:G57)</f>
        <v>7</v>
      </c>
      <c r="I57" s="38"/>
      <c r="J57" s="25"/>
      <c r="K57" s="66" t="s">
        <v>26</v>
      </c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A60" s="14" t="s">
        <v>45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67" t="n">
        <v>1</v>
      </c>
      <c r="B61" s="29" t="s">
        <v>39</v>
      </c>
      <c r="C61" s="29" t="s">
        <v>25</v>
      </c>
      <c r="D61" s="38" t="n">
        <v>10</v>
      </c>
      <c r="E61" s="38" t="n">
        <v>10</v>
      </c>
      <c r="F61" s="38" t="n">
        <v>7</v>
      </c>
      <c r="G61" s="38" t="n">
        <v>10</v>
      </c>
      <c r="H61" s="24" t="n">
        <f aca="false">SUM(D61:G61)</f>
        <v>37</v>
      </c>
      <c r="I61" s="38"/>
      <c r="J61" s="38"/>
      <c r="K61" s="38" t="s">
        <v>40</v>
      </c>
    </row>
    <row r="62" customFormat="false" ht="12.75" hidden="false" customHeight="false" outlineLevel="0" collapsed="false">
      <c r="A62" s="67" t="n">
        <v>2</v>
      </c>
      <c r="B62" s="29" t="s">
        <v>49</v>
      </c>
      <c r="C62" s="29" t="s">
        <v>50</v>
      </c>
      <c r="D62" s="38" t="n">
        <v>7</v>
      </c>
      <c r="E62" s="38" t="n">
        <v>10</v>
      </c>
      <c r="F62" s="38" t="n">
        <v>10</v>
      </c>
      <c r="G62" s="38" t="n">
        <v>7</v>
      </c>
      <c r="H62" s="24" t="n">
        <f aca="false">SUM(D62:G62)</f>
        <v>34</v>
      </c>
      <c r="I62" s="38"/>
      <c r="J62" s="38"/>
      <c r="K62" s="38" t="s">
        <v>40</v>
      </c>
    </row>
    <row r="63" customFormat="false" ht="12.75" hidden="false" customHeight="false" outlineLevel="0" collapsed="false">
      <c r="A63" s="67" t="n">
        <v>3</v>
      </c>
      <c r="B63" s="29" t="s">
        <v>42</v>
      </c>
      <c r="C63" s="29" t="s">
        <v>25</v>
      </c>
      <c r="D63" s="38" t="n">
        <v>10</v>
      </c>
      <c r="E63" s="38" t="n">
        <v>10</v>
      </c>
      <c r="F63" s="38" t="n">
        <v>7</v>
      </c>
      <c r="G63" s="38" t="n">
        <v>5</v>
      </c>
      <c r="H63" s="24" t="n">
        <f aca="false">SUM(D63:G63)</f>
        <v>32</v>
      </c>
      <c r="I63" s="38"/>
      <c r="J63" s="38"/>
      <c r="K63" s="38" t="s">
        <v>40</v>
      </c>
    </row>
    <row r="64" customFormat="false" ht="12.75" hidden="false" customHeight="false" outlineLevel="0" collapsed="false">
      <c r="A64" s="67" t="n">
        <v>4</v>
      </c>
      <c r="B64" s="29" t="s">
        <v>43</v>
      </c>
      <c r="C64" s="29" t="s">
        <v>21</v>
      </c>
      <c r="D64" s="38" t="n">
        <v>10</v>
      </c>
      <c r="E64" s="38" t="n">
        <v>10</v>
      </c>
      <c r="F64" s="38" t="n">
        <v>0</v>
      </c>
      <c r="G64" s="38" t="n">
        <v>10</v>
      </c>
      <c r="H64" s="24" t="n">
        <f aca="false">SUM(D64:G64)</f>
        <v>30</v>
      </c>
      <c r="I64" s="38"/>
      <c r="J64" s="38"/>
      <c r="K64" s="38" t="s">
        <v>40</v>
      </c>
    </row>
    <row r="65" customFormat="false" ht="12.75" hidden="false" customHeight="false" outlineLevel="0" collapsed="false">
      <c r="A65" s="67" t="n">
        <v>5</v>
      </c>
      <c r="B65" s="29" t="s">
        <v>65</v>
      </c>
      <c r="C65" s="29" t="s">
        <v>21</v>
      </c>
      <c r="D65" s="38" t="n">
        <v>5</v>
      </c>
      <c r="E65" s="38" t="n">
        <v>7</v>
      </c>
      <c r="F65" s="38" t="n">
        <v>10</v>
      </c>
      <c r="G65" s="38" t="n">
        <v>5</v>
      </c>
      <c r="H65" s="24" t="n">
        <f aca="false">SUM(D65:G65)</f>
        <v>27</v>
      </c>
      <c r="I65" s="38"/>
      <c r="J65" s="38"/>
      <c r="K65" s="38" t="s">
        <v>40</v>
      </c>
    </row>
    <row r="66" customFormat="false" ht="12.75" hidden="false" customHeight="false" outlineLevel="0" collapsed="false">
      <c r="A66" s="67" t="n">
        <v>6</v>
      </c>
      <c r="B66" s="29" t="s">
        <v>63</v>
      </c>
      <c r="C66" s="29" t="s">
        <v>25</v>
      </c>
      <c r="D66" s="38" t="n">
        <v>5</v>
      </c>
      <c r="E66" s="38" t="n">
        <v>5</v>
      </c>
      <c r="F66" s="38" t="n">
        <v>10</v>
      </c>
      <c r="G66" s="38" t="n">
        <v>5</v>
      </c>
      <c r="H66" s="24" t="n">
        <f aca="false">SUM(D66:G66)</f>
        <v>25</v>
      </c>
      <c r="I66" s="38"/>
      <c r="J66" s="38"/>
      <c r="K66" s="38" t="s">
        <v>40</v>
      </c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A69" s="14" t="s">
        <v>45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67" t="n">
        <v>1</v>
      </c>
      <c r="B70" s="29" t="s">
        <v>36</v>
      </c>
      <c r="C70" s="29" t="s">
        <v>25</v>
      </c>
      <c r="D70" s="38" t="n">
        <v>10</v>
      </c>
      <c r="E70" s="38" t="n">
        <v>10</v>
      </c>
      <c r="F70" s="38" t="n">
        <v>10</v>
      </c>
      <c r="G70" s="38" t="n">
        <v>5</v>
      </c>
      <c r="H70" s="24" t="n">
        <f aca="false">SUM(D70:G70)</f>
        <v>35</v>
      </c>
      <c r="I70" s="38"/>
      <c r="J70" s="38"/>
      <c r="K70" s="38" t="s">
        <v>37</v>
      </c>
    </row>
    <row r="71" customFormat="false" ht="12.75" hidden="false" customHeight="false" outlineLevel="0" collapsed="false">
      <c r="A71" s="67" t="n">
        <v>2</v>
      </c>
      <c r="B71" s="29" t="s">
        <v>51</v>
      </c>
      <c r="C71" s="29" t="s">
        <v>52</v>
      </c>
      <c r="D71" s="38" t="n">
        <v>10</v>
      </c>
      <c r="E71" s="38" t="n">
        <v>7</v>
      </c>
      <c r="F71" s="38" t="n">
        <v>7</v>
      </c>
      <c r="G71" s="38" t="n">
        <v>5</v>
      </c>
      <c r="H71" s="24" t="n">
        <f aca="false">SUM(D71:G71)</f>
        <v>29</v>
      </c>
      <c r="I71" s="38"/>
      <c r="J71" s="38"/>
      <c r="K71" s="38" t="s">
        <v>37</v>
      </c>
    </row>
    <row r="72" customFormat="false" ht="12.75" hidden="false" customHeight="false" outlineLevel="0" collapsed="false">
      <c r="A72" s="67" t="n">
        <v>3</v>
      </c>
      <c r="B72" s="29" t="s">
        <v>66</v>
      </c>
      <c r="C72" s="29" t="s">
        <v>25</v>
      </c>
      <c r="D72" s="38" t="n">
        <v>5</v>
      </c>
      <c r="E72" s="38" t="n">
        <v>0</v>
      </c>
      <c r="F72" s="38" t="n">
        <v>10</v>
      </c>
      <c r="G72" s="38" t="n">
        <v>10</v>
      </c>
      <c r="H72" s="24" t="n">
        <f aca="false">SUM(D72:G72)</f>
        <v>25</v>
      </c>
      <c r="I72" s="38"/>
      <c r="J72" s="38"/>
      <c r="K72" s="38" t="s">
        <v>37</v>
      </c>
    </row>
    <row r="73" customFormat="false" ht="12.75" hidden="false" customHeight="false" outlineLevel="0" collapsed="false">
      <c r="A73" s="67" t="n">
        <v>4</v>
      </c>
      <c r="B73" s="29" t="s">
        <v>79</v>
      </c>
      <c r="C73" s="29" t="s">
        <v>21</v>
      </c>
      <c r="D73" s="38" t="n">
        <v>10</v>
      </c>
      <c r="E73" s="38" t="n">
        <v>5</v>
      </c>
      <c r="F73" s="38" t="n">
        <v>7</v>
      </c>
      <c r="G73" s="38" t="n">
        <v>0</v>
      </c>
      <c r="H73" s="24" t="n">
        <f aca="false">SUM(D73:G73)</f>
        <v>22</v>
      </c>
      <c r="I73" s="38"/>
      <c r="J73" s="38"/>
      <c r="K73" s="38" t="s">
        <v>37</v>
      </c>
    </row>
    <row r="74" customFormat="false" ht="12.75" hidden="false" customHeight="false" outlineLevel="0" collapsed="false">
      <c r="A74" s="67" t="n">
        <v>5</v>
      </c>
      <c r="B74" s="29" t="s">
        <v>89</v>
      </c>
      <c r="C74" s="29" t="s">
        <v>90</v>
      </c>
      <c r="D74" s="38" t="n">
        <v>5</v>
      </c>
      <c r="E74" s="38" t="n">
        <v>5</v>
      </c>
      <c r="F74" s="38" t="n">
        <v>10</v>
      </c>
      <c r="G74" s="38" t="n">
        <v>0</v>
      </c>
      <c r="H74" s="24" t="n">
        <f aca="false">SUM(D74:G74)</f>
        <v>20</v>
      </c>
      <c r="I74" s="38"/>
      <c r="J74" s="38"/>
      <c r="K74" s="38" t="s">
        <v>37</v>
      </c>
    </row>
    <row r="75" customFormat="false" ht="12.75" hidden="false" customHeight="false" outlineLevel="0" collapsed="false">
      <c r="A75" s="67" t="n">
        <v>6</v>
      </c>
      <c r="B75" s="29" t="s">
        <v>113</v>
      </c>
      <c r="C75" s="29" t="s">
        <v>30</v>
      </c>
      <c r="D75" s="38" t="n">
        <v>0</v>
      </c>
      <c r="E75" s="38" t="n">
        <v>5</v>
      </c>
      <c r="F75" s="38" t="n">
        <v>5</v>
      </c>
      <c r="G75" s="38" t="n">
        <v>7</v>
      </c>
      <c r="H75" s="24" t="n">
        <f aca="false">SUM(D75:G75)</f>
        <v>17</v>
      </c>
      <c r="I75" s="38"/>
      <c r="J75" s="38"/>
      <c r="K75" s="38" t="s">
        <v>37</v>
      </c>
    </row>
    <row r="76" customFormat="false" ht="12.75" hidden="false" customHeight="false" outlineLevel="0" collapsed="false">
      <c r="A76" s="67"/>
      <c r="B76" s="29" t="s">
        <v>114</v>
      </c>
      <c r="C76" s="29" t="s">
        <v>21</v>
      </c>
      <c r="D76" s="38" t="n">
        <v>7</v>
      </c>
      <c r="E76" s="38" t="n">
        <v>10</v>
      </c>
      <c r="F76" s="38" t="n">
        <v>0</v>
      </c>
      <c r="G76" s="38" t="n">
        <v>0</v>
      </c>
      <c r="H76" s="24" t="n">
        <f aca="false">SUM(D76:G76)</f>
        <v>17</v>
      </c>
      <c r="I76" s="38"/>
      <c r="J76" s="38"/>
      <c r="K76" s="38" t="s">
        <v>37</v>
      </c>
    </row>
    <row r="77" customFormat="false" ht="12.75" hidden="false" customHeight="false" outlineLevel="0" collapsed="false">
      <c r="A77" s="67" t="n">
        <v>8</v>
      </c>
      <c r="B77" s="29" t="s">
        <v>119</v>
      </c>
      <c r="C77" s="29" t="s">
        <v>25</v>
      </c>
      <c r="D77" s="38" t="n">
        <v>0</v>
      </c>
      <c r="E77" s="38" t="n">
        <v>0</v>
      </c>
      <c r="F77" s="38" t="n">
        <v>5</v>
      </c>
      <c r="G77" s="38" t="n">
        <v>10</v>
      </c>
      <c r="H77" s="24" t="n">
        <f aca="false">SUM(D77:G77)</f>
        <v>15</v>
      </c>
      <c r="I77" s="38"/>
      <c r="J77" s="38"/>
      <c r="K77" s="38" t="s">
        <v>37</v>
      </c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A80" s="14" t="s">
        <v>45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67" t="n">
        <v>1</v>
      </c>
      <c r="B81" s="29" t="s">
        <v>20</v>
      </c>
      <c r="C81" s="29" t="s">
        <v>21</v>
      </c>
      <c r="D81" s="38" t="n">
        <v>10</v>
      </c>
      <c r="E81" s="38" t="n">
        <v>10</v>
      </c>
      <c r="F81" s="38" t="n">
        <v>10</v>
      </c>
      <c r="G81" s="38" t="n">
        <v>10</v>
      </c>
      <c r="H81" s="24" t="n">
        <f aca="false">SUM(D81:G81)</f>
        <v>40</v>
      </c>
      <c r="I81" s="67"/>
      <c r="J81" s="38"/>
      <c r="K81" s="25" t="s">
        <v>22</v>
      </c>
    </row>
    <row r="82" customFormat="false" ht="12.75" hidden="false" customHeight="false" outlineLevel="0" collapsed="false">
      <c r="A82" s="67" t="n">
        <v>2</v>
      </c>
      <c r="B82" s="29" t="s">
        <v>56</v>
      </c>
      <c r="C82" s="29" t="s">
        <v>21</v>
      </c>
      <c r="D82" s="38" t="n">
        <v>7</v>
      </c>
      <c r="E82" s="38" t="n">
        <v>10</v>
      </c>
      <c r="F82" s="38" t="n">
        <v>10</v>
      </c>
      <c r="G82" s="38" t="n">
        <v>10</v>
      </c>
      <c r="H82" s="24" t="n">
        <f aca="false">SUM(D82:G82)</f>
        <v>37</v>
      </c>
      <c r="I82" s="67"/>
      <c r="J82" s="38"/>
      <c r="K82" s="25" t="s">
        <v>22</v>
      </c>
    </row>
    <row r="83" customFormat="false" ht="12.75" hidden="false" customHeight="false" outlineLevel="0" collapsed="false">
      <c r="A83" s="67" t="n">
        <v>3</v>
      </c>
      <c r="B83" s="29" t="s">
        <v>54</v>
      </c>
      <c r="C83" s="29" t="s">
        <v>21</v>
      </c>
      <c r="D83" s="38" t="n">
        <v>7</v>
      </c>
      <c r="E83" s="38" t="n">
        <v>10</v>
      </c>
      <c r="F83" s="38" t="n">
        <v>2</v>
      </c>
      <c r="G83" s="38" t="n">
        <v>10</v>
      </c>
      <c r="H83" s="24" t="n">
        <f aca="false">SUM(D83:G83)</f>
        <v>29</v>
      </c>
      <c r="I83" s="67"/>
      <c r="J83" s="38"/>
      <c r="K83" s="25" t="s">
        <v>22</v>
      </c>
    </row>
    <row r="84" customFormat="false" ht="12.75" hidden="false" customHeight="false" outlineLevel="0" collapsed="false">
      <c r="A84" s="67" t="n">
        <v>4</v>
      </c>
      <c r="B84" s="29" t="s">
        <v>57</v>
      </c>
      <c r="C84" s="29" t="s">
        <v>21</v>
      </c>
      <c r="D84" s="38" t="n">
        <v>10</v>
      </c>
      <c r="E84" s="38" t="n">
        <v>7</v>
      </c>
      <c r="F84" s="38" t="n">
        <v>0</v>
      </c>
      <c r="G84" s="38" t="n">
        <v>10</v>
      </c>
      <c r="H84" s="24" t="n">
        <f aca="false">SUM(D84:G84)</f>
        <v>27</v>
      </c>
      <c r="I84" s="67"/>
      <c r="J84" s="38"/>
      <c r="K84" s="25" t="s">
        <v>22</v>
      </c>
    </row>
    <row r="85" customFormat="false" ht="12.75" hidden="false" customHeight="false" outlineLevel="0" collapsed="false">
      <c r="A85" s="67" t="n">
        <v>5</v>
      </c>
      <c r="B85" s="29" t="s">
        <v>72</v>
      </c>
      <c r="C85" s="29" t="s">
        <v>21</v>
      </c>
      <c r="D85" s="38" t="n">
        <v>5</v>
      </c>
      <c r="E85" s="38" t="n">
        <v>5</v>
      </c>
      <c r="F85" s="38" t="n">
        <v>7</v>
      </c>
      <c r="G85" s="38" t="n">
        <v>5</v>
      </c>
      <c r="H85" s="24" t="n">
        <f aca="false">SUM(D85:G85)</f>
        <v>22</v>
      </c>
      <c r="I85" s="67"/>
      <c r="J85" s="38"/>
      <c r="K85" s="25" t="s">
        <v>22</v>
      </c>
    </row>
    <row r="86" customFormat="false" ht="12.75" hidden="false" customHeight="false" outlineLevel="0" collapsed="false">
      <c r="A86" s="67" t="n">
        <v>6</v>
      </c>
      <c r="B86" s="29" t="s">
        <v>64</v>
      </c>
      <c r="C86" s="29" t="s">
        <v>21</v>
      </c>
      <c r="D86" s="38" t="n">
        <v>0</v>
      </c>
      <c r="E86" s="38" t="n">
        <v>0</v>
      </c>
      <c r="F86" s="38" t="n">
        <v>10</v>
      </c>
      <c r="G86" s="38" t="n">
        <v>10</v>
      </c>
      <c r="H86" s="24" t="n">
        <f aca="false">SUM(D86:G86)</f>
        <v>20</v>
      </c>
      <c r="I86" s="67"/>
      <c r="J86" s="38"/>
      <c r="K86" s="25" t="s">
        <v>22</v>
      </c>
    </row>
    <row r="87" customFormat="false" ht="12.75" hidden="false" customHeight="false" outlineLevel="0" collapsed="false">
      <c r="A87" s="67" t="n">
        <v>7</v>
      </c>
      <c r="B87" s="29" t="s">
        <v>85</v>
      </c>
      <c r="C87" s="29" t="s">
        <v>86</v>
      </c>
      <c r="D87" s="38" t="n">
        <v>0</v>
      </c>
      <c r="E87" s="38" t="n">
        <v>10</v>
      </c>
      <c r="F87" s="38" t="n">
        <v>7</v>
      </c>
      <c r="G87" s="38" t="n">
        <v>2</v>
      </c>
      <c r="H87" s="24" t="n">
        <f aca="false">SUM(D87:G87)</f>
        <v>19</v>
      </c>
      <c r="I87" s="67"/>
      <c r="J87" s="38"/>
      <c r="K87" s="25" t="s">
        <v>22</v>
      </c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A90" s="14" t="s">
        <v>45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67" t="n">
        <v>1</v>
      </c>
      <c r="B91" s="29" t="s">
        <v>58</v>
      </c>
      <c r="C91" s="29" t="s">
        <v>59</v>
      </c>
      <c r="D91" s="38" t="n">
        <v>10</v>
      </c>
      <c r="E91" s="38" t="n">
        <v>10</v>
      </c>
      <c r="F91" s="38" t="n">
        <v>10</v>
      </c>
      <c r="G91" s="38" t="n">
        <v>0</v>
      </c>
      <c r="H91" s="24" t="n">
        <f aca="false">SUM(D91:G91)</f>
        <v>30</v>
      </c>
      <c r="I91" s="67"/>
      <c r="J91" s="38"/>
      <c r="K91" s="25" t="s">
        <v>47</v>
      </c>
    </row>
    <row r="92" customFormat="false" ht="12.75" hidden="false" customHeight="false" outlineLevel="0" collapsed="false">
      <c r="A92" s="67"/>
      <c r="B92" s="29" t="s">
        <v>45</v>
      </c>
      <c r="C92" s="29" t="s">
        <v>46</v>
      </c>
      <c r="D92" s="38" t="n">
        <v>10</v>
      </c>
      <c r="E92" s="38" t="n">
        <v>0</v>
      </c>
      <c r="F92" s="38" t="n">
        <v>10</v>
      </c>
      <c r="G92" s="38" t="n">
        <v>10</v>
      </c>
      <c r="H92" s="24" t="n">
        <f aca="false">SUM(D92:G92)</f>
        <v>30</v>
      </c>
      <c r="I92" s="67"/>
      <c r="J92" s="38"/>
      <c r="K92" s="25" t="s">
        <v>47</v>
      </c>
    </row>
    <row r="93" customFormat="false" ht="12.75" hidden="false" customHeight="false" outlineLevel="0" collapsed="false">
      <c r="A93" s="67" t="n">
        <v>3</v>
      </c>
      <c r="B93" s="29" t="s">
        <v>68</v>
      </c>
      <c r="C93" s="29" t="s">
        <v>30</v>
      </c>
      <c r="D93" s="38" t="n">
        <v>0</v>
      </c>
      <c r="E93" s="38" t="n">
        <v>10</v>
      </c>
      <c r="F93" s="38" t="n">
        <v>10</v>
      </c>
      <c r="G93" s="38" t="n">
        <v>7</v>
      </c>
      <c r="H93" s="24" t="n">
        <f aca="false">SUM(D93:G93)</f>
        <v>27</v>
      </c>
      <c r="I93" s="67"/>
      <c r="J93" s="38"/>
      <c r="K93" s="25" t="s">
        <v>47</v>
      </c>
    </row>
    <row r="94" customFormat="false" ht="12.75" hidden="false" customHeight="false" outlineLevel="0" collapsed="false">
      <c r="A94" s="67" t="n">
        <v>4</v>
      </c>
      <c r="B94" s="29" t="s">
        <v>70</v>
      </c>
      <c r="C94" s="29" t="s">
        <v>25</v>
      </c>
      <c r="D94" s="38" t="n">
        <v>5</v>
      </c>
      <c r="E94" s="38" t="n">
        <v>10</v>
      </c>
      <c r="F94" s="38" t="n">
        <v>0</v>
      </c>
      <c r="G94" s="38" t="n">
        <v>5</v>
      </c>
      <c r="H94" s="24" t="n">
        <f aca="false">SUM(D94:G94)</f>
        <v>20</v>
      </c>
      <c r="I94" s="67"/>
      <c r="J94" s="38"/>
      <c r="K94" s="25" t="s">
        <v>47</v>
      </c>
    </row>
    <row r="95" customFormat="false" ht="12.75" hidden="false" customHeight="false" outlineLevel="0" collapsed="false">
      <c r="A95" s="67" t="n">
        <v>5</v>
      </c>
      <c r="B95" s="29" t="s">
        <v>100</v>
      </c>
      <c r="C95" s="29" t="s">
        <v>25</v>
      </c>
      <c r="D95" s="38" t="n">
        <v>7</v>
      </c>
      <c r="E95" s="38" t="n">
        <v>5</v>
      </c>
      <c r="F95" s="38" t="n">
        <v>7</v>
      </c>
      <c r="G95" s="38" t="n">
        <v>0</v>
      </c>
      <c r="H95" s="24" t="n">
        <f aca="false">SUM(D95:G95)</f>
        <v>19</v>
      </c>
      <c r="I95" s="67"/>
      <c r="J95" s="38"/>
      <c r="K95" s="25" t="s">
        <v>47</v>
      </c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A98" s="14" t="s">
        <v>45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67" t="n">
        <v>1</v>
      </c>
      <c r="B99" s="29" t="s">
        <v>29</v>
      </c>
      <c r="C99" s="29" t="s">
        <v>30</v>
      </c>
      <c r="D99" s="38" t="n">
        <v>10</v>
      </c>
      <c r="E99" s="38" t="n">
        <v>10</v>
      </c>
      <c r="F99" s="38" t="n">
        <v>10</v>
      </c>
      <c r="G99" s="38" t="n">
        <v>7</v>
      </c>
      <c r="H99" s="24" t="n">
        <f aca="false">SUM(D99:G99)</f>
        <v>37</v>
      </c>
      <c r="I99" s="38"/>
      <c r="J99" s="38"/>
      <c r="K99" s="38" t="s">
        <v>31</v>
      </c>
    </row>
    <row r="100" customFormat="false" ht="12.75" hidden="false" customHeight="false" outlineLevel="0" collapsed="false">
      <c r="A100" s="67" t="n">
        <v>2</v>
      </c>
      <c r="B100" s="29" t="s">
        <v>61</v>
      </c>
      <c r="C100" s="29" t="s">
        <v>21</v>
      </c>
      <c r="D100" s="38" t="n">
        <v>7</v>
      </c>
      <c r="E100" s="38" t="n">
        <v>5</v>
      </c>
      <c r="F100" s="38" t="n">
        <v>7</v>
      </c>
      <c r="G100" s="38" t="n">
        <v>10</v>
      </c>
      <c r="H100" s="24" t="n">
        <f aca="false">SUM(D100:G100)</f>
        <v>29</v>
      </c>
      <c r="I100" s="38"/>
      <c r="J100" s="38"/>
      <c r="K100" s="38" t="s">
        <v>31</v>
      </c>
    </row>
    <row r="101" customFormat="false" ht="12.75" hidden="false" customHeight="false" outlineLevel="0" collapsed="false">
      <c r="A101" s="67" t="n">
        <v>3</v>
      </c>
      <c r="B101" s="29" t="s">
        <v>92</v>
      </c>
      <c r="C101" s="29" t="s">
        <v>21</v>
      </c>
      <c r="D101" s="38" t="n">
        <v>10</v>
      </c>
      <c r="E101" s="38" t="n">
        <v>10</v>
      </c>
      <c r="F101" s="38" t="n">
        <v>0</v>
      </c>
      <c r="G101" s="38" t="n">
        <v>0</v>
      </c>
      <c r="H101" s="24" t="n">
        <f aca="false">SUM(D101:G101)</f>
        <v>20</v>
      </c>
      <c r="I101" s="38"/>
      <c r="J101" s="38"/>
      <c r="K101" s="38" t="s">
        <v>31</v>
      </c>
    </row>
    <row r="102" customFormat="false" ht="12.75" hidden="false" customHeight="false" outlineLevel="0" collapsed="false">
      <c r="A102" s="67" t="n">
        <v>4</v>
      </c>
      <c r="B102" s="29" t="s">
        <v>87</v>
      </c>
      <c r="C102" s="29" t="s">
        <v>21</v>
      </c>
      <c r="D102" s="38" t="n">
        <v>5</v>
      </c>
      <c r="E102" s="38" t="n">
        <v>2</v>
      </c>
      <c r="F102" s="38" t="n">
        <v>2</v>
      </c>
      <c r="G102" s="38" t="n">
        <v>7</v>
      </c>
      <c r="H102" s="24" t="n">
        <f aca="false">SUM(D102:G102)</f>
        <v>16</v>
      </c>
      <c r="I102" s="38"/>
      <c r="J102" s="38"/>
      <c r="K102" s="38" t="s">
        <v>31</v>
      </c>
    </row>
    <row r="103" customFormat="false" ht="12.75" hidden="false" customHeight="false" outlineLevel="0" collapsed="false">
      <c r="A103" s="67" t="n">
        <v>5</v>
      </c>
      <c r="B103" s="29" t="s">
        <v>150</v>
      </c>
      <c r="C103" s="29" t="s">
        <v>30</v>
      </c>
      <c r="D103" s="38" t="n">
        <v>0</v>
      </c>
      <c r="E103" s="38" t="n">
        <v>7</v>
      </c>
      <c r="F103" s="38" t="n">
        <v>5</v>
      </c>
      <c r="G103" s="38" t="n">
        <v>0</v>
      </c>
      <c r="H103" s="24" t="n">
        <f aca="false">SUM(D103:G103)</f>
        <v>12</v>
      </c>
      <c r="I103" s="38"/>
      <c r="J103" s="38"/>
      <c r="K103" s="38" t="s">
        <v>31</v>
      </c>
    </row>
    <row r="104" customFormat="false" ht="12.75" hidden="false" customHeight="false" outlineLevel="0" collapsed="false">
      <c r="A104" s="67"/>
      <c r="B104" s="29" t="s">
        <v>131</v>
      </c>
      <c r="C104" s="29" t="s">
        <v>25</v>
      </c>
      <c r="D104" s="38" t="n">
        <v>0</v>
      </c>
      <c r="E104" s="38" t="n">
        <v>2</v>
      </c>
      <c r="F104" s="38" t="n">
        <v>5</v>
      </c>
      <c r="G104" s="38" t="n">
        <v>5</v>
      </c>
      <c r="H104" s="24" t="n">
        <f aca="false">SUM(D104:G104)</f>
        <v>12</v>
      </c>
      <c r="I104" s="38"/>
      <c r="J104" s="38"/>
      <c r="K104" s="38" t="s">
        <v>31</v>
      </c>
    </row>
    <row r="105" customFormat="false" ht="12.75" hidden="false" customHeight="false" outlineLevel="0" collapsed="false">
      <c r="A105" s="67"/>
      <c r="B105" s="29" t="s">
        <v>151</v>
      </c>
      <c r="C105" s="29" t="s">
        <v>30</v>
      </c>
      <c r="D105" s="38" t="n">
        <v>0</v>
      </c>
      <c r="E105" s="38" t="n">
        <v>2</v>
      </c>
      <c r="F105" s="38" t="n">
        <v>0</v>
      </c>
      <c r="G105" s="38" t="n">
        <v>10</v>
      </c>
      <c r="H105" s="24" t="n">
        <f aca="false">SUM(D105:G105)</f>
        <v>12</v>
      </c>
      <c r="I105" s="38"/>
      <c r="J105" s="38"/>
      <c r="K105" s="38" t="s">
        <v>31</v>
      </c>
    </row>
    <row r="106" customFormat="false" ht="12.75" hidden="false" customHeight="false" outlineLevel="0" collapsed="false">
      <c r="A106" s="67"/>
      <c r="B106" s="29" t="s">
        <v>152</v>
      </c>
      <c r="C106" s="29" t="s">
        <v>95</v>
      </c>
      <c r="D106" s="38" t="n">
        <v>0</v>
      </c>
      <c r="E106" s="38" t="n">
        <v>7</v>
      </c>
      <c r="F106" s="38" t="n">
        <v>0</v>
      </c>
      <c r="G106" s="38" t="n">
        <v>5</v>
      </c>
      <c r="H106" s="24" t="n">
        <f aca="false">SUM(D106:G106)</f>
        <v>12</v>
      </c>
      <c r="I106" s="38"/>
      <c r="J106" s="38"/>
      <c r="K106" s="38" t="s">
        <v>31</v>
      </c>
    </row>
    <row r="107" customFormat="false" ht="12.75" hidden="false" customHeight="false" outlineLevel="0" collapsed="false">
      <c r="A107" s="67"/>
      <c r="B107" s="29" t="s">
        <v>153</v>
      </c>
      <c r="C107" s="29" t="s">
        <v>46</v>
      </c>
      <c r="D107" s="38" t="n">
        <v>5</v>
      </c>
      <c r="E107" s="38" t="n">
        <v>0</v>
      </c>
      <c r="F107" s="38" t="n">
        <v>7</v>
      </c>
      <c r="G107" s="38" t="n">
        <v>0</v>
      </c>
      <c r="H107" s="24" t="n">
        <f aca="false">SUM(D107:G107)</f>
        <v>12</v>
      </c>
      <c r="I107" s="38"/>
      <c r="J107" s="38"/>
      <c r="K107" s="38" t="s">
        <v>31</v>
      </c>
    </row>
    <row r="108" customFormat="false" ht="12.75" hidden="false" customHeight="false" outlineLevel="0" collapsed="false">
      <c r="A108" s="67" t="n">
        <v>10</v>
      </c>
      <c r="B108" s="29" t="s">
        <v>155</v>
      </c>
      <c r="C108" s="29" t="s">
        <v>21</v>
      </c>
      <c r="D108" s="38" t="n">
        <v>5</v>
      </c>
      <c r="E108" s="38" t="n">
        <v>0</v>
      </c>
      <c r="F108" s="38" t="n">
        <v>5</v>
      </c>
      <c r="G108" s="38" t="n">
        <v>1</v>
      </c>
      <c r="H108" s="24" t="n">
        <f aca="false">SUM(D108:G108)</f>
        <v>11</v>
      </c>
      <c r="I108" s="38"/>
      <c r="J108" s="38"/>
      <c r="K108" s="38" t="s">
        <v>31</v>
      </c>
    </row>
    <row r="109" customFormat="false" ht="12.75" hidden="false" customHeight="false" outlineLevel="0" collapsed="false">
      <c r="A109" s="67" t="n">
        <v>11</v>
      </c>
      <c r="B109" s="29" t="s">
        <v>186</v>
      </c>
      <c r="C109" s="29" t="s">
        <v>110</v>
      </c>
      <c r="D109" s="38" t="n">
        <v>0</v>
      </c>
      <c r="E109" s="38" t="n">
        <v>0</v>
      </c>
      <c r="F109" s="38" t="n">
        <v>0</v>
      </c>
      <c r="G109" s="38" t="n">
        <v>10</v>
      </c>
      <c r="H109" s="24" t="n">
        <f aca="false">SUM(D109:G109)</f>
        <v>10</v>
      </c>
      <c r="I109" s="38"/>
      <c r="J109" s="38"/>
      <c r="K109" s="38" t="s">
        <v>31</v>
      </c>
    </row>
    <row r="110" customFormat="false" ht="12.75" hidden="false" customHeight="false" outlineLevel="0" collapsed="false">
      <c r="A110" s="67"/>
      <c r="B110" s="29" t="s">
        <v>187</v>
      </c>
      <c r="C110" s="29" t="s">
        <v>106</v>
      </c>
      <c r="D110" s="38" t="n">
        <v>0</v>
      </c>
      <c r="E110" s="38" t="n">
        <v>0</v>
      </c>
      <c r="F110" s="38" t="n">
        <v>10</v>
      </c>
      <c r="G110" s="38" t="n">
        <v>0</v>
      </c>
      <c r="H110" s="24" t="n">
        <f aca="false">SUM(D110:G110)</f>
        <v>10</v>
      </c>
      <c r="I110" s="38"/>
      <c r="J110" s="38"/>
      <c r="K110" s="38" t="s">
        <v>31</v>
      </c>
    </row>
    <row r="111" customFormat="false" ht="12.75" hidden="false" customHeight="false" outlineLevel="0" collapsed="false">
      <c r="A111" s="67"/>
      <c r="B111" s="29" t="s">
        <v>125</v>
      </c>
      <c r="C111" s="33" t="s">
        <v>126</v>
      </c>
      <c r="D111" s="38" t="n">
        <v>0</v>
      </c>
      <c r="E111" s="38" t="n">
        <v>0</v>
      </c>
      <c r="F111" s="38" t="n">
        <v>0</v>
      </c>
      <c r="G111" s="38" t="n">
        <v>10</v>
      </c>
      <c r="H111" s="24" t="n">
        <f aca="false">SUM(D111:G111)</f>
        <v>10</v>
      </c>
      <c r="I111" s="38"/>
      <c r="J111" s="38"/>
      <c r="K111" s="38" t="s">
        <v>31</v>
      </c>
    </row>
    <row r="112" customFormat="false" ht="12.75" hidden="false" customHeight="false" outlineLevel="0" collapsed="false">
      <c r="A112" s="67"/>
      <c r="B112" s="29" t="s">
        <v>189</v>
      </c>
      <c r="C112" s="29" t="s">
        <v>46</v>
      </c>
      <c r="D112" s="38" t="n">
        <v>10</v>
      </c>
      <c r="E112" s="67" t="n">
        <v>0</v>
      </c>
      <c r="F112" s="38" t="n">
        <v>0</v>
      </c>
      <c r="G112" s="38" t="n">
        <v>0</v>
      </c>
      <c r="H112" s="24" t="n">
        <f aca="false">SUM(D112:G112)</f>
        <v>10</v>
      </c>
      <c r="I112" s="38"/>
      <c r="J112" s="38"/>
      <c r="K112" s="38" t="s">
        <v>31</v>
      </c>
    </row>
    <row r="113" customFormat="false" ht="12.75" hidden="false" customHeight="false" outlineLevel="0" collapsed="false">
      <c r="A113" s="67"/>
      <c r="B113" s="29" t="s">
        <v>191</v>
      </c>
      <c r="C113" s="29" t="s">
        <v>21</v>
      </c>
      <c r="D113" s="38" t="n">
        <v>10</v>
      </c>
      <c r="E113" s="67" t="n">
        <v>0</v>
      </c>
      <c r="F113" s="38" t="n">
        <v>0</v>
      </c>
      <c r="G113" s="38" t="n">
        <v>0</v>
      </c>
      <c r="H113" s="24" t="n">
        <f aca="false">SUM(D113:G113)</f>
        <v>10</v>
      </c>
      <c r="I113" s="38"/>
      <c r="J113" s="38"/>
      <c r="K113" s="38" t="s">
        <v>31</v>
      </c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A116" s="51" t="s">
        <v>457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12.75" hidden="false" customHeight="false" outlineLevel="0" collapsed="false">
      <c r="A117" s="67" t="n">
        <v>1</v>
      </c>
      <c r="B117" s="29" t="s">
        <v>391</v>
      </c>
      <c r="C117" s="29" t="s">
        <v>95</v>
      </c>
      <c r="D117" s="38" t="n">
        <v>10</v>
      </c>
      <c r="E117" s="67" t="n">
        <v>5</v>
      </c>
      <c r="F117" s="38" t="n">
        <v>5</v>
      </c>
      <c r="G117" s="38" t="n">
        <v>5</v>
      </c>
      <c r="H117" s="24" t="n">
        <f aca="false">SUM(D117:G117)</f>
        <v>25</v>
      </c>
      <c r="I117" s="38"/>
      <c r="J117" s="38"/>
      <c r="K117" s="38" t="s">
        <v>465</v>
      </c>
    </row>
    <row r="118" customFormat="false" ht="12.75" hidden="false" customHeight="false" outlineLevel="0" collapsed="false">
      <c r="A118" s="67" t="n">
        <v>2</v>
      </c>
      <c r="B118" s="29" t="s">
        <v>397</v>
      </c>
      <c r="C118" s="29" t="s">
        <v>21</v>
      </c>
      <c r="D118" s="38" t="n">
        <v>2</v>
      </c>
      <c r="E118" s="67" t="n">
        <v>5</v>
      </c>
      <c r="F118" s="38" t="n">
        <v>5</v>
      </c>
      <c r="G118" s="38" t="n">
        <v>10</v>
      </c>
      <c r="H118" s="24" t="n">
        <f aca="false">SUM(D118:G118)</f>
        <v>22</v>
      </c>
      <c r="I118" s="38"/>
      <c r="J118" s="38"/>
      <c r="K118" s="38" t="s">
        <v>465</v>
      </c>
    </row>
    <row r="119" customFormat="false" ht="12.75" hidden="false" customHeight="false" outlineLevel="0" collapsed="false">
      <c r="A119" s="67" t="n">
        <v>3</v>
      </c>
      <c r="B119" s="29" t="s">
        <v>394</v>
      </c>
      <c r="C119" s="29" t="s">
        <v>25</v>
      </c>
      <c r="D119" s="38" t="n">
        <v>7</v>
      </c>
      <c r="E119" s="67" t="n">
        <v>7</v>
      </c>
      <c r="F119" s="38" t="n">
        <v>7</v>
      </c>
      <c r="G119" s="38" t="n">
        <v>0</v>
      </c>
      <c r="H119" s="24" t="n">
        <f aca="false">SUM(D119:G119)</f>
        <v>21</v>
      </c>
      <c r="I119" s="38"/>
      <c r="J119" s="38"/>
      <c r="K119" s="38" t="s">
        <v>465</v>
      </c>
    </row>
    <row r="120" customFormat="false" ht="12.75" hidden="false" customHeight="false" outlineLevel="0" collapsed="false">
      <c r="A120" s="67" t="n">
        <v>4</v>
      </c>
      <c r="B120" s="29" t="s">
        <v>402</v>
      </c>
      <c r="C120" s="29" t="s">
        <v>30</v>
      </c>
      <c r="D120" s="38" t="n">
        <v>0</v>
      </c>
      <c r="E120" s="67" t="n">
        <v>10</v>
      </c>
      <c r="F120" s="38" t="n">
        <v>10</v>
      </c>
      <c r="G120" s="38" t="n">
        <v>0</v>
      </c>
      <c r="H120" s="24" t="n">
        <f aca="false">SUM(D120:G120)</f>
        <v>20</v>
      </c>
      <c r="I120" s="38"/>
      <c r="J120" s="38"/>
      <c r="K120" s="38" t="s">
        <v>465</v>
      </c>
    </row>
    <row r="121" customFormat="false" ht="12.75" hidden="false" customHeight="false" outlineLevel="0" collapsed="false">
      <c r="A121" s="67" t="n">
        <v>5</v>
      </c>
      <c r="B121" s="29" t="s">
        <v>398</v>
      </c>
      <c r="C121" s="29" t="s">
        <v>46</v>
      </c>
      <c r="D121" s="38" t="n">
        <v>7</v>
      </c>
      <c r="E121" s="67" t="n">
        <v>7</v>
      </c>
      <c r="F121" s="38" t="n">
        <v>0</v>
      </c>
      <c r="G121" s="38" t="n">
        <v>0</v>
      </c>
      <c r="H121" s="24" t="n">
        <f aca="false">SUM(D121:G121)</f>
        <v>14</v>
      </c>
      <c r="I121" s="38"/>
      <c r="J121" s="38"/>
      <c r="K121" s="38" t="s">
        <v>465</v>
      </c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A124" s="51" t="s">
        <v>459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12.75" hidden="false" customHeight="false" outlineLevel="0" collapsed="false">
      <c r="A125" s="67" t="n">
        <v>1</v>
      </c>
      <c r="B125" s="29" t="s">
        <v>381</v>
      </c>
      <c r="C125" s="29" t="s">
        <v>25</v>
      </c>
      <c r="D125" s="38" t="n">
        <v>7</v>
      </c>
      <c r="E125" s="67" t="n">
        <v>10</v>
      </c>
      <c r="F125" s="38" t="n">
        <v>10</v>
      </c>
      <c r="G125" s="38" t="n">
        <v>10</v>
      </c>
      <c r="H125" s="24" t="n">
        <f aca="false">SUM(D125:G125)</f>
        <v>37</v>
      </c>
      <c r="I125" s="67"/>
      <c r="J125" s="38"/>
      <c r="K125" s="25" t="s">
        <v>466</v>
      </c>
    </row>
    <row r="126" customFormat="false" ht="12.75" hidden="false" customHeight="false" outlineLevel="0" collapsed="false">
      <c r="A126" s="67"/>
      <c r="B126" s="29" t="s">
        <v>384</v>
      </c>
      <c r="C126" s="29" t="s">
        <v>95</v>
      </c>
      <c r="D126" s="38" t="n">
        <v>10</v>
      </c>
      <c r="E126" s="67" t="n">
        <v>10</v>
      </c>
      <c r="F126" s="38" t="n">
        <v>10</v>
      </c>
      <c r="G126" s="38" t="n">
        <v>7</v>
      </c>
      <c r="H126" s="24" t="n">
        <f aca="false">SUM(D126:G126)</f>
        <v>37</v>
      </c>
      <c r="I126" s="67"/>
      <c r="J126" s="38"/>
      <c r="K126" s="25" t="s">
        <v>466</v>
      </c>
    </row>
    <row r="127" customFormat="false" ht="12.75" hidden="false" customHeight="false" outlineLevel="0" collapsed="false">
      <c r="A127" s="67" t="n">
        <v>3</v>
      </c>
      <c r="B127" s="29" t="s">
        <v>399</v>
      </c>
      <c r="C127" s="29" t="s">
        <v>25</v>
      </c>
      <c r="D127" s="38" t="n">
        <v>7</v>
      </c>
      <c r="E127" s="67" t="n">
        <v>7</v>
      </c>
      <c r="F127" s="38" t="n">
        <v>7</v>
      </c>
      <c r="G127" s="38" t="n">
        <v>0</v>
      </c>
      <c r="H127" s="24" t="n">
        <f aca="false">SUM(D127:G127)</f>
        <v>21</v>
      </c>
      <c r="I127" s="67"/>
      <c r="J127" s="38"/>
      <c r="K127" s="25" t="s">
        <v>466</v>
      </c>
    </row>
    <row r="128" customFormat="false" ht="12.75" hidden="false" customHeight="false" outlineLevel="0" collapsed="false">
      <c r="A128" s="67" t="n">
        <v>4</v>
      </c>
      <c r="B128" s="29" t="s">
        <v>404</v>
      </c>
      <c r="C128" s="29" t="s">
        <v>25</v>
      </c>
      <c r="D128" s="38" t="n">
        <v>10</v>
      </c>
      <c r="E128" s="67" t="n">
        <v>0</v>
      </c>
      <c r="F128" s="38" t="n">
        <v>5</v>
      </c>
      <c r="G128" s="38" t="n">
        <v>5</v>
      </c>
      <c r="H128" s="24" t="n">
        <f aca="false">SUM(D128:G128)</f>
        <v>20</v>
      </c>
      <c r="I128" s="67"/>
      <c r="J128" s="38"/>
      <c r="K128" s="25" t="s">
        <v>466</v>
      </c>
    </row>
    <row r="129" customFormat="false" ht="12.75" hidden="false" customHeight="false" outlineLevel="0" collapsed="false">
      <c r="A129" s="67" t="n">
        <v>5</v>
      </c>
      <c r="B129" s="29" t="s">
        <v>408</v>
      </c>
      <c r="C129" s="29" t="s">
        <v>409</v>
      </c>
      <c r="D129" s="38" t="n">
        <v>10</v>
      </c>
      <c r="E129" s="67" t="n">
        <v>7</v>
      </c>
      <c r="F129" s="38" t="n">
        <v>0</v>
      </c>
      <c r="G129" s="38" t="n">
        <v>0</v>
      </c>
      <c r="H129" s="24" t="n">
        <f aca="false">SUM(D129:G129)</f>
        <v>17</v>
      </c>
      <c r="I129" s="67"/>
      <c r="J129" s="38"/>
      <c r="K129" s="25" t="s">
        <v>466</v>
      </c>
    </row>
    <row r="130" customFormat="false" ht="12.75" hidden="false" customHeight="false" outlineLevel="0" collapsed="false">
      <c r="A130" s="67" t="n">
        <v>6</v>
      </c>
      <c r="B130" s="29" t="s">
        <v>413</v>
      </c>
      <c r="C130" s="29" t="s">
        <v>21</v>
      </c>
      <c r="D130" s="38" t="n">
        <v>0</v>
      </c>
      <c r="E130" s="67" t="n">
        <v>0</v>
      </c>
      <c r="F130" s="67" t="n">
        <v>5</v>
      </c>
      <c r="G130" s="38" t="n">
        <v>7</v>
      </c>
      <c r="H130" s="24" t="n">
        <f aca="false">SUM(D130:G130)</f>
        <v>12</v>
      </c>
      <c r="I130" s="67"/>
      <c r="J130" s="38"/>
      <c r="K130" s="25" t="s">
        <v>466</v>
      </c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A133" s="51" t="s">
        <v>46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12.75" hidden="false" customHeight="false" outlineLevel="0" collapsed="false">
      <c r="A134" s="67" t="n">
        <v>1</v>
      </c>
      <c r="B134" s="29" t="s">
        <v>385</v>
      </c>
      <c r="C134" s="29" t="s">
        <v>21</v>
      </c>
      <c r="D134" s="38" t="n">
        <v>10</v>
      </c>
      <c r="E134" s="67" t="n">
        <v>10</v>
      </c>
      <c r="F134" s="38" t="n">
        <v>7</v>
      </c>
      <c r="G134" s="38" t="n">
        <v>7</v>
      </c>
      <c r="H134" s="24" t="n">
        <f aca="false">SUM(D134:G134)</f>
        <v>34</v>
      </c>
      <c r="I134" s="51"/>
      <c r="J134" s="51"/>
      <c r="K134" s="38" t="s">
        <v>467</v>
      </c>
    </row>
    <row r="135" customFormat="false" ht="12.75" hidden="false" customHeight="false" outlineLevel="0" collapsed="false">
      <c r="A135" s="67" t="n">
        <v>2</v>
      </c>
      <c r="B135" s="29" t="s">
        <v>388</v>
      </c>
      <c r="C135" s="29" t="s">
        <v>21</v>
      </c>
      <c r="D135" s="38" t="n">
        <v>10</v>
      </c>
      <c r="E135" s="67" t="n">
        <v>0</v>
      </c>
      <c r="F135" s="38" t="n">
        <v>10</v>
      </c>
      <c r="G135" s="38" t="n">
        <v>10</v>
      </c>
      <c r="H135" s="24" t="n">
        <f aca="false">SUM(D135:G135)</f>
        <v>30</v>
      </c>
      <c r="I135" s="51"/>
      <c r="J135" s="51"/>
      <c r="K135" s="38" t="s">
        <v>467</v>
      </c>
    </row>
    <row r="136" customFormat="false" ht="12.75" hidden="false" customHeight="false" outlineLevel="0" collapsed="false">
      <c r="A136" s="67" t="n">
        <v>3</v>
      </c>
      <c r="B136" s="29" t="s">
        <v>405</v>
      </c>
      <c r="C136" s="29" t="s">
        <v>95</v>
      </c>
      <c r="D136" s="38" t="n">
        <v>0</v>
      </c>
      <c r="E136" s="67" t="n">
        <v>0</v>
      </c>
      <c r="F136" s="38" t="n">
        <v>10</v>
      </c>
      <c r="G136" s="38" t="n">
        <v>10</v>
      </c>
      <c r="H136" s="24" t="n">
        <f aca="false">SUM(D136:G136)</f>
        <v>20</v>
      </c>
      <c r="I136" s="51"/>
      <c r="J136" s="51"/>
      <c r="K136" s="38" t="s">
        <v>467</v>
      </c>
    </row>
    <row r="137" customFormat="false" ht="12.75" hidden="false" customHeight="false" outlineLevel="0" collapsed="false">
      <c r="A137" s="67" t="n">
        <v>4</v>
      </c>
      <c r="B137" s="29" t="s">
        <v>407</v>
      </c>
      <c r="C137" s="29" t="s">
        <v>52</v>
      </c>
      <c r="D137" s="38" t="n">
        <v>7</v>
      </c>
      <c r="E137" s="67" t="n">
        <v>5</v>
      </c>
      <c r="F137" s="38" t="n">
        <v>7</v>
      </c>
      <c r="G137" s="38" t="n">
        <v>0</v>
      </c>
      <c r="H137" s="24" t="n">
        <f aca="false">SUM(D137:G137)</f>
        <v>19</v>
      </c>
      <c r="I137" s="51"/>
      <c r="J137" s="51"/>
      <c r="K137" s="38" t="s">
        <v>467</v>
      </c>
    </row>
    <row r="138" customFormat="false" ht="12.75" hidden="false" customHeight="false" outlineLevel="0" collapsed="false">
      <c r="A138" s="67" t="n">
        <v>5</v>
      </c>
      <c r="B138" s="29" t="s">
        <v>410</v>
      </c>
      <c r="C138" s="29" t="s">
        <v>46</v>
      </c>
      <c r="D138" s="38" t="n">
        <v>0</v>
      </c>
      <c r="E138" s="67" t="n">
        <v>0</v>
      </c>
      <c r="F138" s="38" t="n">
        <v>10</v>
      </c>
      <c r="G138" s="38" t="n">
        <v>7</v>
      </c>
      <c r="H138" s="24" t="n">
        <f aca="false">SUM(D138:G138)</f>
        <v>17</v>
      </c>
      <c r="I138" s="38"/>
      <c r="J138" s="38"/>
      <c r="K138" s="38" t="s">
        <v>467</v>
      </c>
    </row>
    <row r="139" customFormat="false" ht="12.75" hidden="false" customHeight="false" outlineLevel="0" collapsed="false">
      <c r="A139" s="67" t="n">
        <v>6</v>
      </c>
      <c r="B139" s="29" t="s">
        <v>411</v>
      </c>
      <c r="C139" s="29" t="s">
        <v>46</v>
      </c>
      <c r="D139" s="38" t="n">
        <v>10</v>
      </c>
      <c r="E139" s="67" t="n">
        <v>0</v>
      </c>
      <c r="F139" s="38" t="n">
        <v>5</v>
      </c>
      <c r="G139" s="38" t="n">
        <v>0</v>
      </c>
      <c r="H139" s="24" t="n">
        <f aca="false">SUM(D139:G139)</f>
        <v>15</v>
      </c>
      <c r="I139" s="38"/>
      <c r="J139" s="38"/>
      <c r="K139" s="38" t="s">
        <v>467</v>
      </c>
    </row>
    <row r="140" customFormat="false" ht="12.75" hidden="false" customHeight="false" outlineLevel="0" collapsed="false">
      <c r="A140" s="67"/>
      <c r="B140" s="29" t="s">
        <v>412</v>
      </c>
      <c r="C140" s="29" t="s">
        <v>46</v>
      </c>
      <c r="D140" s="38" t="n">
        <v>5</v>
      </c>
      <c r="E140" s="67" t="n">
        <v>0</v>
      </c>
      <c r="F140" s="38" t="n">
        <v>0</v>
      </c>
      <c r="G140" s="38" t="n">
        <v>10</v>
      </c>
      <c r="H140" s="24" t="n">
        <f aca="false">SUM(D140:G140)</f>
        <v>15</v>
      </c>
      <c r="I140" s="38"/>
      <c r="J140" s="38"/>
      <c r="K140" s="38" t="s">
        <v>467</v>
      </c>
    </row>
    <row r="142" customFormat="false" ht="12.75" hidden="false" customHeight="false" outlineLevel="0" collapsed="false">
      <c r="A142" s="51" t="s">
        <v>46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12.75" hidden="false" customHeight="false" outlineLevel="0" collapsed="false">
      <c r="A143" s="75"/>
      <c r="B143" s="76" t="s">
        <v>463</v>
      </c>
      <c r="C143" s="76"/>
      <c r="D143" s="24" t="s">
        <v>11</v>
      </c>
      <c r="E143" s="24" t="s">
        <v>12</v>
      </c>
      <c r="F143" s="24" t="s">
        <v>13</v>
      </c>
      <c r="G143" s="24" t="s">
        <v>14</v>
      </c>
      <c r="H143" s="75" t="s">
        <v>443</v>
      </c>
      <c r="I143" s="75" t="s">
        <v>15</v>
      </c>
      <c r="J143" s="14" t="s">
        <v>443</v>
      </c>
      <c r="K143" s="14"/>
    </row>
    <row r="144" customFormat="false" ht="12.75" hidden="false" customHeight="false" outlineLevel="0" collapsed="false">
      <c r="A144" s="60" t="n">
        <v>1</v>
      </c>
      <c r="B144" s="61" t="s">
        <v>25</v>
      </c>
      <c r="C144" s="61"/>
      <c r="D144" s="55" t="n">
        <v>50</v>
      </c>
      <c r="E144" s="55" t="n">
        <v>50</v>
      </c>
      <c r="F144" s="55" t="n">
        <v>50</v>
      </c>
      <c r="G144" s="55" t="n">
        <v>50</v>
      </c>
      <c r="H144" s="24" t="n">
        <f aca="false">SUM(D144:G144)</f>
        <v>200</v>
      </c>
      <c r="I144" s="55"/>
      <c r="J144" s="66"/>
      <c r="K144" s="66"/>
    </row>
    <row r="145" customFormat="false" ht="12.75" hidden="false" customHeight="false" outlineLevel="0" collapsed="false">
      <c r="A145" s="60" t="n">
        <v>1</v>
      </c>
      <c r="B145" s="61" t="s">
        <v>21</v>
      </c>
      <c r="C145" s="61"/>
      <c r="D145" s="55" t="n">
        <v>50</v>
      </c>
      <c r="E145" s="55" t="n">
        <v>50</v>
      </c>
      <c r="F145" s="55" t="n">
        <v>50</v>
      </c>
      <c r="G145" s="55" t="n">
        <v>50</v>
      </c>
      <c r="H145" s="24" t="n">
        <f aca="false">SUM(D145:G145)</f>
        <v>200</v>
      </c>
      <c r="I145" s="55"/>
      <c r="J145" s="66"/>
      <c r="K145" s="66"/>
    </row>
    <row r="146" customFormat="false" ht="12.75" hidden="false" customHeight="false" outlineLevel="0" collapsed="false">
      <c r="A146" s="60" t="n">
        <v>3</v>
      </c>
      <c r="B146" s="61" t="s">
        <v>95</v>
      </c>
      <c r="C146" s="61"/>
      <c r="D146" s="55" t="n">
        <v>44</v>
      </c>
      <c r="E146" s="55" t="n">
        <v>34</v>
      </c>
      <c r="F146" s="55" t="n">
        <v>44</v>
      </c>
      <c r="G146" s="55" t="n">
        <v>38</v>
      </c>
      <c r="H146" s="24" t="n">
        <f aca="false">SUM(D146:G146)</f>
        <v>160</v>
      </c>
      <c r="I146" s="55"/>
      <c r="J146" s="66"/>
      <c r="K146" s="66"/>
    </row>
    <row r="147" customFormat="false" ht="12.75" hidden="false" customHeight="false" outlineLevel="0" collapsed="false">
      <c r="A147" s="27" t="n">
        <v>4</v>
      </c>
      <c r="B147" s="62" t="s">
        <v>46</v>
      </c>
      <c r="C147" s="62"/>
      <c r="D147" s="59" t="n">
        <v>47</v>
      </c>
      <c r="E147" s="55" t="n">
        <v>24</v>
      </c>
      <c r="F147" s="55" t="n">
        <v>44</v>
      </c>
      <c r="G147" s="55" t="n">
        <v>39</v>
      </c>
      <c r="H147" s="24" t="n">
        <f aca="false">SUM(D147:G147)</f>
        <v>154</v>
      </c>
      <c r="I147" s="55"/>
      <c r="J147" s="66"/>
      <c r="K147" s="66"/>
    </row>
    <row r="148" customFormat="false" ht="12.75" hidden="false" customHeight="false" outlineLevel="0" collapsed="false">
      <c r="A148" s="60" t="n">
        <v>5</v>
      </c>
      <c r="B148" s="61" t="s">
        <v>52</v>
      </c>
      <c r="C148" s="61"/>
      <c r="D148" s="55" t="n">
        <v>36</v>
      </c>
      <c r="E148" s="55" t="n">
        <v>29</v>
      </c>
      <c r="F148" s="55" t="n">
        <v>31</v>
      </c>
      <c r="G148" s="55" t="n">
        <v>50</v>
      </c>
      <c r="H148" s="24" t="n">
        <f aca="false">SUM(D148:G148)</f>
        <v>146</v>
      </c>
      <c r="I148" s="55"/>
      <c r="J148" s="66"/>
      <c r="K148" s="66"/>
    </row>
    <row r="149" customFormat="false" ht="12.75" hidden="false" customHeight="false" outlineLevel="0" collapsed="false">
      <c r="A149" s="60" t="n">
        <v>6</v>
      </c>
      <c r="B149" s="61" t="s">
        <v>30</v>
      </c>
      <c r="C149" s="61"/>
      <c r="D149" s="55" t="n">
        <v>0</v>
      </c>
      <c r="E149" s="55" t="n">
        <v>50</v>
      </c>
      <c r="F149" s="55" t="n">
        <v>50</v>
      </c>
      <c r="G149" s="55" t="n">
        <v>36</v>
      </c>
      <c r="H149" s="24" t="n">
        <f aca="false">SUM(D149:G149)</f>
        <v>136</v>
      </c>
      <c r="I149" s="55"/>
      <c r="J149" s="66"/>
      <c r="K149" s="66"/>
    </row>
  </sheetData>
  <mergeCells count="29">
    <mergeCell ref="A1:K1"/>
    <mergeCell ref="A5:K5"/>
    <mergeCell ref="A26:K26"/>
    <mergeCell ref="A34:K34"/>
    <mergeCell ref="A35:K35"/>
    <mergeCell ref="A44:K44"/>
    <mergeCell ref="A60:K60"/>
    <mergeCell ref="A69:K69"/>
    <mergeCell ref="A80:K80"/>
    <mergeCell ref="A90:K90"/>
    <mergeCell ref="A98:K98"/>
    <mergeCell ref="A116:K116"/>
    <mergeCell ref="A124:K124"/>
    <mergeCell ref="A133:K133"/>
    <mergeCell ref="A142:K142"/>
    <mergeCell ref="B143:C143"/>
    <mergeCell ref="J143:K143"/>
    <mergeCell ref="B144:C144"/>
    <mergeCell ref="J144:K144"/>
    <mergeCell ref="B145:C145"/>
    <mergeCell ref="J145:K145"/>
    <mergeCell ref="B146:C146"/>
    <mergeCell ref="J146:K146"/>
    <mergeCell ref="B147:C147"/>
    <mergeCell ref="J147:K147"/>
    <mergeCell ref="B148:C148"/>
    <mergeCell ref="J148:K148"/>
    <mergeCell ref="B149:C149"/>
    <mergeCell ref="J149:K149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7" width="30.41"/>
    <col collapsed="false" customWidth="true" hidden="false" outlineLevel="0" max="2" min="2" style="77" width="35.42"/>
    <col collapsed="false" customWidth="true" hidden="false" outlineLevel="0" max="3" min="3" style="78" width="22.42"/>
    <col collapsed="false" customWidth="true" hidden="false" outlineLevel="0" max="7" min="4" style="79" width="9.41"/>
    <col collapsed="false" customWidth="true" hidden="false" outlineLevel="0" max="8" min="8" style="80" width="4.41"/>
    <col collapsed="false" customWidth="false" hidden="false" outlineLevel="0" max="257" min="9" style="77" width="8.41"/>
  </cols>
  <sheetData>
    <row r="1" s="82" customFormat="true" ht="27.75" hidden="false" customHeight="true" outlineLevel="0" collapsed="false">
      <c r="A1" s="81" t="s">
        <v>469</v>
      </c>
      <c r="B1" s="81"/>
      <c r="C1" s="81"/>
      <c r="D1" s="81"/>
      <c r="E1" s="81"/>
      <c r="F1" s="81"/>
      <c r="G1" s="81"/>
      <c r="H1" s="79"/>
    </row>
    <row r="2" s="82" customFormat="true" ht="13.7" hidden="false" customHeight="true" outlineLevel="0" collapsed="false">
      <c r="A2" s="83" t="s">
        <v>9</v>
      </c>
      <c r="B2" s="83" t="s">
        <v>10</v>
      </c>
      <c r="C2" s="83" t="s">
        <v>470</v>
      </c>
      <c r="D2" s="83" t="s">
        <v>471</v>
      </c>
      <c r="E2" s="84" t="s">
        <v>472</v>
      </c>
      <c r="F2" s="84" t="s">
        <v>473</v>
      </c>
      <c r="G2" s="83" t="s">
        <v>19</v>
      </c>
      <c r="H2" s="85"/>
    </row>
    <row r="3" s="82" customFormat="true" ht="13.7" hidden="false" customHeight="true" outlineLevel="0" collapsed="false">
      <c r="A3" s="35" t="s">
        <v>160</v>
      </c>
      <c r="B3" s="35" t="s">
        <v>474</v>
      </c>
      <c r="C3" s="86" t="s">
        <v>46</v>
      </c>
      <c r="D3" s="87" t="s">
        <v>475</v>
      </c>
      <c r="E3" s="88"/>
      <c r="F3" s="60"/>
      <c r="G3" s="88" t="s">
        <v>476</v>
      </c>
      <c r="H3" s="89" t="n">
        <v>7</v>
      </c>
    </row>
    <row r="4" s="82" customFormat="true" ht="13.7" hidden="false" customHeight="true" outlineLevel="0" collapsed="false">
      <c r="A4" s="35" t="s">
        <v>162</v>
      </c>
      <c r="B4" s="35" t="s">
        <v>477</v>
      </c>
      <c r="C4" s="86" t="s">
        <v>30</v>
      </c>
      <c r="D4" s="87" t="s">
        <v>475</v>
      </c>
      <c r="E4" s="88"/>
      <c r="F4" s="60"/>
      <c r="G4" s="88" t="s">
        <v>476</v>
      </c>
      <c r="H4" s="89"/>
    </row>
    <row r="5" s="82" customFormat="true" ht="13.7" hidden="false" customHeight="true" outlineLevel="0" collapsed="false">
      <c r="A5" s="35" t="s">
        <v>163</v>
      </c>
      <c r="B5" s="35" t="s">
        <v>478</v>
      </c>
      <c r="C5" s="86" t="s">
        <v>52</v>
      </c>
      <c r="D5" s="87" t="s">
        <v>475</v>
      </c>
      <c r="E5" s="88"/>
      <c r="F5" s="60"/>
      <c r="G5" s="88" t="s">
        <v>476</v>
      </c>
      <c r="H5" s="89"/>
    </row>
    <row r="6" s="82" customFormat="true" ht="13.7" hidden="false" customHeight="true" outlineLevel="0" collapsed="false">
      <c r="A6" s="35" t="s">
        <v>164</v>
      </c>
      <c r="B6" s="35" t="s">
        <v>479</v>
      </c>
      <c r="C6" s="86" t="s">
        <v>106</v>
      </c>
      <c r="D6" s="87" t="s">
        <v>475</v>
      </c>
      <c r="E6" s="88"/>
      <c r="F6" s="60"/>
      <c r="G6" s="88" t="s">
        <v>476</v>
      </c>
      <c r="H6" s="89"/>
    </row>
    <row r="7" s="82" customFormat="true" ht="13.7" hidden="false" customHeight="true" outlineLevel="0" collapsed="false">
      <c r="A7" s="35" t="s">
        <v>105</v>
      </c>
      <c r="B7" s="35" t="s">
        <v>480</v>
      </c>
      <c r="C7" s="86" t="s">
        <v>106</v>
      </c>
      <c r="D7" s="87" t="s">
        <v>475</v>
      </c>
      <c r="E7" s="88"/>
      <c r="F7" s="60"/>
      <c r="G7" s="88" t="s">
        <v>476</v>
      </c>
      <c r="H7" s="89"/>
    </row>
    <row r="8" s="82" customFormat="true" ht="13.7" hidden="false" customHeight="true" outlineLevel="0" collapsed="false">
      <c r="A8" s="35" t="s">
        <v>77</v>
      </c>
      <c r="B8" s="35" t="s">
        <v>481</v>
      </c>
      <c r="C8" s="86" t="s">
        <v>25</v>
      </c>
      <c r="D8" s="88" t="s">
        <v>475</v>
      </c>
      <c r="E8" s="88"/>
      <c r="F8" s="60"/>
      <c r="G8" s="88" t="s">
        <v>476</v>
      </c>
      <c r="H8" s="89"/>
    </row>
    <row r="9" s="82" customFormat="true" ht="13.7" hidden="false" customHeight="true" outlineLevel="0" collapsed="false">
      <c r="A9" s="90" t="s">
        <v>115</v>
      </c>
      <c r="B9" s="90" t="s">
        <v>482</v>
      </c>
      <c r="C9" s="91" t="s">
        <v>21</v>
      </c>
      <c r="D9" s="88" t="s">
        <v>475</v>
      </c>
      <c r="E9" s="88"/>
      <c r="F9" s="60"/>
      <c r="G9" s="88" t="s">
        <v>476</v>
      </c>
      <c r="H9" s="89"/>
    </row>
    <row r="10" s="82" customFormat="true" ht="13.7" hidden="false" customHeight="true" outlineLevel="0" collapsed="false">
      <c r="A10" s="33" t="s">
        <v>203</v>
      </c>
      <c r="B10" s="33" t="s">
        <v>74</v>
      </c>
      <c r="C10" s="86" t="s">
        <v>204</v>
      </c>
      <c r="D10" s="88" t="s">
        <v>483</v>
      </c>
      <c r="E10" s="88"/>
      <c r="F10" s="60"/>
      <c r="G10" s="88" t="s">
        <v>476</v>
      </c>
      <c r="H10" s="89" t="n">
        <v>7</v>
      </c>
    </row>
    <row r="11" s="82" customFormat="true" ht="13.7" hidden="false" customHeight="true" outlineLevel="0" collapsed="false">
      <c r="A11" s="33" t="s">
        <v>257</v>
      </c>
      <c r="B11" s="33" t="s">
        <v>484</v>
      </c>
      <c r="C11" s="86" t="s">
        <v>30</v>
      </c>
      <c r="D11" s="88" t="s">
        <v>483</v>
      </c>
      <c r="E11" s="88"/>
      <c r="F11" s="60"/>
      <c r="G11" s="88" t="s">
        <v>476</v>
      </c>
      <c r="H11" s="89"/>
    </row>
    <row r="12" s="82" customFormat="true" ht="13.7" hidden="false" customHeight="true" outlineLevel="0" collapsed="false">
      <c r="A12" s="35" t="s">
        <v>33</v>
      </c>
      <c r="B12" s="35" t="s">
        <v>485</v>
      </c>
      <c r="C12" s="35" t="s">
        <v>21</v>
      </c>
      <c r="D12" s="88" t="s">
        <v>483</v>
      </c>
      <c r="E12" s="88" t="s">
        <v>486</v>
      </c>
      <c r="F12" s="60"/>
      <c r="G12" s="88" t="s">
        <v>476</v>
      </c>
      <c r="H12" s="89"/>
    </row>
    <row r="13" s="82" customFormat="true" ht="13.7" hidden="false" customHeight="true" outlineLevel="0" collapsed="false">
      <c r="A13" s="35" t="s">
        <v>24</v>
      </c>
      <c r="B13" s="35" t="s">
        <v>481</v>
      </c>
      <c r="C13" s="91" t="s">
        <v>25</v>
      </c>
      <c r="D13" s="88" t="n">
        <v>73</v>
      </c>
      <c r="E13" s="88"/>
      <c r="F13" s="60"/>
      <c r="G13" s="88" t="s">
        <v>476</v>
      </c>
      <c r="H13" s="89"/>
    </row>
    <row r="14" s="82" customFormat="true" ht="13.7" hidden="false" customHeight="true" outlineLevel="0" collapsed="false">
      <c r="A14" s="35" t="s">
        <v>138</v>
      </c>
      <c r="B14" s="90" t="s">
        <v>487</v>
      </c>
      <c r="C14" s="91" t="s">
        <v>52</v>
      </c>
      <c r="D14" s="88" t="s">
        <v>483</v>
      </c>
      <c r="E14" s="88"/>
      <c r="F14" s="60"/>
      <c r="G14" s="88" t="s">
        <v>476</v>
      </c>
      <c r="H14" s="89"/>
    </row>
    <row r="15" s="82" customFormat="true" ht="13.7" hidden="false" customHeight="true" outlineLevel="0" collapsed="false">
      <c r="A15" s="35" t="s">
        <v>202</v>
      </c>
      <c r="B15" s="90" t="s">
        <v>488</v>
      </c>
      <c r="C15" s="91" t="s">
        <v>21</v>
      </c>
      <c r="D15" s="88" t="n">
        <v>73</v>
      </c>
      <c r="E15" s="88"/>
      <c r="F15" s="60"/>
      <c r="G15" s="88" t="s">
        <v>476</v>
      </c>
      <c r="H15" s="89"/>
    </row>
    <row r="16" s="82" customFormat="true" ht="13.7" hidden="false" customHeight="true" outlineLevel="0" collapsed="false">
      <c r="A16" s="35" t="s">
        <v>256</v>
      </c>
      <c r="B16" s="90" t="s">
        <v>489</v>
      </c>
      <c r="C16" s="91" t="s">
        <v>52</v>
      </c>
      <c r="D16" s="88" t="n">
        <v>73</v>
      </c>
      <c r="E16" s="88" t="s">
        <v>486</v>
      </c>
      <c r="F16" s="60"/>
      <c r="G16" s="88" t="s">
        <v>476</v>
      </c>
      <c r="H16" s="89"/>
    </row>
    <row r="17" s="82" customFormat="true" ht="13.7" hidden="false" customHeight="true" outlineLevel="0" collapsed="false">
      <c r="A17" s="92" t="s">
        <v>101</v>
      </c>
      <c r="B17" s="92" t="s">
        <v>490</v>
      </c>
      <c r="C17" s="92" t="s">
        <v>52</v>
      </c>
      <c r="D17" s="88" t="n">
        <v>81</v>
      </c>
      <c r="E17" s="88"/>
      <c r="F17" s="60"/>
      <c r="G17" s="88" t="s">
        <v>476</v>
      </c>
      <c r="H17" s="89" t="n">
        <v>7</v>
      </c>
    </row>
    <row r="18" s="82" customFormat="true" ht="13.7" hidden="false" customHeight="true" outlineLevel="0" collapsed="false">
      <c r="A18" s="35" t="s">
        <v>94</v>
      </c>
      <c r="B18" s="35" t="s">
        <v>491</v>
      </c>
      <c r="C18" s="35" t="s">
        <v>95</v>
      </c>
      <c r="D18" s="88" t="s">
        <v>486</v>
      </c>
      <c r="E18" s="88" t="s">
        <v>492</v>
      </c>
      <c r="F18" s="60"/>
      <c r="G18" s="88" t="s">
        <v>476</v>
      </c>
      <c r="H18" s="89"/>
    </row>
    <row r="19" s="82" customFormat="true" ht="13.7" hidden="false" customHeight="true" outlineLevel="0" collapsed="false">
      <c r="A19" s="92" t="s">
        <v>159</v>
      </c>
      <c r="B19" s="92" t="s">
        <v>493</v>
      </c>
      <c r="C19" s="92" t="s">
        <v>46</v>
      </c>
      <c r="D19" s="88" t="s">
        <v>486</v>
      </c>
      <c r="E19" s="88"/>
      <c r="F19" s="60"/>
      <c r="G19" s="88" t="s">
        <v>476</v>
      </c>
      <c r="H19" s="89"/>
    </row>
    <row r="20" s="82" customFormat="true" ht="13.7" hidden="false" customHeight="true" outlineLevel="0" collapsed="false">
      <c r="A20" s="92" t="s">
        <v>161</v>
      </c>
      <c r="B20" s="92" t="s">
        <v>122</v>
      </c>
      <c r="C20" s="92" t="s">
        <v>494</v>
      </c>
      <c r="D20" s="88" t="n">
        <v>81</v>
      </c>
      <c r="E20" s="88"/>
      <c r="F20" s="60"/>
      <c r="G20" s="88" t="s">
        <v>476</v>
      </c>
      <c r="H20" s="89"/>
    </row>
    <row r="21" s="82" customFormat="true" ht="13.7" hidden="false" customHeight="true" outlineLevel="0" collapsed="false">
      <c r="A21" s="92" t="s">
        <v>82</v>
      </c>
      <c r="B21" s="35" t="s">
        <v>495</v>
      </c>
      <c r="C21" s="35" t="s">
        <v>25</v>
      </c>
      <c r="D21" s="88" t="s">
        <v>486</v>
      </c>
      <c r="E21" s="88"/>
      <c r="F21" s="60"/>
      <c r="G21" s="88" t="s">
        <v>476</v>
      </c>
      <c r="H21" s="89"/>
    </row>
    <row r="22" s="82" customFormat="true" ht="13.7" hidden="false" customHeight="true" outlineLevel="0" collapsed="false">
      <c r="A22" s="35" t="s">
        <v>205</v>
      </c>
      <c r="B22" s="35" t="s">
        <v>490</v>
      </c>
      <c r="C22" s="35" t="s">
        <v>52</v>
      </c>
      <c r="D22" s="88" t="n">
        <v>81</v>
      </c>
      <c r="E22" s="88"/>
      <c r="F22" s="60"/>
      <c r="G22" s="88" t="s">
        <v>476</v>
      </c>
      <c r="H22" s="89"/>
    </row>
    <row r="23" s="82" customFormat="true" ht="13.7" hidden="false" customHeight="true" outlineLevel="0" collapsed="false">
      <c r="A23" s="35" t="s">
        <v>83</v>
      </c>
      <c r="B23" s="35" t="s">
        <v>496</v>
      </c>
      <c r="C23" s="35" t="s">
        <v>25</v>
      </c>
      <c r="D23" s="88" t="n">
        <v>81</v>
      </c>
      <c r="E23" s="88"/>
      <c r="F23" s="60"/>
      <c r="G23" s="88" t="s">
        <v>476</v>
      </c>
      <c r="H23" s="89"/>
    </row>
    <row r="24" s="82" customFormat="true" ht="13.7" hidden="false" customHeight="true" outlineLevel="0" collapsed="false">
      <c r="A24" s="35" t="s">
        <v>158</v>
      </c>
      <c r="B24" s="35" t="s">
        <v>497</v>
      </c>
      <c r="C24" s="35" t="s">
        <v>25</v>
      </c>
      <c r="D24" s="88" t="s">
        <v>492</v>
      </c>
      <c r="E24" s="88"/>
      <c r="F24" s="60"/>
      <c r="G24" s="88" t="s">
        <v>476</v>
      </c>
      <c r="H24" s="93" t="n">
        <v>4</v>
      </c>
    </row>
    <row r="25" s="82" customFormat="true" ht="13.7" hidden="false" customHeight="true" outlineLevel="0" collapsed="false">
      <c r="A25" s="35" t="s">
        <v>200</v>
      </c>
      <c r="B25" s="35" t="s">
        <v>498</v>
      </c>
      <c r="C25" s="35" t="s">
        <v>25</v>
      </c>
      <c r="D25" s="88" t="s">
        <v>492</v>
      </c>
      <c r="E25" s="88"/>
      <c r="F25" s="60"/>
      <c r="G25" s="88" t="s">
        <v>476</v>
      </c>
      <c r="H25" s="93"/>
    </row>
    <row r="26" s="82" customFormat="true" ht="13.7" hidden="false" customHeight="true" outlineLevel="0" collapsed="false">
      <c r="A26" s="33" t="s">
        <v>167</v>
      </c>
      <c r="B26" s="33" t="s">
        <v>122</v>
      </c>
      <c r="C26" s="35" t="s">
        <v>494</v>
      </c>
      <c r="D26" s="88" t="s">
        <v>492</v>
      </c>
      <c r="E26" s="84"/>
      <c r="F26" s="60"/>
      <c r="G26" s="88" t="s">
        <v>476</v>
      </c>
      <c r="H26" s="93"/>
    </row>
    <row r="27" s="82" customFormat="true" ht="13.7" hidden="false" customHeight="true" outlineLevel="0" collapsed="false">
      <c r="A27" s="35" t="s">
        <v>206</v>
      </c>
      <c r="B27" s="35" t="s">
        <v>499</v>
      </c>
      <c r="C27" s="35" t="s">
        <v>86</v>
      </c>
      <c r="D27" s="88" t="n">
        <v>90</v>
      </c>
      <c r="E27" s="84"/>
      <c r="F27" s="60"/>
      <c r="G27" s="88" t="s">
        <v>476</v>
      </c>
      <c r="H27" s="93"/>
    </row>
    <row r="28" s="82" customFormat="true" ht="13.7" hidden="false" customHeight="true" outlineLevel="0" collapsed="false">
      <c r="A28" s="35" t="s">
        <v>201</v>
      </c>
      <c r="B28" s="35" t="s">
        <v>477</v>
      </c>
      <c r="C28" s="35" t="s">
        <v>30</v>
      </c>
      <c r="D28" s="88" t="s">
        <v>500</v>
      </c>
      <c r="E28" s="88"/>
      <c r="F28" s="60"/>
      <c r="G28" s="88" t="s">
        <v>476</v>
      </c>
      <c r="H28" s="89" t="n">
        <v>4</v>
      </c>
    </row>
    <row r="29" s="82" customFormat="true" ht="13.7" hidden="false" customHeight="true" outlineLevel="0" collapsed="false">
      <c r="A29" s="35" t="s">
        <v>261</v>
      </c>
      <c r="B29" s="33" t="s">
        <v>130</v>
      </c>
      <c r="C29" s="35" t="s">
        <v>211</v>
      </c>
      <c r="D29" s="88" t="s">
        <v>500</v>
      </c>
      <c r="E29" s="88"/>
      <c r="F29" s="60"/>
      <c r="G29" s="88" t="s">
        <v>476</v>
      </c>
      <c r="H29" s="89"/>
    </row>
    <row r="30" s="82" customFormat="true" ht="13.7" hidden="false" customHeight="true" outlineLevel="0" collapsed="false">
      <c r="A30" s="35" t="s">
        <v>107</v>
      </c>
      <c r="B30" s="35" t="s">
        <v>501</v>
      </c>
      <c r="C30" s="35" t="s">
        <v>494</v>
      </c>
      <c r="D30" s="88" t="s">
        <v>500</v>
      </c>
      <c r="E30" s="88"/>
      <c r="F30" s="60"/>
      <c r="G30" s="88" t="s">
        <v>476</v>
      </c>
      <c r="H30" s="89"/>
    </row>
    <row r="31" s="82" customFormat="true" ht="13.7" hidden="false" customHeight="true" outlineLevel="0" collapsed="false">
      <c r="A31" s="35" t="s">
        <v>73</v>
      </c>
      <c r="B31" s="35" t="s">
        <v>74</v>
      </c>
      <c r="C31" s="91" t="s">
        <v>204</v>
      </c>
      <c r="D31" s="88" t="s">
        <v>500</v>
      </c>
      <c r="E31" s="88"/>
      <c r="F31" s="60"/>
      <c r="G31" s="88" t="s">
        <v>476</v>
      </c>
      <c r="H31" s="89"/>
    </row>
    <row r="32" s="82" customFormat="true" ht="13.7" hidden="false" customHeight="true" outlineLevel="0" collapsed="false">
      <c r="G32" s="94" t="s">
        <v>502</v>
      </c>
      <c r="H32" s="95" t="n">
        <f aca="false">SUM(H3:H31)</f>
        <v>29</v>
      </c>
    </row>
    <row r="33" s="82" customFormat="true" ht="13.7" hidden="false" customHeight="true" outlineLevel="0" collapsed="false">
      <c r="A33" s="90" t="s">
        <v>192</v>
      </c>
      <c r="B33" s="90" t="s">
        <v>503</v>
      </c>
      <c r="C33" s="91" t="s">
        <v>21</v>
      </c>
      <c r="D33" s="88" t="s">
        <v>475</v>
      </c>
      <c r="E33" s="88"/>
      <c r="F33" s="60"/>
      <c r="G33" s="88" t="s">
        <v>504</v>
      </c>
      <c r="H33" s="89" t="n">
        <v>15</v>
      </c>
    </row>
    <row r="34" s="82" customFormat="true" ht="13.7" hidden="false" customHeight="true" outlineLevel="0" collapsed="false">
      <c r="A34" s="90" t="s">
        <v>253</v>
      </c>
      <c r="B34" s="90" t="s">
        <v>74</v>
      </c>
      <c r="C34" s="91" t="s">
        <v>21</v>
      </c>
      <c r="D34" s="88" t="s">
        <v>475</v>
      </c>
      <c r="E34" s="88"/>
      <c r="F34" s="60"/>
      <c r="G34" s="88" t="s">
        <v>504</v>
      </c>
      <c r="H34" s="89"/>
    </row>
    <row r="35" s="82" customFormat="true" ht="13.7" hidden="false" customHeight="true" outlineLevel="0" collapsed="false">
      <c r="A35" s="90" t="s">
        <v>207</v>
      </c>
      <c r="B35" s="90" t="s">
        <v>505</v>
      </c>
      <c r="C35" s="91" t="s">
        <v>30</v>
      </c>
      <c r="D35" s="88" t="s">
        <v>475</v>
      </c>
      <c r="E35" s="88"/>
      <c r="F35" s="60"/>
      <c r="G35" s="88" t="s">
        <v>504</v>
      </c>
      <c r="H35" s="89"/>
    </row>
    <row r="36" s="82" customFormat="true" ht="13.7" hidden="false" customHeight="true" outlineLevel="0" collapsed="false">
      <c r="A36" s="35" t="s">
        <v>78</v>
      </c>
      <c r="B36" s="35" t="s">
        <v>506</v>
      </c>
      <c r="C36" s="91" t="s">
        <v>21</v>
      </c>
      <c r="D36" s="88" t="s">
        <v>475</v>
      </c>
      <c r="E36" s="88"/>
      <c r="F36" s="60"/>
      <c r="G36" s="88" t="s">
        <v>504</v>
      </c>
      <c r="H36" s="89"/>
    </row>
    <row r="37" s="82" customFormat="true" ht="13.7" hidden="false" customHeight="true" outlineLevel="0" collapsed="false">
      <c r="A37" s="35" t="s">
        <v>121</v>
      </c>
      <c r="B37" s="35" t="s">
        <v>122</v>
      </c>
      <c r="C37" s="91" t="s">
        <v>494</v>
      </c>
      <c r="D37" s="88" t="n">
        <v>66</v>
      </c>
      <c r="E37" s="88"/>
      <c r="F37" s="60"/>
      <c r="G37" s="88" t="s">
        <v>504</v>
      </c>
      <c r="H37" s="89"/>
    </row>
    <row r="38" s="82" customFormat="true" ht="13.7" hidden="false" customHeight="true" outlineLevel="0" collapsed="false">
      <c r="A38" s="35" t="s">
        <v>140</v>
      </c>
      <c r="B38" s="35" t="s">
        <v>507</v>
      </c>
      <c r="C38" s="91" t="s">
        <v>21</v>
      </c>
      <c r="D38" s="88" t="s">
        <v>475</v>
      </c>
      <c r="E38" s="88"/>
      <c r="F38" s="60"/>
      <c r="G38" s="88" t="s">
        <v>504</v>
      </c>
      <c r="H38" s="89"/>
    </row>
    <row r="39" s="82" customFormat="true" ht="13.7" hidden="false" customHeight="true" outlineLevel="0" collapsed="false">
      <c r="A39" s="90" t="s">
        <v>114</v>
      </c>
      <c r="B39" s="90" t="s">
        <v>508</v>
      </c>
      <c r="C39" s="91" t="s">
        <v>21</v>
      </c>
      <c r="D39" s="88" t="n">
        <v>66</v>
      </c>
      <c r="E39" s="88"/>
      <c r="F39" s="60"/>
      <c r="G39" s="88" t="s">
        <v>504</v>
      </c>
      <c r="H39" s="89"/>
    </row>
    <row r="40" s="82" customFormat="true" ht="13.7" hidden="false" customHeight="true" outlineLevel="0" collapsed="false">
      <c r="A40" s="35" t="s">
        <v>43</v>
      </c>
      <c r="B40" s="35" t="s">
        <v>509</v>
      </c>
      <c r="C40" s="91" t="s">
        <v>21</v>
      </c>
      <c r="D40" s="88" t="n">
        <v>66</v>
      </c>
      <c r="E40" s="88"/>
      <c r="F40" s="60"/>
      <c r="G40" s="88" t="s">
        <v>504</v>
      </c>
      <c r="H40" s="89"/>
    </row>
    <row r="41" s="82" customFormat="true" ht="13.7" hidden="false" customHeight="true" outlineLevel="0" collapsed="false">
      <c r="A41" s="35" t="s">
        <v>176</v>
      </c>
      <c r="B41" s="35" t="s">
        <v>299</v>
      </c>
      <c r="C41" s="91" t="s">
        <v>52</v>
      </c>
      <c r="D41" s="88" t="s">
        <v>475</v>
      </c>
      <c r="E41" s="88"/>
      <c r="F41" s="60"/>
      <c r="G41" s="88" t="s">
        <v>504</v>
      </c>
      <c r="H41" s="89"/>
    </row>
    <row r="42" s="82" customFormat="true" ht="13.7" hidden="false" customHeight="true" outlineLevel="0" collapsed="false">
      <c r="A42" s="35" t="s">
        <v>156</v>
      </c>
      <c r="B42" s="35" t="s">
        <v>510</v>
      </c>
      <c r="C42" s="91" t="s">
        <v>86</v>
      </c>
      <c r="D42" s="88" t="s">
        <v>475</v>
      </c>
      <c r="E42" s="88"/>
      <c r="F42" s="60"/>
      <c r="G42" s="88" t="s">
        <v>504</v>
      </c>
      <c r="H42" s="89"/>
    </row>
    <row r="43" s="82" customFormat="true" ht="13.7" hidden="false" customHeight="true" outlineLevel="0" collapsed="false">
      <c r="A43" s="35" t="s">
        <v>63</v>
      </c>
      <c r="B43" s="35" t="s">
        <v>498</v>
      </c>
      <c r="C43" s="91" t="s">
        <v>25</v>
      </c>
      <c r="D43" s="88" t="s">
        <v>475</v>
      </c>
      <c r="E43" s="88"/>
      <c r="F43" s="60"/>
      <c r="G43" s="88" t="s">
        <v>504</v>
      </c>
      <c r="H43" s="89"/>
    </row>
    <row r="44" s="82" customFormat="true" ht="13.7" hidden="false" customHeight="true" outlineLevel="0" collapsed="false">
      <c r="A44" s="35" t="s">
        <v>178</v>
      </c>
      <c r="B44" s="35" t="s">
        <v>511</v>
      </c>
      <c r="C44" s="91" t="s">
        <v>25</v>
      </c>
      <c r="D44" s="88" t="n">
        <v>66</v>
      </c>
      <c r="E44" s="88"/>
      <c r="F44" s="60"/>
      <c r="G44" s="88" t="s">
        <v>504</v>
      </c>
      <c r="H44" s="89"/>
    </row>
    <row r="45" s="82" customFormat="true" ht="13.7" hidden="false" customHeight="true" outlineLevel="0" collapsed="false">
      <c r="A45" s="35" t="s">
        <v>132</v>
      </c>
      <c r="B45" s="35" t="s">
        <v>133</v>
      </c>
      <c r="C45" s="91" t="s">
        <v>512</v>
      </c>
      <c r="D45" s="88" t="s">
        <v>475</v>
      </c>
      <c r="E45" s="88"/>
      <c r="F45" s="60"/>
      <c r="G45" s="88" t="s">
        <v>504</v>
      </c>
      <c r="H45" s="89"/>
    </row>
    <row r="46" s="82" customFormat="true" ht="13.7" hidden="false" customHeight="true" outlineLevel="0" collapsed="false">
      <c r="A46" s="35" t="s">
        <v>227</v>
      </c>
      <c r="B46" s="33" t="s">
        <v>513</v>
      </c>
      <c r="C46" s="91" t="s">
        <v>52</v>
      </c>
      <c r="D46" s="88" t="n">
        <v>66</v>
      </c>
      <c r="E46" s="88"/>
      <c r="F46" s="60"/>
      <c r="G46" s="88" t="s">
        <v>504</v>
      </c>
      <c r="H46" s="89"/>
    </row>
    <row r="47" s="82" customFormat="true" ht="13.7" hidden="false" customHeight="true" outlineLevel="0" collapsed="false">
      <c r="A47" s="35" t="s">
        <v>139</v>
      </c>
      <c r="B47" s="35" t="s">
        <v>514</v>
      </c>
      <c r="C47" s="91" t="s">
        <v>86</v>
      </c>
      <c r="D47" s="88" t="n">
        <v>66</v>
      </c>
      <c r="E47" s="88"/>
      <c r="F47" s="60"/>
      <c r="G47" s="88" t="s">
        <v>504</v>
      </c>
      <c r="H47" s="89"/>
    </row>
    <row r="48" s="82" customFormat="true" ht="13.7" hidden="false" customHeight="true" outlineLevel="0" collapsed="false">
      <c r="A48" s="33" t="s">
        <v>173</v>
      </c>
      <c r="B48" s="33" t="s">
        <v>515</v>
      </c>
      <c r="C48" s="91" t="s">
        <v>46</v>
      </c>
      <c r="D48" s="88" t="s">
        <v>483</v>
      </c>
      <c r="E48" s="88"/>
      <c r="F48" s="60"/>
      <c r="G48" s="88" t="s">
        <v>504</v>
      </c>
      <c r="H48" s="89" t="n">
        <v>13</v>
      </c>
    </row>
    <row r="49" s="82" customFormat="true" ht="13.7" hidden="false" customHeight="true" outlineLevel="0" collapsed="false">
      <c r="A49" s="35" t="s">
        <v>65</v>
      </c>
      <c r="B49" s="35" t="s">
        <v>508</v>
      </c>
      <c r="C49" s="91" t="s">
        <v>21</v>
      </c>
      <c r="D49" s="88" t="n">
        <v>73</v>
      </c>
      <c r="E49" s="88"/>
      <c r="F49" s="60"/>
      <c r="G49" s="88" t="s">
        <v>504</v>
      </c>
      <c r="H49" s="89"/>
    </row>
    <row r="50" s="82" customFormat="true" ht="13.7" hidden="false" customHeight="true" outlineLevel="0" collapsed="false">
      <c r="A50" s="35" t="s">
        <v>223</v>
      </c>
      <c r="B50" s="35" t="s">
        <v>516</v>
      </c>
      <c r="C50" s="91" t="s">
        <v>517</v>
      </c>
      <c r="D50" s="88" t="s">
        <v>483</v>
      </c>
      <c r="E50" s="88"/>
      <c r="F50" s="60"/>
      <c r="G50" s="88" t="s">
        <v>504</v>
      </c>
      <c r="H50" s="89"/>
    </row>
    <row r="51" s="82" customFormat="true" ht="13.7" hidden="false" customHeight="true" outlineLevel="0" collapsed="false">
      <c r="A51" s="35" t="s">
        <v>265</v>
      </c>
      <c r="B51" s="35" t="s">
        <v>518</v>
      </c>
      <c r="C51" s="91" t="s">
        <v>21</v>
      </c>
      <c r="D51" s="88" t="n">
        <v>73</v>
      </c>
      <c r="E51" s="88"/>
      <c r="F51" s="60"/>
      <c r="G51" s="88" t="s">
        <v>504</v>
      </c>
      <c r="H51" s="89"/>
    </row>
    <row r="52" s="82" customFormat="true" ht="13.7" hidden="false" customHeight="true" outlineLevel="0" collapsed="false">
      <c r="A52" s="35" t="s">
        <v>225</v>
      </c>
      <c r="B52" s="35" t="s">
        <v>519</v>
      </c>
      <c r="C52" s="91" t="s">
        <v>21</v>
      </c>
      <c r="D52" s="88" t="n">
        <v>73</v>
      </c>
      <c r="E52" s="88"/>
      <c r="F52" s="60"/>
      <c r="G52" s="88" t="s">
        <v>504</v>
      </c>
      <c r="H52" s="89"/>
    </row>
    <row r="53" s="82" customFormat="true" ht="13.7" hidden="false" customHeight="true" outlineLevel="0" collapsed="false">
      <c r="A53" s="35" t="s">
        <v>193</v>
      </c>
      <c r="B53" s="35" t="s">
        <v>520</v>
      </c>
      <c r="C53" s="91" t="s">
        <v>46</v>
      </c>
      <c r="D53" s="88" t="n">
        <v>73</v>
      </c>
      <c r="E53" s="88"/>
      <c r="F53" s="60"/>
      <c r="G53" s="88" t="s">
        <v>504</v>
      </c>
      <c r="H53" s="89"/>
    </row>
    <row r="54" s="82" customFormat="true" ht="13.7" hidden="false" customHeight="true" outlineLevel="0" collapsed="false">
      <c r="A54" s="33" t="s">
        <v>128</v>
      </c>
      <c r="B54" s="33" t="s">
        <v>59</v>
      </c>
      <c r="C54" s="91" t="s">
        <v>521</v>
      </c>
      <c r="D54" s="88" t="s">
        <v>483</v>
      </c>
      <c r="E54" s="88"/>
      <c r="F54" s="60"/>
      <c r="G54" s="88" t="s">
        <v>504</v>
      </c>
      <c r="H54" s="89"/>
    </row>
    <row r="55" s="82" customFormat="true" ht="13.7" hidden="false" customHeight="true" outlineLevel="0" collapsed="false">
      <c r="A55" s="35" t="s">
        <v>177</v>
      </c>
      <c r="B55" s="35" t="s">
        <v>122</v>
      </c>
      <c r="C55" s="91" t="s">
        <v>494</v>
      </c>
      <c r="D55" s="88" t="s">
        <v>483</v>
      </c>
      <c r="E55" s="88"/>
      <c r="F55" s="60"/>
      <c r="G55" s="88" t="s">
        <v>504</v>
      </c>
      <c r="H55" s="89"/>
    </row>
    <row r="56" s="82" customFormat="true" ht="13.7" hidden="false" customHeight="true" outlineLevel="0" collapsed="false">
      <c r="A56" s="35" t="s">
        <v>208</v>
      </c>
      <c r="B56" s="35" t="s">
        <v>522</v>
      </c>
      <c r="C56" s="91" t="s">
        <v>110</v>
      </c>
      <c r="D56" s="88" t="s">
        <v>483</v>
      </c>
      <c r="E56" s="88"/>
      <c r="F56" s="60"/>
      <c r="G56" s="88" t="s">
        <v>504</v>
      </c>
      <c r="H56" s="89"/>
    </row>
    <row r="57" s="82" customFormat="true" ht="13.7" hidden="false" customHeight="true" outlineLevel="0" collapsed="false">
      <c r="A57" s="35" t="s">
        <v>209</v>
      </c>
      <c r="B57" s="35" t="s">
        <v>493</v>
      </c>
      <c r="C57" s="91" t="s">
        <v>46</v>
      </c>
      <c r="D57" s="88" t="n">
        <v>73</v>
      </c>
      <c r="E57" s="88"/>
      <c r="F57" s="60"/>
      <c r="G57" s="88" t="s">
        <v>504</v>
      </c>
      <c r="H57" s="89"/>
    </row>
    <row r="58" s="82" customFormat="true" ht="13.7" hidden="false" customHeight="true" outlineLevel="0" collapsed="false">
      <c r="A58" s="35" t="s">
        <v>170</v>
      </c>
      <c r="B58" s="33" t="s">
        <v>523</v>
      </c>
      <c r="C58" s="91" t="s">
        <v>171</v>
      </c>
      <c r="D58" s="88" t="s">
        <v>483</v>
      </c>
      <c r="E58" s="88"/>
      <c r="F58" s="60"/>
      <c r="G58" s="88" t="s">
        <v>504</v>
      </c>
      <c r="H58" s="89"/>
    </row>
    <row r="59" s="82" customFormat="true" ht="13.7" hidden="false" customHeight="true" outlineLevel="0" collapsed="false">
      <c r="A59" s="35" t="s">
        <v>36</v>
      </c>
      <c r="B59" s="35" t="s">
        <v>524</v>
      </c>
      <c r="C59" s="96" t="s">
        <v>25</v>
      </c>
      <c r="D59" s="88" t="s">
        <v>483</v>
      </c>
      <c r="E59" s="88"/>
      <c r="F59" s="60"/>
      <c r="G59" s="88" t="s">
        <v>504</v>
      </c>
      <c r="H59" s="89"/>
    </row>
    <row r="60" s="82" customFormat="true" ht="13.7" hidden="false" customHeight="true" outlineLevel="0" collapsed="false">
      <c r="A60" s="35" t="s">
        <v>135</v>
      </c>
      <c r="B60" s="35" t="s">
        <v>136</v>
      </c>
      <c r="C60" s="96" t="s">
        <v>512</v>
      </c>
      <c r="D60" s="88" t="s">
        <v>483</v>
      </c>
      <c r="E60" s="88"/>
      <c r="F60" s="60"/>
      <c r="G60" s="88" t="s">
        <v>504</v>
      </c>
      <c r="H60" s="89"/>
    </row>
    <row r="61" s="82" customFormat="true" ht="13.7" hidden="false" customHeight="true" outlineLevel="0" collapsed="false">
      <c r="A61" s="35" t="s">
        <v>218</v>
      </c>
      <c r="B61" s="35" t="s">
        <v>525</v>
      </c>
      <c r="C61" s="96" t="s">
        <v>46</v>
      </c>
      <c r="D61" s="88" t="s">
        <v>486</v>
      </c>
      <c r="E61" s="84"/>
      <c r="F61" s="60"/>
      <c r="G61" s="88" t="s">
        <v>504</v>
      </c>
      <c r="H61" s="89" t="n">
        <v>13</v>
      </c>
    </row>
    <row r="62" s="82" customFormat="true" ht="13.7" hidden="false" customHeight="true" outlineLevel="0" collapsed="false">
      <c r="A62" s="33" t="s">
        <v>79</v>
      </c>
      <c r="B62" s="33" t="s">
        <v>526</v>
      </c>
      <c r="C62" s="91" t="s">
        <v>21</v>
      </c>
      <c r="D62" s="88" t="n">
        <v>81</v>
      </c>
      <c r="E62" s="97"/>
      <c r="F62" s="60"/>
      <c r="G62" s="88" t="s">
        <v>504</v>
      </c>
      <c r="H62" s="89"/>
    </row>
    <row r="63" s="82" customFormat="true" ht="13.7" hidden="false" customHeight="true" outlineLevel="0" collapsed="false">
      <c r="A63" s="35" t="s">
        <v>66</v>
      </c>
      <c r="B63" s="35" t="s">
        <v>524</v>
      </c>
      <c r="C63" s="96" t="s">
        <v>25</v>
      </c>
      <c r="D63" s="88" t="s">
        <v>486</v>
      </c>
      <c r="E63" s="97"/>
      <c r="F63" s="60"/>
      <c r="G63" s="88" t="s">
        <v>504</v>
      </c>
      <c r="H63" s="89"/>
    </row>
    <row r="64" s="82" customFormat="true" ht="13.7" hidden="false" customHeight="true" outlineLevel="0" collapsed="false">
      <c r="A64" s="35" t="s">
        <v>113</v>
      </c>
      <c r="B64" s="33" t="s">
        <v>477</v>
      </c>
      <c r="C64" s="96" t="s">
        <v>30</v>
      </c>
      <c r="D64" s="88" t="s">
        <v>486</v>
      </c>
      <c r="E64" s="97"/>
      <c r="F64" s="60"/>
      <c r="G64" s="88" t="s">
        <v>504</v>
      </c>
      <c r="H64" s="89"/>
    </row>
    <row r="65" s="82" customFormat="true" ht="13.7" hidden="false" customHeight="true" outlineLevel="0" collapsed="false">
      <c r="A65" s="33" t="s">
        <v>269</v>
      </c>
      <c r="B65" s="33" t="s">
        <v>527</v>
      </c>
      <c r="C65" s="96" t="s">
        <v>46</v>
      </c>
      <c r="D65" s="88" t="s">
        <v>486</v>
      </c>
      <c r="E65" s="97"/>
      <c r="F65" s="60"/>
      <c r="G65" s="88" t="s">
        <v>504</v>
      </c>
      <c r="H65" s="89"/>
    </row>
    <row r="66" s="82" customFormat="true" ht="13.7" hidden="false" customHeight="true" outlineLevel="0" collapsed="false">
      <c r="A66" s="33" t="s">
        <v>270</v>
      </c>
      <c r="B66" s="33" t="s">
        <v>528</v>
      </c>
      <c r="C66" s="96" t="s">
        <v>52</v>
      </c>
      <c r="D66" s="88" t="s">
        <v>486</v>
      </c>
      <c r="E66" s="97"/>
      <c r="F66" s="60"/>
      <c r="G66" s="88" t="s">
        <v>504</v>
      </c>
      <c r="H66" s="89"/>
    </row>
    <row r="67" s="82" customFormat="true" ht="13.7" hidden="false" customHeight="true" outlineLevel="0" collapsed="false">
      <c r="A67" s="35" t="s">
        <v>42</v>
      </c>
      <c r="B67" s="35" t="s">
        <v>495</v>
      </c>
      <c r="C67" s="35" t="s">
        <v>25</v>
      </c>
      <c r="D67" s="88" t="s">
        <v>492</v>
      </c>
      <c r="E67" s="88" t="s">
        <v>500</v>
      </c>
      <c r="F67" s="60"/>
      <c r="G67" s="88" t="s">
        <v>504</v>
      </c>
      <c r="H67" s="89"/>
    </row>
    <row r="68" s="82" customFormat="true" ht="13.7" hidden="false" customHeight="true" outlineLevel="0" collapsed="false">
      <c r="A68" s="33" t="s">
        <v>169</v>
      </c>
      <c r="B68" s="35" t="s">
        <v>529</v>
      </c>
      <c r="C68" s="96" t="s">
        <v>30</v>
      </c>
      <c r="D68" s="88" t="s">
        <v>486</v>
      </c>
      <c r="E68" s="97"/>
      <c r="F68" s="60"/>
      <c r="G68" s="88" t="s">
        <v>504</v>
      </c>
      <c r="H68" s="89"/>
    </row>
    <row r="69" s="82" customFormat="true" ht="13.7" hidden="false" customHeight="true" outlineLevel="0" collapsed="false">
      <c r="A69" s="33" t="s">
        <v>134</v>
      </c>
      <c r="B69" s="35" t="s">
        <v>489</v>
      </c>
      <c r="C69" s="96" t="s">
        <v>52</v>
      </c>
      <c r="D69" s="88" t="s">
        <v>486</v>
      </c>
      <c r="E69" s="97"/>
      <c r="F69" s="60"/>
      <c r="G69" s="88" t="s">
        <v>504</v>
      </c>
      <c r="H69" s="89"/>
    </row>
    <row r="70" s="82" customFormat="true" ht="13.7" hidden="false" customHeight="true" outlineLevel="0" collapsed="false">
      <c r="A70" s="35" t="s">
        <v>118</v>
      </c>
      <c r="B70" s="35" t="s">
        <v>530</v>
      </c>
      <c r="C70" s="91" t="s">
        <v>52</v>
      </c>
      <c r="D70" s="88" t="n">
        <v>81</v>
      </c>
      <c r="E70" s="84"/>
      <c r="F70" s="60"/>
      <c r="G70" s="88" t="s">
        <v>504</v>
      </c>
      <c r="H70" s="89"/>
    </row>
    <row r="71" s="82" customFormat="true" ht="13.7" hidden="false" customHeight="true" outlineLevel="0" collapsed="false">
      <c r="A71" s="35" t="s">
        <v>127</v>
      </c>
      <c r="B71" s="35" t="s">
        <v>531</v>
      </c>
      <c r="C71" s="91" t="s">
        <v>25</v>
      </c>
      <c r="D71" s="88" t="s">
        <v>486</v>
      </c>
      <c r="E71" s="97"/>
      <c r="F71" s="60"/>
      <c r="G71" s="88" t="s">
        <v>504</v>
      </c>
      <c r="H71" s="89"/>
    </row>
    <row r="72" s="82" customFormat="true" ht="13.7" hidden="false" customHeight="true" outlineLevel="0" collapsed="false">
      <c r="A72" s="35" t="s">
        <v>196</v>
      </c>
      <c r="B72" s="35" t="s">
        <v>532</v>
      </c>
      <c r="C72" s="91" t="s">
        <v>21</v>
      </c>
      <c r="D72" s="88" t="s">
        <v>486</v>
      </c>
      <c r="E72" s="97"/>
      <c r="F72" s="60"/>
      <c r="G72" s="88" t="s">
        <v>504</v>
      </c>
      <c r="H72" s="89"/>
    </row>
    <row r="73" s="82" customFormat="true" ht="13.7" hidden="false" customHeight="true" outlineLevel="0" collapsed="false">
      <c r="A73" s="35" t="s">
        <v>39</v>
      </c>
      <c r="B73" s="35" t="s">
        <v>533</v>
      </c>
      <c r="C73" s="91" t="s">
        <v>25</v>
      </c>
      <c r="D73" s="88" t="n">
        <v>81</v>
      </c>
      <c r="E73" s="97"/>
      <c r="F73" s="60"/>
      <c r="G73" s="88" t="s">
        <v>504</v>
      </c>
      <c r="H73" s="89"/>
    </row>
    <row r="74" s="82" customFormat="true" ht="13.7" hidden="false" customHeight="true" outlineLevel="0" collapsed="false">
      <c r="A74" s="35" t="s">
        <v>49</v>
      </c>
      <c r="B74" s="35" t="s">
        <v>534</v>
      </c>
      <c r="C74" s="35" t="s">
        <v>95</v>
      </c>
      <c r="D74" s="88" t="s">
        <v>492</v>
      </c>
      <c r="E74" s="88" t="s">
        <v>500</v>
      </c>
      <c r="F74" s="60"/>
      <c r="G74" s="88" t="s">
        <v>504</v>
      </c>
      <c r="H74" s="89" t="n">
        <v>7</v>
      </c>
    </row>
    <row r="75" s="82" customFormat="true" ht="13.7" hidden="false" customHeight="true" outlineLevel="0" collapsed="false">
      <c r="A75" s="35" t="s">
        <v>213</v>
      </c>
      <c r="B75" s="35" t="s">
        <v>535</v>
      </c>
      <c r="C75" s="35" t="s">
        <v>21</v>
      </c>
      <c r="D75" s="88" t="s">
        <v>492</v>
      </c>
      <c r="E75" s="88" t="s">
        <v>500</v>
      </c>
      <c r="F75" s="60"/>
      <c r="G75" s="88" t="s">
        <v>504</v>
      </c>
      <c r="H75" s="89"/>
    </row>
    <row r="76" s="82" customFormat="true" ht="13.7" hidden="false" customHeight="true" outlineLevel="0" collapsed="false">
      <c r="A76" s="35" t="s">
        <v>111</v>
      </c>
      <c r="B76" s="33" t="s">
        <v>536</v>
      </c>
      <c r="C76" s="35" t="s">
        <v>21</v>
      </c>
      <c r="D76" s="88" t="n">
        <v>90</v>
      </c>
      <c r="E76" s="84"/>
      <c r="F76" s="60"/>
      <c r="G76" s="88" t="s">
        <v>504</v>
      </c>
      <c r="H76" s="89"/>
    </row>
    <row r="77" s="82" customFormat="true" ht="13.7" hidden="false" customHeight="true" outlineLevel="0" collapsed="false">
      <c r="A77" s="35" t="s">
        <v>97</v>
      </c>
      <c r="B77" s="35" t="s">
        <v>537</v>
      </c>
      <c r="C77" s="35" t="s">
        <v>21</v>
      </c>
      <c r="D77" s="88" t="s">
        <v>492</v>
      </c>
      <c r="E77" s="88" t="s">
        <v>500</v>
      </c>
      <c r="F77" s="60"/>
      <c r="G77" s="88" t="s">
        <v>504</v>
      </c>
      <c r="H77" s="89"/>
    </row>
    <row r="78" s="82" customFormat="true" ht="13.7" hidden="false" customHeight="true" outlineLevel="0" collapsed="false">
      <c r="A78" s="33" t="s">
        <v>51</v>
      </c>
      <c r="B78" s="33" t="s">
        <v>489</v>
      </c>
      <c r="C78" s="91" t="s">
        <v>52</v>
      </c>
      <c r="D78" s="88" t="s">
        <v>492</v>
      </c>
      <c r="E78" s="84"/>
      <c r="F78" s="60"/>
      <c r="G78" s="88" t="s">
        <v>504</v>
      </c>
      <c r="H78" s="89"/>
    </row>
    <row r="79" s="82" customFormat="true" ht="13.7" hidden="false" customHeight="true" outlineLevel="0" collapsed="false">
      <c r="A79" s="33" t="s">
        <v>88</v>
      </c>
      <c r="B79" s="33" t="s">
        <v>538</v>
      </c>
      <c r="C79" s="91" t="s">
        <v>52</v>
      </c>
      <c r="D79" s="88" t="s">
        <v>492</v>
      </c>
      <c r="E79" s="84"/>
      <c r="F79" s="60"/>
      <c r="G79" s="88" t="s">
        <v>504</v>
      </c>
      <c r="H79" s="89"/>
    </row>
    <row r="80" s="82" customFormat="true" ht="13.7" hidden="false" customHeight="true" outlineLevel="0" collapsed="false">
      <c r="A80" s="33" t="s">
        <v>89</v>
      </c>
      <c r="B80" s="33" t="s">
        <v>90</v>
      </c>
      <c r="C80" s="35" t="s">
        <v>204</v>
      </c>
      <c r="D80" s="88" t="n">
        <v>90</v>
      </c>
      <c r="E80" s="84"/>
      <c r="F80" s="60"/>
      <c r="G80" s="88" t="s">
        <v>504</v>
      </c>
      <c r="H80" s="89"/>
    </row>
    <row r="81" s="82" customFormat="true" ht="13.7" hidden="false" customHeight="true" outlineLevel="0" collapsed="false">
      <c r="A81" s="35" t="s">
        <v>168</v>
      </c>
      <c r="B81" s="35" t="s">
        <v>539</v>
      </c>
      <c r="C81" s="97" t="s">
        <v>52</v>
      </c>
      <c r="D81" s="88" t="s">
        <v>500</v>
      </c>
      <c r="E81" s="84"/>
      <c r="F81" s="60"/>
      <c r="G81" s="88" t="s">
        <v>504</v>
      </c>
      <c r="H81" s="89" t="n">
        <v>14</v>
      </c>
    </row>
    <row r="82" s="82" customFormat="true" ht="13.7" hidden="false" customHeight="true" outlineLevel="0" collapsed="false">
      <c r="A82" s="35" t="s">
        <v>214</v>
      </c>
      <c r="B82" s="35" t="s">
        <v>540</v>
      </c>
      <c r="C82" s="97" t="s">
        <v>25</v>
      </c>
      <c r="D82" s="88" t="s">
        <v>500</v>
      </c>
      <c r="E82" s="97"/>
      <c r="F82" s="60"/>
      <c r="G82" s="88" t="s">
        <v>504</v>
      </c>
      <c r="H82" s="89"/>
    </row>
    <row r="83" s="82" customFormat="true" ht="13.7" hidden="false" customHeight="true" outlineLevel="0" collapsed="false">
      <c r="A83" s="35" t="s">
        <v>541</v>
      </c>
      <c r="B83" s="35" t="s">
        <v>542</v>
      </c>
      <c r="C83" s="35" t="s">
        <v>110</v>
      </c>
      <c r="D83" s="88" t="s">
        <v>500</v>
      </c>
      <c r="E83" s="97"/>
      <c r="F83" s="60"/>
      <c r="G83" s="88" t="s">
        <v>504</v>
      </c>
      <c r="H83" s="89"/>
    </row>
    <row r="84" s="82" customFormat="true" ht="13.7" hidden="false" customHeight="true" outlineLevel="0" collapsed="false">
      <c r="A84" s="35" t="s">
        <v>216</v>
      </c>
      <c r="B84" s="35" t="s">
        <v>528</v>
      </c>
      <c r="C84" s="35" t="s">
        <v>46</v>
      </c>
      <c r="D84" s="88" t="s">
        <v>500</v>
      </c>
      <c r="E84" s="97"/>
      <c r="F84" s="60"/>
      <c r="G84" s="88" t="s">
        <v>504</v>
      </c>
      <c r="H84" s="89"/>
    </row>
    <row r="85" s="82" customFormat="true" ht="13.7" hidden="false" customHeight="true" outlineLevel="0" collapsed="false">
      <c r="A85" s="35" t="s">
        <v>219</v>
      </c>
      <c r="B85" s="35" t="s">
        <v>74</v>
      </c>
      <c r="C85" s="35" t="s">
        <v>204</v>
      </c>
      <c r="D85" s="88" t="s">
        <v>500</v>
      </c>
      <c r="E85" s="97"/>
      <c r="F85" s="60"/>
      <c r="G85" s="88" t="s">
        <v>504</v>
      </c>
      <c r="H85" s="89"/>
    </row>
    <row r="86" s="82" customFormat="true" ht="13.7" hidden="false" customHeight="true" outlineLevel="0" collapsed="false">
      <c r="A86" s="35" t="s">
        <v>232</v>
      </c>
      <c r="B86" s="35" t="s">
        <v>122</v>
      </c>
      <c r="C86" s="35" t="s">
        <v>494</v>
      </c>
      <c r="D86" s="88" t="s">
        <v>500</v>
      </c>
      <c r="E86" s="97"/>
      <c r="F86" s="60"/>
      <c r="G86" s="88" t="s">
        <v>504</v>
      </c>
      <c r="H86" s="89"/>
    </row>
    <row r="87" s="82" customFormat="true" ht="13.7" hidden="false" customHeight="true" outlineLevel="0" collapsed="false">
      <c r="A87" s="35" t="s">
        <v>119</v>
      </c>
      <c r="B87" s="35" t="s">
        <v>524</v>
      </c>
      <c r="C87" s="97" t="s">
        <v>25</v>
      </c>
      <c r="D87" s="88" t="s">
        <v>500</v>
      </c>
      <c r="E87" s="97"/>
      <c r="F87" s="60"/>
      <c r="G87" s="88" t="s">
        <v>504</v>
      </c>
      <c r="H87" s="89"/>
    </row>
    <row r="88" s="82" customFormat="true" ht="13.7" hidden="false" customHeight="true" outlineLevel="0" collapsed="false">
      <c r="A88" s="33" t="s">
        <v>98</v>
      </c>
      <c r="B88" s="33" t="s">
        <v>484</v>
      </c>
      <c r="C88" s="97" t="s">
        <v>30</v>
      </c>
      <c r="D88" s="88" t="s">
        <v>500</v>
      </c>
      <c r="E88" s="97"/>
      <c r="F88" s="60"/>
      <c r="G88" s="88" t="s">
        <v>504</v>
      </c>
      <c r="H88" s="89"/>
    </row>
    <row r="89" s="82" customFormat="true" ht="13.7" hidden="false" customHeight="true" outlineLevel="0" collapsed="false">
      <c r="A89" s="33" t="s">
        <v>175</v>
      </c>
      <c r="B89" s="33" t="s">
        <v>543</v>
      </c>
      <c r="C89" s="97" t="s">
        <v>21</v>
      </c>
      <c r="D89" s="88" t="s">
        <v>500</v>
      </c>
      <c r="E89" s="97"/>
      <c r="F89" s="60"/>
      <c r="G89" s="88" t="s">
        <v>504</v>
      </c>
      <c r="H89" s="89"/>
    </row>
    <row r="90" s="82" customFormat="true" ht="13.7" hidden="false" customHeight="true" outlineLevel="0" collapsed="false">
      <c r="A90" s="35" t="s">
        <v>544</v>
      </c>
      <c r="B90" s="35" t="s">
        <v>545</v>
      </c>
      <c r="C90" s="91" t="s">
        <v>86</v>
      </c>
      <c r="D90" s="88" t="s">
        <v>500</v>
      </c>
      <c r="E90" s="84"/>
      <c r="F90" s="60"/>
      <c r="G90" s="88" t="s">
        <v>504</v>
      </c>
      <c r="H90" s="89"/>
    </row>
    <row r="91" s="82" customFormat="true" ht="13.7" hidden="false" customHeight="true" outlineLevel="0" collapsed="false">
      <c r="A91" s="35" t="s">
        <v>210</v>
      </c>
      <c r="B91" s="35" t="s">
        <v>546</v>
      </c>
      <c r="C91" s="91" t="s">
        <v>211</v>
      </c>
      <c r="D91" s="88" t="s">
        <v>500</v>
      </c>
      <c r="E91" s="97"/>
      <c r="F91" s="60"/>
      <c r="G91" s="88" t="s">
        <v>504</v>
      </c>
      <c r="H91" s="89"/>
    </row>
    <row r="92" s="82" customFormat="true" ht="13.7" hidden="false" customHeight="true" outlineLevel="0" collapsed="false">
      <c r="A92" s="35" t="s">
        <v>212</v>
      </c>
      <c r="B92" s="35" t="s">
        <v>489</v>
      </c>
      <c r="C92" s="91" t="s">
        <v>52</v>
      </c>
      <c r="D92" s="88" t="s">
        <v>500</v>
      </c>
      <c r="E92" s="84"/>
      <c r="F92" s="60"/>
      <c r="G92" s="88" t="s">
        <v>504</v>
      </c>
      <c r="H92" s="89"/>
    </row>
    <row r="93" s="82" customFormat="true" ht="13.7" hidden="false" customHeight="true" outlineLevel="0" collapsed="false">
      <c r="A93" s="33" t="s">
        <v>195</v>
      </c>
      <c r="B93" s="33" t="s">
        <v>122</v>
      </c>
      <c r="C93" s="91" t="s">
        <v>494</v>
      </c>
      <c r="D93" s="88" t="s">
        <v>500</v>
      </c>
      <c r="E93" s="84"/>
      <c r="F93" s="60"/>
      <c r="G93" s="88" t="s">
        <v>504</v>
      </c>
      <c r="H93" s="89"/>
    </row>
    <row r="94" s="82" customFormat="true" ht="13.7" hidden="false" customHeight="true" outlineLevel="0" collapsed="false">
      <c r="A94" s="35" t="s">
        <v>172</v>
      </c>
      <c r="B94" s="35" t="s">
        <v>122</v>
      </c>
      <c r="C94" s="91" t="s">
        <v>494</v>
      </c>
      <c r="D94" s="88" t="s">
        <v>500</v>
      </c>
      <c r="E94" s="84"/>
      <c r="F94" s="60"/>
      <c r="G94" s="88" t="s">
        <v>504</v>
      </c>
      <c r="H94" s="89"/>
    </row>
    <row r="95" s="82" customFormat="true" ht="13.7" hidden="false" customHeight="true" outlineLevel="0" collapsed="false">
      <c r="A95" s="98"/>
      <c r="G95" s="94" t="s">
        <v>547</v>
      </c>
      <c r="H95" s="95" t="n">
        <f aca="false">SUM(H33:H94)</f>
        <v>62</v>
      </c>
    </row>
    <row r="96" s="82" customFormat="true" ht="13.7" hidden="false" customHeight="true" outlineLevel="0" collapsed="false">
      <c r="A96" s="33" t="s">
        <v>290</v>
      </c>
      <c r="B96" s="33" t="s">
        <v>548</v>
      </c>
      <c r="C96" s="33" t="s">
        <v>21</v>
      </c>
      <c r="D96" s="88" t="s">
        <v>475</v>
      </c>
      <c r="E96" s="84"/>
      <c r="F96" s="60"/>
      <c r="G96" s="88" t="s">
        <v>549</v>
      </c>
      <c r="H96" s="89" t="n">
        <v>17</v>
      </c>
    </row>
    <row r="97" s="82" customFormat="true" ht="13.7" hidden="false" customHeight="true" outlineLevel="0" collapsed="false">
      <c r="A97" s="33" t="s">
        <v>57</v>
      </c>
      <c r="B97" s="33" t="s">
        <v>550</v>
      </c>
      <c r="C97" s="33" t="s">
        <v>21</v>
      </c>
      <c r="D97" s="88" t="s">
        <v>475</v>
      </c>
      <c r="E97" s="88" t="s">
        <v>483</v>
      </c>
      <c r="F97" s="60"/>
      <c r="G97" s="88" t="s">
        <v>549</v>
      </c>
      <c r="H97" s="89"/>
    </row>
    <row r="98" s="82" customFormat="true" ht="13.7" hidden="false" customHeight="true" outlineLevel="0" collapsed="false">
      <c r="A98" s="33" t="s">
        <v>116</v>
      </c>
      <c r="B98" s="33" t="s">
        <v>551</v>
      </c>
      <c r="C98" s="33" t="s">
        <v>52</v>
      </c>
      <c r="D98" s="88" t="s">
        <v>475</v>
      </c>
      <c r="E98" s="84"/>
      <c r="F98" s="60"/>
      <c r="G98" s="88" t="s">
        <v>549</v>
      </c>
      <c r="H98" s="89"/>
    </row>
    <row r="99" s="82" customFormat="true" ht="13.7" hidden="false" customHeight="true" outlineLevel="0" collapsed="false">
      <c r="A99" s="33" t="s">
        <v>143</v>
      </c>
      <c r="B99" s="33" t="s">
        <v>144</v>
      </c>
      <c r="C99" s="33" t="s">
        <v>204</v>
      </c>
      <c r="D99" s="88" t="s">
        <v>475</v>
      </c>
      <c r="E99" s="84"/>
      <c r="F99" s="60"/>
      <c r="G99" s="88" t="s">
        <v>549</v>
      </c>
      <c r="H99" s="89"/>
    </row>
    <row r="100" s="82" customFormat="true" ht="13.7" hidden="false" customHeight="true" outlineLevel="0" collapsed="false">
      <c r="A100" s="33" t="s">
        <v>120</v>
      </c>
      <c r="B100" s="33" t="s">
        <v>550</v>
      </c>
      <c r="C100" s="33" t="s">
        <v>21</v>
      </c>
      <c r="D100" s="88" t="s">
        <v>475</v>
      </c>
      <c r="E100" s="84"/>
      <c r="F100" s="60"/>
      <c r="G100" s="88" t="s">
        <v>549</v>
      </c>
      <c r="H100" s="89"/>
    </row>
    <row r="101" s="82" customFormat="true" ht="13.7" hidden="false" customHeight="true" outlineLevel="0" collapsed="false">
      <c r="A101" s="33" t="s">
        <v>85</v>
      </c>
      <c r="B101" s="33" t="s">
        <v>552</v>
      </c>
      <c r="C101" s="33" t="s">
        <v>86</v>
      </c>
      <c r="D101" s="88" t="s">
        <v>475</v>
      </c>
      <c r="E101" s="84"/>
      <c r="F101" s="60"/>
      <c r="G101" s="88" t="s">
        <v>549</v>
      </c>
      <c r="H101" s="89"/>
    </row>
    <row r="102" s="82" customFormat="true" ht="13.7" hidden="false" customHeight="true" outlineLevel="0" collapsed="false">
      <c r="A102" s="33" t="s">
        <v>145</v>
      </c>
      <c r="B102" s="33" t="s">
        <v>525</v>
      </c>
      <c r="C102" s="33" t="s">
        <v>46</v>
      </c>
      <c r="D102" s="88" t="s">
        <v>475</v>
      </c>
      <c r="E102" s="84"/>
      <c r="F102" s="60"/>
      <c r="G102" s="88" t="s">
        <v>549</v>
      </c>
      <c r="H102" s="89"/>
    </row>
    <row r="103" s="82" customFormat="true" ht="13.7" hidden="false" customHeight="true" outlineLevel="0" collapsed="false">
      <c r="A103" s="33" t="s">
        <v>157</v>
      </c>
      <c r="B103" s="33" t="s">
        <v>525</v>
      </c>
      <c r="C103" s="33" t="s">
        <v>46</v>
      </c>
      <c r="D103" s="88" t="s">
        <v>475</v>
      </c>
      <c r="E103" s="84"/>
      <c r="F103" s="60"/>
      <c r="G103" s="88" t="s">
        <v>549</v>
      </c>
      <c r="H103" s="89"/>
    </row>
    <row r="104" s="82" customFormat="true" ht="13.7" hidden="false" customHeight="true" outlineLevel="0" collapsed="false">
      <c r="A104" s="33" t="s">
        <v>45</v>
      </c>
      <c r="B104" s="33" t="s">
        <v>553</v>
      </c>
      <c r="C104" s="33" t="s">
        <v>46</v>
      </c>
      <c r="D104" s="88" t="s">
        <v>475</v>
      </c>
      <c r="E104" s="84"/>
      <c r="F104" s="60"/>
      <c r="G104" s="88" t="s">
        <v>549</v>
      </c>
      <c r="H104" s="89"/>
    </row>
    <row r="105" s="82" customFormat="true" ht="13.7" hidden="false" customHeight="true" outlineLevel="0" collapsed="false">
      <c r="A105" s="33" t="s">
        <v>282</v>
      </c>
      <c r="B105" s="33" t="s">
        <v>480</v>
      </c>
      <c r="C105" s="33" t="s">
        <v>106</v>
      </c>
      <c r="D105" s="88" t="s">
        <v>475</v>
      </c>
      <c r="E105" s="84"/>
      <c r="F105" s="60"/>
      <c r="G105" s="88" t="s">
        <v>549</v>
      </c>
      <c r="H105" s="89"/>
    </row>
    <row r="106" s="82" customFormat="true" ht="13.7" hidden="false" customHeight="true" outlineLevel="0" collapsed="false">
      <c r="A106" s="33" t="s">
        <v>146</v>
      </c>
      <c r="B106" s="33" t="s">
        <v>490</v>
      </c>
      <c r="C106" s="91" t="s">
        <v>52</v>
      </c>
      <c r="D106" s="88" t="s">
        <v>475</v>
      </c>
      <c r="E106" s="84"/>
      <c r="F106" s="60"/>
      <c r="G106" s="88" t="s">
        <v>549</v>
      </c>
      <c r="H106" s="89"/>
    </row>
    <row r="107" s="82" customFormat="true" ht="13.7" hidden="false" customHeight="true" outlineLevel="0" collapsed="false">
      <c r="A107" s="33" t="s">
        <v>238</v>
      </c>
      <c r="B107" s="33" t="s">
        <v>493</v>
      </c>
      <c r="C107" s="91" t="s">
        <v>46</v>
      </c>
      <c r="D107" s="88" t="s">
        <v>475</v>
      </c>
      <c r="E107" s="84"/>
      <c r="F107" s="60"/>
      <c r="G107" s="88" t="s">
        <v>549</v>
      </c>
      <c r="H107" s="89"/>
    </row>
    <row r="108" s="82" customFormat="true" ht="13.7" hidden="false" customHeight="true" outlineLevel="0" collapsed="false">
      <c r="A108" s="33" t="s">
        <v>239</v>
      </c>
      <c r="B108" s="33" t="s">
        <v>554</v>
      </c>
      <c r="C108" s="33" t="s">
        <v>106</v>
      </c>
      <c r="D108" s="88" t="s">
        <v>475</v>
      </c>
      <c r="E108" s="84"/>
      <c r="F108" s="60"/>
      <c r="G108" s="88" t="s">
        <v>549</v>
      </c>
      <c r="H108" s="89"/>
    </row>
    <row r="109" s="82" customFormat="true" ht="13.7" hidden="false" customHeight="true" outlineLevel="0" collapsed="false">
      <c r="A109" s="33" t="s">
        <v>293</v>
      </c>
      <c r="B109" s="33" t="s">
        <v>528</v>
      </c>
      <c r="C109" s="33" t="s">
        <v>52</v>
      </c>
      <c r="D109" s="88" t="s">
        <v>475</v>
      </c>
      <c r="E109" s="84"/>
      <c r="F109" s="60"/>
      <c r="G109" s="88" t="s">
        <v>549</v>
      </c>
      <c r="H109" s="89"/>
    </row>
    <row r="110" s="82" customFormat="true" ht="13.7" hidden="false" customHeight="true" outlineLevel="0" collapsed="false">
      <c r="A110" s="33" t="s">
        <v>294</v>
      </c>
      <c r="B110" s="33" t="s">
        <v>555</v>
      </c>
      <c r="C110" s="33" t="s">
        <v>52</v>
      </c>
      <c r="D110" s="88" t="s">
        <v>475</v>
      </c>
      <c r="E110" s="84"/>
      <c r="F110" s="60"/>
      <c r="G110" s="88" t="s">
        <v>549</v>
      </c>
      <c r="H110" s="89"/>
    </row>
    <row r="111" s="82" customFormat="true" ht="13.7" hidden="false" customHeight="true" outlineLevel="0" collapsed="false">
      <c r="A111" s="33" t="s">
        <v>296</v>
      </c>
      <c r="B111" s="33" t="s">
        <v>556</v>
      </c>
      <c r="C111" s="33" t="s">
        <v>46</v>
      </c>
      <c r="D111" s="88" t="s">
        <v>475</v>
      </c>
      <c r="E111" s="84"/>
      <c r="F111" s="60"/>
      <c r="G111" s="88" t="s">
        <v>549</v>
      </c>
      <c r="H111" s="89"/>
    </row>
    <row r="112" s="82" customFormat="true" ht="13.7" hidden="false" customHeight="true" outlineLevel="0" collapsed="false">
      <c r="A112" s="33" t="s">
        <v>242</v>
      </c>
      <c r="B112" s="33" t="s">
        <v>557</v>
      </c>
      <c r="C112" s="33" t="s">
        <v>106</v>
      </c>
      <c r="D112" s="88" t="s">
        <v>475</v>
      </c>
      <c r="E112" s="84"/>
      <c r="F112" s="60"/>
      <c r="G112" s="88" t="s">
        <v>549</v>
      </c>
      <c r="H112" s="89"/>
    </row>
    <row r="113" s="82" customFormat="true" ht="13.7" hidden="false" customHeight="true" outlineLevel="0" collapsed="false">
      <c r="A113" s="33" t="s">
        <v>198</v>
      </c>
      <c r="B113" s="33" t="s">
        <v>481</v>
      </c>
      <c r="C113" s="91" t="s">
        <v>25</v>
      </c>
      <c r="D113" s="88" t="s">
        <v>483</v>
      </c>
      <c r="E113" s="84"/>
      <c r="F113" s="60"/>
      <c r="G113" s="88" t="s">
        <v>549</v>
      </c>
      <c r="H113" s="89" t="n">
        <v>17</v>
      </c>
    </row>
    <row r="114" s="82" customFormat="true" ht="13.7" hidden="false" customHeight="true" outlineLevel="0" collapsed="false">
      <c r="A114" s="33" t="s">
        <v>141</v>
      </c>
      <c r="B114" s="33" t="s">
        <v>74</v>
      </c>
      <c r="C114" s="91" t="s">
        <v>204</v>
      </c>
      <c r="D114" s="88" t="s">
        <v>483</v>
      </c>
      <c r="E114" s="84"/>
      <c r="F114" s="60"/>
      <c r="G114" s="88" t="s">
        <v>549</v>
      </c>
      <c r="H114" s="89"/>
    </row>
    <row r="115" s="82" customFormat="true" ht="13.7" hidden="false" customHeight="true" outlineLevel="0" collapsed="false">
      <c r="A115" s="33" t="s">
        <v>91</v>
      </c>
      <c r="B115" s="33" t="s">
        <v>558</v>
      </c>
      <c r="C115" s="91" t="s">
        <v>52</v>
      </c>
      <c r="D115" s="88" t="s">
        <v>483</v>
      </c>
      <c r="E115" s="84"/>
      <c r="F115" s="60"/>
      <c r="G115" s="88" t="s">
        <v>549</v>
      </c>
      <c r="H115" s="89"/>
    </row>
    <row r="116" s="82" customFormat="true" ht="13.7" hidden="false" customHeight="true" outlineLevel="0" collapsed="false">
      <c r="A116" s="33" t="s">
        <v>229</v>
      </c>
      <c r="B116" s="33" t="s">
        <v>230</v>
      </c>
      <c r="C116" s="91" t="s">
        <v>559</v>
      </c>
      <c r="D116" s="88" t="s">
        <v>483</v>
      </c>
      <c r="E116" s="84"/>
      <c r="F116" s="60"/>
      <c r="G116" s="88" t="s">
        <v>549</v>
      </c>
      <c r="H116" s="89"/>
    </row>
    <row r="117" s="82" customFormat="true" ht="13.7" hidden="false" customHeight="true" outlineLevel="0" collapsed="false">
      <c r="A117" s="33" t="s">
        <v>174</v>
      </c>
      <c r="B117" s="33" t="s">
        <v>560</v>
      </c>
      <c r="C117" s="91" t="s">
        <v>86</v>
      </c>
      <c r="D117" s="88" t="s">
        <v>483</v>
      </c>
      <c r="E117" s="84"/>
      <c r="F117" s="60"/>
      <c r="G117" s="88" t="s">
        <v>549</v>
      </c>
      <c r="H117" s="89"/>
    </row>
    <row r="118" s="82" customFormat="true" ht="13.7" hidden="false" customHeight="true" outlineLevel="0" collapsed="false">
      <c r="A118" s="33" t="s">
        <v>99</v>
      </c>
      <c r="B118" s="33" t="s">
        <v>531</v>
      </c>
      <c r="C118" s="91" t="s">
        <v>25</v>
      </c>
      <c r="D118" s="88" t="s">
        <v>483</v>
      </c>
      <c r="E118" s="84"/>
      <c r="F118" s="60"/>
      <c r="G118" s="88" t="s">
        <v>549</v>
      </c>
      <c r="H118" s="89"/>
    </row>
    <row r="119" s="82" customFormat="true" ht="13.7" hidden="false" customHeight="true" outlineLevel="0" collapsed="false">
      <c r="A119" s="33" t="s">
        <v>234</v>
      </c>
      <c r="B119" s="33" t="s">
        <v>561</v>
      </c>
      <c r="C119" s="91" t="s">
        <v>86</v>
      </c>
      <c r="D119" s="88" t="s">
        <v>483</v>
      </c>
      <c r="E119" s="84"/>
      <c r="F119" s="60"/>
      <c r="G119" s="88" t="s">
        <v>549</v>
      </c>
      <c r="H119" s="89"/>
    </row>
    <row r="120" s="82" customFormat="true" ht="13.7" hidden="false" customHeight="true" outlineLevel="0" collapsed="false">
      <c r="A120" s="33" t="s">
        <v>180</v>
      </c>
      <c r="B120" s="33" t="s">
        <v>529</v>
      </c>
      <c r="C120" s="91" t="s">
        <v>30</v>
      </c>
      <c r="D120" s="88" t="s">
        <v>483</v>
      </c>
      <c r="E120" s="84"/>
      <c r="F120" s="60"/>
      <c r="G120" s="88" t="s">
        <v>549</v>
      </c>
      <c r="H120" s="89"/>
    </row>
    <row r="121" s="82" customFormat="true" ht="13.7" hidden="false" customHeight="true" outlineLevel="0" collapsed="false">
      <c r="A121" s="33" t="s">
        <v>72</v>
      </c>
      <c r="B121" s="33" t="s">
        <v>562</v>
      </c>
      <c r="C121" s="91" t="s">
        <v>21</v>
      </c>
      <c r="D121" s="88" t="s">
        <v>483</v>
      </c>
      <c r="E121" s="84"/>
      <c r="F121" s="60"/>
      <c r="G121" s="88" t="s">
        <v>549</v>
      </c>
      <c r="H121" s="89"/>
    </row>
    <row r="122" s="82" customFormat="true" ht="13.7" hidden="false" customHeight="true" outlineLevel="0" collapsed="false">
      <c r="A122" s="33" t="s">
        <v>183</v>
      </c>
      <c r="B122" s="33" t="s">
        <v>563</v>
      </c>
      <c r="C122" s="33" t="s">
        <v>95</v>
      </c>
      <c r="D122" s="88" t="s">
        <v>483</v>
      </c>
      <c r="E122" s="84"/>
      <c r="F122" s="60"/>
      <c r="G122" s="88" t="s">
        <v>549</v>
      </c>
      <c r="H122" s="89"/>
    </row>
    <row r="123" s="82" customFormat="true" ht="13.7" hidden="false" customHeight="true" outlineLevel="0" collapsed="false">
      <c r="A123" s="33" t="s">
        <v>285</v>
      </c>
      <c r="B123" s="33" t="s">
        <v>564</v>
      </c>
      <c r="C123" s="33" t="s">
        <v>21</v>
      </c>
      <c r="D123" s="88" t="s">
        <v>483</v>
      </c>
      <c r="E123" s="84"/>
      <c r="F123" s="60"/>
      <c r="G123" s="88" t="s">
        <v>549</v>
      </c>
      <c r="H123" s="89"/>
    </row>
    <row r="124" s="82" customFormat="true" ht="13.7" hidden="false" customHeight="true" outlineLevel="0" collapsed="false">
      <c r="A124" s="33" t="s">
        <v>64</v>
      </c>
      <c r="B124" s="33" t="s">
        <v>565</v>
      </c>
      <c r="C124" s="33" t="s">
        <v>21</v>
      </c>
      <c r="D124" s="88" t="s">
        <v>483</v>
      </c>
      <c r="E124" s="84"/>
      <c r="F124" s="60"/>
      <c r="G124" s="88" t="s">
        <v>549</v>
      </c>
      <c r="H124" s="89"/>
    </row>
    <row r="125" s="82" customFormat="true" ht="13.7" hidden="false" customHeight="true" outlineLevel="0" collapsed="false">
      <c r="A125" s="33" t="s">
        <v>148</v>
      </c>
      <c r="B125" s="33" t="s">
        <v>566</v>
      </c>
      <c r="C125" s="33" t="s">
        <v>52</v>
      </c>
      <c r="D125" s="88" t="s">
        <v>483</v>
      </c>
      <c r="E125" s="84"/>
      <c r="F125" s="60"/>
      <c r="G125" s="88" t="s">
        <v>549</v>
      </c>
      <c r="H125" s="89"/>
    </row>
    <row r="126" s="82" customFormat="true" ht="13.7" hidden="false" customHeight="true" outlineLevel="0" collapsed="false">
      <c r="A126" s="33" t="s">
        <v>100</v>
      </c>
      <c r="B126" s="33" t="s">
        <v>524</v>
      </c>
      <c r="C126" s="91" t="s">
        <v>25</v>
      </c>
      <c r="D126" s="88" t="s">
        <v>483</v>
      </c>
      <c r="E126" s="84"/>
      <c r="F126" s="60"/>
      <c r="G126" s="88" t="s">
        <v>549</v>
      </c>
      <c r="H126" s="89"/>
    </row>
    <row r="127" s="82" customFormat="true" ht="13.7" hidden="false" customHeight="true" outlineLevel="0" collapsed="false">
      <c r="A127" s="33" t="s">
        <v>68</v>
      </c>
      <c r="B127" s="33" t="s">
        <v>567</v>
      </c>
      <c r="C127" s="91" t="s">
        <v>30</v>
      </c>
      <c r="D127" s="88" t="s">
        <v>483</v>
      </c>
      <c r="E127" s="84"/>
      <c r="F127" s="60"/>
      <c r="G127" s="88" t="s">
        <v>549</v>
      </c>
      <c r="H127" s="89"/>
    </row>
    <row r="128" s="82" customFormat="true" ht="13.7" hidden="false" customHeight="true" outlineLevel="0" collapsed="false">
      <c r="A128" s="29" t="s">
        <v>298</v>
      </c>
      <c r="B128" s="29" t="s">
        <v>299</v>
      </c>
      <c r="C128" s="91" t="s">
        <v>52</v>
      </c>
      <c r="D128" s="88" t="s">
        <v>483</v>
      </c>
      <c r="E128" s="84"/>
      <c r="F128" s="60"/>
      <c r="G128" s="88" t="s">
        <v>549</v>
      </c>
      <c r="H128" s="89"/>
    </row>
    <row r="129" s="82" customFormat="true" ht="13.7" hidden="false" customHeight="true" outlineLevel="0" collapsed="false">
      <c r="A129" s="33" t="s">
        <v>149</v>
      </c>
      <c r="B129" s="33" t="s">
        <v>568</v>
      </c>
      <c r="C129" s="91" t="s">
        <v>21</v>
      </c>
      <c r="D129" s="88" t="s">
        <v>483</v>
      </c>
      <c r="E129" s="84"/>
      <c r="F129" s="60"/>
      <c r="G129" s="88" t="s">
        <v>549</v>
      </c>
      <c r="H129" s="89"/>
    </row>
    <row r="130" s="82" customFormat="true" ht="13.7" hidden="false" customHeight="true" outlineLevel="0" collapsed="false">
      <c r="A130" s="33" t="s">
        <v>142</v>
      </c>
      <c r="B130" s="33" t="s">
        <v>537</v>
      </c>
      <c r="C130" s="91" t="s">
        <v>21</v>
      </c>
      <c r="D130" s="88" t="s">
        <v>486</v>
      </c>
      <c r="E130" s="84"/>
      <c r="F130" s="60"/>
      <c r="G130" s="88" t="s">
        <v>549</v>
      </c>
      <c r="H130" s="89" t="n">
        <v>12</v>
      </c>
    </row>
    <row r="131" s="82" customFormat="true" ht="13.7" hidden="false" customHeight="true" outlineLevel="0" collapsed="false">
      <c r="A131" s="33" t="s">
        <v>231</v>
      </c>
      <c r="B131" s="33" t="s">
        <v>569</v>
      </c>
      <c r="C131" s="91" t="s">
        <v>86</v>
      </c>
      <c r="D131" s="88" t="s">
        <v>486</v>
      </c>
      <c r="E131" s="84"/>
      <c r="F131" s="60"/>
      <c r="G131" s="88" t="s">
        <v>549</v>
      </c>
      <c r="H131" s="89"/>
    </row>
    <row r="132" s="82" customFormat="true" ht="13.7" hidden="false" customHeight="true" outlineLevel="0" collapsed="false">
      <c r="A132" s="33" t="s">
        <v>276</v>
      </c>
      <c r="B132" s="33" t="s">
        <v>525</v>
      </c>
      <c r="C132" s="91" t="s">
        <v>46</v>
      </c>
      <c r="D132" s="88" t="s">
        <v>486</v>
      </c>
      <c r="E132" s="84"/>
      <c r="F132" s="60"/>
      <c r="G132" s="88" t="s">
        <v>549</v>
      </c>
      <c r="H132" s="89"/>
    </row>
    <row r="133" s="82" customFormat="true" ht="13.7" hidden="false" customHeight="true" outlineLevel="0" collapsed="false">
      <c r="A133" s="33" t="s">
        <v>71</v>
      </c>
      <c r="B133" s="33" t="s">
        <v>493</v>
      </c>
      <c r="C133" s="91" t="s">
        <v>46</v>
      </c>
      <c r="D133" s="88" t="s">
        <v>486</v>
      </c>
      <c r="E133" s="84"/>
      <c r="F133" s="60"/>
      <c r="G133" s="88" t="s">
        <v>549</v>
      </c>
      <c r="H133" s="89"/>
    </row>
    <row r="134" s="82" customFormat="true" ht="13.7" hidden="false" customHeight="true" outlineLevel="0" collapsed="false">
      <c r="A134" s="33" t="s">
        <v>54</v>
      </c>
      <c r="B134" s="33" t="s">
        <v>570</v>
      </c>
      <c r="C134" s="91" t="s">
        <v>21</v>
      </c>
      <c r="D134" s="88" t="s">
        <v>486</v>
      </c>
      <c r="E134" s="84"/>
      <c r="F134" s="60"/>
      <c r="G134" s="88" t="s">
        <v>549</v>
      </c>
      <c r="H134" s="89"/>
    </row>
    <row r="135" s="82" customFormat="true" ht="13.7" hidden="false" customHeight="true" outlineLevel="0" collapsed="false">
      <c r="A135" s="33" t="s">
        <v>233</v>
      </c>
      <c r="B135" s="33" t="s">
        <v>571</v>
      </c>
      <c r="C135" s="91" t="s">
        <v>95</v>
      </c>
      <c r="D135" s="88" t="s">
        <v>486</v>
      </c>
      <c r="E135" s="84"/>
      <c r="F135" s="60"/>
      <c r="G135" s="88" t="s">
        <v>549</v>
      </c>
      <c r="H135" s="89"/>
    </row>
    <row r="136" s="82" customFormat="true" ht="13.7" hidden="false" customHeight="true" outlineLevel="0" collapsed="false">
      <c r="A136" s="33" t="s">
        <v>179</v>
      </c>
      <c r="B136" s="33" t="s">
        <v>572</v>
      </c>
      <c r="C136" s="91" t="s">
        <v>25</v>
      </c>
      <c r="D136" s="88" t="s">
        <v>486</v>
      </c>
      <c r="E136" s="84"/>
      <c r="F136" s="60"/>
      <c r="G136" s="88" t="s">
        <v>549</v>
      </c>
      <c r="H136" s="89"/>
    </row>
    <row r="137" s="82" customFormat="true" ht="13.7" hidden="false" customHeight="true" outlineLevel="0" collapsed="false">
      <c r="A137" s="33" t="s">
        <v>292</v>
      </c>
      <c r="B137" s="33" t="s">
        <v>573</v>
      </c>
      <c r="C137" s="91" t="s">
        <v>171</v>
      </c>
      <c r="D137" s="88" t="s">
        <v>486</v>
      </c>
      <c r="E137" s="99"/>
      <c r="F137" s="60"/>
      <c r="G137" s="88" t="s">
        <v>549</v>
      </c>
      <c r="H137" s="89"/>
    </row>
    <row r="138" s="82" customFormat="true" ht="13.7" hidden="false" customHeight="true" outlineLevel="0" collapsed="false">
      <c r="A138" s="33" t="s">
        <v>235</v>
      </c>
      <c r="B138" s="33" t="s">
        <v>74</v>
      </c>
      <c r="C138" s="91" t="s">
        <v>204</v>
      </c>
      <c r="D138" s="88" t="s">
        <v>486</v>
      </c>
      <c r="E138" s="84"/>
      <c r="F138" s="60"/>
      <c r="G138" s="88" t="s">
        <v>549</v>
      </c>
      <c r="H138" s="89"/>
    </row>
    <row r="139" s="82" customFormat="true" ht="13.7" hidden="false" customHeight="true" outlineLevel="0" collapsed="false">
      <c r="A139" s="33" t="s">
        <v>123</v>
      </c>
      <c r="B139" s="33" t="s">
        <v>574</v>
      </c>
      <c r="C139" s="91" t="s">
        <v>52</v>
      </c>
      <c r="D139" s="88" t="s">
        <v>486</v>
      </c>
      <c r="E139" s="84"/>
      <c r="F139" s="60"/>
      <c r="G139" s="88" t="s">
        <v>549</v>
      </c>
      <c r="H139" s="89"/>
    </row>
    <row r="140" s="82" customFormat="true" ht="13.7" hidden="false" customHeight="true" outlineLevel="0" collapsed="false">
      <c r="A140" s="33" t="s">
        <v>199</v>
      </c>
      <c r="B140" s="33" t="s">
        <v>491</v>
      </c>
      <c r="C140" s="91" t="s">
        <v>95</v>
      </c>
      <c r="D140" s="88" t="s">
        <v>486</v>
      </c>
      <c r="E140" s="84"/>
      <c r="F140" s="60"/>
      <c r="G140" s="88" t="s">
        <v>549</v>
      </c>
      <c r="H140" s="89"/>
    </row>
    <row r="141" s="82" customFormat="true" ht="13.7" hidden="false" customHeight="true" outlineLevel="0" collapsed="false">
      <c r="A141" s="33" t="s">
        <v>287</v>
      </c>
      <c r="B141" s="33" t="s">
        <v>59</v>
      </c>
      <c r="C141" s="91" t="s">
        <v>521</v>
      </c>
      <c r="D141" s="88" t="s">
        <v>486</v>
      </c>
      <c r="E141" s="84"/>
      <c r="F141" s="60"/>
      <c r="G141" s="88" t="s">
        <v>549</v>
      </c>
      <c r="H141" s="89"/>
    </row>
    <row r="142" s="82" customFormat="true" ht="13.7" hidden="false" customHeight="true" outlineLevel="0" collapsed="false">
      <c r="A142" s="33" t="s">
        <v>228</v>
      </c>
      <c r="B142" s="33" t="s">
        <v>575</v>
      </c>
      <c r="C142" s="91" t="s">
        <v>21</v>
      </c>
      <c r="D142" s="88" t="s">
        <v>492</v>
      </c>
      <c r="E142" s="84"/>
      <c r="F142" s="60"/>
      <c r="G142" s="88" t="s">
        <v>549</v>
      </c>
      <c r="H142" s="89" t="n">
        <v>15</v>
      </c>
    </row>
    <row r="143" s="82" customFormat="true" ht="13.7" hidden="false" customHeight="true" outlineLevel="0" collapsed="false">
      <c r="A143" s="33" t="s">
        <v>275</v>
      </c>
      <c r="B143" s="33" t="s">
        <v>576</v>
      </c>
      <c r="C143" s="91" t="s">
        <v>46</v>
      </c>
      <c r="D143" s="88" t="s">
        <v>492</v>
      </c>
      <c r="E143" s="84"/>
      <c r="F143" s="60"/>
      <c r="G143" s="88" t="s">
        <v>549</v>
      </c>
      <c r="H143" s="89"/>
    </row>
    <row r="144" s="82" customFormat="true" ht="13.7" hidden="false" customHeight="true" outlineLevel="0" collapsed="false">
      <c r="A144" s="33" t="s">
        <v>124</v>
      </c>
      <c r="B144" s="33" t="s">
        <v>489</v>
      </c>
      <c r="C144" s="91" t="s">
        <v>52</v>
      </c>
      <c r="D144" s="88" t="s">
        <v>492</v>
      </c>
      <c r="E144" s="84"/>
      <c r="F144" s="60"/>
      <c r="G144" s="88" t="s">
        <v>549</v>
      </c>
      <c r="H144" s="89"/>
    </row>
    <row r="145" s="82" customFormat="true" ht="13.7" hidden="false" customHeight="true" outlineLevel="0" collapsed="false">
      <c r="A145" s="33" t="s">
        <v>277</v>
      </c>
      <c r="B145" s="35" t="s">
        <v>499</v>
      </c>
      <c r="C145" s="91" t="s">
        <v>86</v>
      </c>
      <c r="D145" s="88" t="s">
        <v>492</v>
      </c>
      <c r="E145" s="84"/>
      <c r="F145" s="60"/>
      <c r="G145" s="88" t="s">
        <v>549</v>
      </c>
      <c r="H145" s="89"/>
    </row>
    <row r="146" s="82" customFormat="true" ht="13.7" hidden="false" customHeight="true" outlineLevel="0" collapsed="false">
      <c r="A146" s="33" t="s">
        <v>291</v>
      </c>
      <c r="B146" s="33" t="s">
        <v>577</v>
      </c>
      <c r="C146" s="91" t="s">
        <v>95</v>
      </c>
      <c r="D146" s="88" t="s">
        <v>492</v>
      </c>
      <c r="E146" s="84"/>
      <c r="F146" s="60"/>
      <c r="G146" s="88" t="s">
        <v>549</v>
      </c>
      <c r="H146" s="89"/>
    </row>
    <row r="147" s="82" customFormat="true" ht="13.7" hidden="false" customHeight="true" outlineLevel="0" collapsed="false">
      <c r="A147" s="33" t="s">
        <v>70</v>
      </c>
      <c r="B147" s="33" t="s">
        <v>578</v>
      </c>
      <c r="C147" s="91" t="s">
        <v>25</v>
      </c>
      <c r="D147" s="88" t="s">
        <v>492</v>
      </c>
      <c r="E147" s="84"/>
      <c r="F147" s="60"/>
      <c r="G147" s="88" t="s">
        <v>549</v>
      </c>
      <c r="H147" s="89"/>
    </row>
    <row r="148" s="82" customFormat="true" ht="13.7" hidden="false" customHeight="true" outlineLevel="0" collapsed="false">
      <c r="A148" s="33" t="s">
        <v>279</v>
      </c>
      <c r="B148" s="33" t="s">
        <v>579</v>
      </c>
      <c r="C148" s="91" t="s">
        <v>52</v>
      </c>
      <c r="D148" s="88" t="s">
        <v>492</v>
      </c>
      <c r="E148" s="84"/>
      <c r="F148" s="60"/>
      <c r="G148" s="88" t="s">
        <v>549</v>
      </c>
      <c r="H148" s="89"/>
    </row>
    <row r="149" s="82" customFormat="true" ht="13.7" hidden="false" customHeight="true" outlineLevel="0" collapsed="false">
      <c r="A149" s="33" t="s">
        <v>255</v>
      </c>
      <c r="B149" s="33" t="s">
        <v>580</v>
      </c>
      <c r="C149" s="91" t="s">
        <v>46</v>
      </c>
      <c r="D149" s="88" t="s">
        <v>492</v>
      </c>
      <c r="E149" s="84"/>
      <c r="F149" s="60"/>
      <c r="G149" s="88" t="s">
        <v>549</v>
      </c>
      <c r="H149" s="89"/>
    </row>
    <row r="150" s="82" customFormat="true" ht="13.7" hidden="false" customHeight="true" outlineLevel="0" collapsed="false">
      <c r="A150" s="33" t="s">
        <v>129</v>
      </c>
      <c r="B150" s="33" t="s">
        <v>130</v>
      </c>
      <c r="C150" s="91" t="s">
        <v>211</v>
      </c>
      <c r="D150" s="88" t="s">
        <v>492</v>
      </c>
      <c r="E150" s="84"/>
      <c r="F150" s="60"/>
      <c r="G150" s="88" t="s">
        <v>549</v>
      </c>
      <c r="H150" s="89"/>
    </row>
    <row r="151" s="82" customFormat="true" ht="13.7" hidden="false" customHeight="true" outlineLevel="0" collapsed="false">
      <c r="A151" s="33" t="s">
        <v>147</v>
      </c>
      <c r="B151" s="33" t="s">
        <v>581</v>
      </c>
      <c r="C151" s="91" t="s">
        <v>86</v>
      </c>
      <c r="D151" s="88" t="s">
        <v>492</v>
      </c>
      <c r="E151" s="88" t="s">
        <v>500</v>
      </c>
      <c r="F151" s="60"/>
      <c r="G151" s="88" t="s">
        <v>549</v>
      </c>
      <c r="H151" s="89"/>
    </row>
    <row r="152" s="82" customFormat="true" ht="13.7" hidden="false" customHeight="true" outlineLevel="0" collapsed="false">
      <c r="A152" s="33" t="s">
        <v>56</v>
      </c>
      <c r="B152" s="33" t="s">
        <v>582</v>
      </c>
      <c r="C152" s="91" t="s">
        <v>21</v>
      </c>
      <c r="D152" s="88" t="s">
        <v>492</v>
      </c>
      <c r="E152" s="84"/>
      <c r="F152" s="60"/>
      <c r="G152" s="88" t="s">
        <v>549</v>
      </c>
      <c r="H152" s="89"/>
    </row>
    <row r="153" s="82" customFormat="true" ht="13.7" hidden="false" customHeight="true" outlineLevel="0" collapsed="false">
      <c r="A153" s="33" t="s">
        <v>236</v>
      </c>
      <c r="B153" s="33" t="s">
        <v>583</v>
      </c>
      <c r="C153" s="91" t="s">
        <v>204</v>
      </c>
      <c r="D153" s="88" t="s">
        <v>492</v>
      </c>
      <c r="E153" s="84"/>
      <c r="F153" s="60"/>
      <c r="G153" s="88" t="s">
        <v>549</v>
      </c>
      <c r="H153" s="89"/>
    </row>
    <row r="154" s="82" customFormat="true" ht="13.7" hidden="false" customHeight="true" outlineLevel="0" collapsed="false">
      <c r="A154" s="33" t="s">
        <v>241</v>
      </c>
      <c r="B154" s="33" t="s">
        <v>584</v>
      </c>
      <c r="C154" s="91" t="s">
        <v>95</v>
      </c>
      <c r="D154" s="88" t="s">
        <v>492</v>
      </c>
      <c r="E154" s="84"/>
      <c r="F154" s="60"/>
      <c r="G154" s="88" t="s">
        <v>549</v>
      </c>
      <c r="H154" s="89"/>
    </row>
    <row r="155" s="82" customFormat="true" ht="13.7" hidden="false" customHeight="true" outlineLevel="0" collapsed="false">
      <c r="A155" s="33" t="s">
        <v>80</v>
      </c>
      <c r="B155" s="33" t="s">
        <v>525</v>
      </c>
      <c r="C155" s="91" t="s">
        <v>46</v>
      </c>
      <c r="D155" s="88" t="s">
        <v>492</v>
      </c>
      <c r="E155" s="88" t="s">
        <v>500</v>
      </c>
      <c r="F155" s="60"/>
      <c r="G155" s="88" t="s">
        <v>549</v>
      </c>
      <c r="H155" s="89"/>
    </row>
    <row r="156" s="82" customFormat="true" ht="13.7" hidden="false" customHeight="true" outlineLevel="0" collapsed="false">
      <c r="A156" s="33" t="s">
        <v>185</v>
      </c>
      <c r="B156" s="33" t="s">
        <v>532</v>
      </c>
      <c r="C156" s="91" t="s">
        <v>21</v>
      </c>
      <c r="D156" s="88" t="s">
        <v>492</v>
      </c>
      <c r="E156" s="84"/>
      <c r="F156" s="60"/>
      <c r="G156" s="88" t="s">
        <v>549</v>
      </c>
      <c r="H156" s="89"/>
    </row>
    <row r="157" s="82" customFormat="true" ht="13.7" hidden="false" customHeight="true" outlineLevel="0" collapsed="false">
      <c r="A157" s="33" t="s">
        <v>278</v>
      </c>
      <c r="B157" s="33" t="s">
        <v>585</v>
      </c>
      <c r="C157" s="91" t="s">
        <v>204</v>
      </c>
      <c r="D157" s="88" t="s">
        <v>500</v>
      </c>
      <c r="E157" s="84"/>
      <c r="F157" s="60"/>
      <c r="G157" s="88" t="s">
        <v>549</v>
      </c>
      <c r="H157" s="89" t="n">
        <v>8</v>
      </c>
    </row>
    <row r="158" s="82" customFormat="true" ht="13.7" hidden="false" customHeight="true" outlineLevel="0" collapsed="false">
      <c r="A158" s="33" t="s">
        <v>58</v>
      </c>
      <c r="B158" s="33" t="s">
        <v>59</v>
      </c>
      <c r="C158" s="91" t="s">
        <v>521</v>
      </c>
      <c r="D158" s="88" t="s">
        <v>500</v>
      </c>
      <c r="E158" s="84"/>
      <c r="F158" s="60"/>
      <c r="G158" s="88" t="s">
        <v>549</v>
      </c>
      <c r="H158" s="89"/>
    </row>
    <row r="159" s="82" customFormat="true" ht="13.7" hidden="false" customHeight="true" outlineLevel="0" collapsed="false">
      <c r="A159" s="33" t="s">
        <v>20</v>
      </c>
      <c r="B159" s="33" t="s">
        <v>562</v>
      </c>
      <c r="C159" s="91" t="s">
        <v>21</v>
      </c>
      <c r="D159" s="88" t="s">
        <v>500</v>
      </c>
      <c r="E159" s="84"/>
      <c r="F159" s="60"/>
      <c r="G159" s="88" t="s">
        <v>549</v>
      </c>
      <c r="H159" s="89"/>
    </row>
    <row r="160" s="82" customFormat="true" ht="13.7" hidden="false" customHeight="true" outlineLevel="0" collapsed="false">
      <c r="A160" s="33" t="s">
        <v>81</v>
      </c>
      <c r="B160" s="33" t="s">
        <v>528</v>
      </c>
      <c r="C160" s="91" t="s">
        <v>52</v>
      </c>
      <c r="D160" s="88" t="s">
        <v>500</v>
      </c>
      <c r="E160" s="84"/>
      <c r="F160" s="60"/>
      <c r="G160" s="88" t="s">
        <v>549</v>
      </c>
      <c r="H160" s="89"/>
    </row>
    <row r="161" s="82" customFormat="true" ht="13.7" hidden="false" customHeight="true" outlineLevel="0" collapsed="false">
      <c r="A161" s="33" t="s">
        <v>284</v>
      </c>
      <c r="B161" s="33" t="s">
        <v>532</v>
      </c>
      <c r="C161" s="91" t="s">
        <v>21</v>
      </c>
      <c r="D161" s="88" t="s">
        <v>500</v>
      </c>
      <c r="E161" s="84"/>
      <c r="F161" s="60"/>
      <c r="G161" s="88" t="s">
        <v>549</v>
      </c>
      <c r="H161" s="89"/>
    </row>
    <row r="162" s="82" customFormat="true" ht="13.7" hidden="false" customHeight="true" outlineLevel="0" collapsed="false">
      <c r="A162" s="33" t="s">
        <v>117</v>
      </c>
      <c r="B162" s="33" t="s">
        <v>586</v>
      </c>
      <c r="C162" s="91" t="s">
        <v>21</v>
      </c>
      <c r="D162" s="88" t="s">
        <v>500</v>
      </c>
      <c r="E162" s="84"/>
      <c r="F162" s="60"/>
      <c r="G162" s="88" t="s">
        <v>549</v>
      </c>
      <c r="H162" s="89"/>
    </row>
    <row r="163" s="82" customFormat="true" ht="13.7" hidden="false" customHeight="true" outlineLevel="0" collapsed="false">
      <c r="A163" s="33" t="s">
        <v>184</v>
      </c>
      <c r="B163" s="33" t="s">
        <v>587</v>
      </c>
      <c r="C163" s="91" t="s">
        <v>52</v>
      </c>
      <c r="D163" s="88" t="s">
        <v>500</v>
      </c>
      <c r="E163" s="84"/>
      <c r="F163" s="60"/>
      <c r="G163" s="88" t="s">
        <v>549</v>
      </c>
      <c r="H163" s="89"/>
    </row>
    <row r="164" s="82" customFormat="true" ht="13.7" hidden="false" customHeight="true" outlineLevel="0" collapsed="false">
      <c r="A164" s="33" t="s">
        <v>286</v>
      </c>
      <c r="B164" s="33" t="s">
        <v>588</v>
      </c>
      <c r="C164" s="91" t="s">
        <v>211</v>
      </c>
      <c r="D164" s="88" t="s">
        <v>500</v>
      </c>
      <c r="E164" s="84"/>
      <c r="F164" s="60"/>
      <c r="G164" s="88" t="s">
        <v>549</v>
      </c>
      <c r="H164" s="89"/>
    </row>
    <row r="165" s="82" customFormat="true" ht="13.7" hidden="false" customHeight="true" outlineLevel="0" collapsed="false">
      <c r="A165" s="100"/>
      <c r="B165" s="100"/>
      <c r="F165" s="71"/>
      <c r="G165" s="94" t="s">
        <v>589</v>
      </c>
      <c r="H165" s="95" t="n">
        <f aca="false">SUM(H96:H164)</f>
        <v>69</v>
      </c>
    </row>
    <row r="166" s="82" customFormat="true" ht="13.7" hidden="false" customHeight="true" outlineLevel="0" collapsed="false">
      <c r="A166" s="71"/>
      <c r="B166" s="100"/>
      <c r="G166" s="94" t="s">
        <v>590</v>
      </c>
      <c r="H166" s="95" t="n">
        <f aca="false">H32+H95+H165</f>
        <v>160</v>
      </c>
    </row>
    <row r="167" s="82" customFormat="true" ht="13.7" hidden="false" customHeight="true" outlineLevel="0" collapsed="false">
      <c r="A167" s="101" t="s">
        <v>398</v>
      </c>
      <c r="B167" s="33" t="s">
        <v>591</v>
      </c>
      <c r="C167" s="33" t="s">
        <v>46</v>
      </c>
      <c r="D167" s="88" t="s">
        <v>592</v>
      </c>
      <c r="E167" s="88"/>
      <c r="F167" s="60"/>
      <c r="G167" s="88" t="s">
        <v>593</v>
      </c>
      <c r="H167" s="89" t="n">
        <v>9</v>
      </c>
    </row>
    <row r="168" s="82" customFormat="true" ht="13.7" hidden="false" customHeight="true" outlineLevel="0" collapsed="false">
      <c r="A168" s="101" t="s">
        <v>414</v>
      </c>
      <c r="B168" s="33" t="s">
        <v>511</v>
      </c>
      <c r="C168" s="33" t="s">
        <v>25</v>
      </c>
      <c r="D168" s="88" t="s">
        <v>592</v>
      </c>
      <c r="E168" s="88"/>
      <c r="F168" s="60"/>
      <c r="G168" s="88" t="s">
        <v>593</v>
      </c>
      <c r="H168" s="89"/>
    </row>
    <row r="169" s="82" customFormat="true" ht="13.7" hidden="false" customHeight="true" outlineLevel="0" collapsed="false">
      <c r="A169" s="101" t="s">
        <v>402</v>
      </c>
      <c r="B169" s="33" t="s">
        <v>594</v>
      </c>
      <c r="C169" s="33" t="s">
        <v>30</v>
      </c>
      <c r="D169" s="88" t="s">
        <v>592</v>
      </c>
      <c r="E169" s="88"/>
      <c r="F169" s="60"/>
      <c r="G169" s="88" t="s">
        <v>593</v>
      </c>
      <c r="H169" s="89"/>
    </row>
    <row r="170" s="82" customFormat="true" ht="13.7" hidden="false" customHeight="true" outlineLevel="0" collapsed="false">
      <c r="A170" s="101" t="s">
        <v>404</v>
      </c>
      <c r="B170" s="33" t="s">
        <v>595</v>
      </c>
      <c r="C170" s="33" t="s">
        <v>25</v>
      </c>
      <c r="D170" s="88" t="s">
        <v>592</v>
      </c>
      <c r="E170" s="88"/>
      <c r="F170" s="60"/>
      <c r="G170" s="88" t="s">
        <v>593</v>
      </c>
      <c r="H170" s="89"/>
    </row>
    <row r="171" s="82" customFormat="true" ht="13.7" hidden="false" customHeight="true" outlineLevel="0" collapsed="false">
      <c r="A171" s="101" t="s">
        <v>397</v>
      </c>
      <c r="B171" s="33" t="s">
        <v>596</v>
      </c>
      <c r="C171" s="33" t="s">
        <v>21</v>
      </c>
      <c r="D171" s="88" t="s">
        <v>592</v>
      </c>
      <c r="E171" s="88"/>
      <c r="F171" s="60"/>
      <c r="G171" s="88" t="s">
        <v>593</v>
      </c>
      <c r="H171" s="89"/>
    </row>
    <row r="172" s="82" customFormat="true" ht="13.7" hidden="false" customHeight="true" outlineLevel="0" collapsed="false">
      <c r="A172" s="101" t="s">
        <v>424</v>
      </c>
      <c r="B172" s="33" t="s">
        <v>597</v>
      </c>
      <c r="C172" s="33" t="s">
        <v>21</v>
      </c>
      <c r="D172" s="88" t="s">
        <v>592</v>
      </c>
      <c r="E172" s="88"/>
      <c r="F172" s="60"/>
      <c r="G172" s="88" t="s">
        <v>593</v>
      </c>
      <c r="H172" s="89"/>
    </row>
    <row r="173" s="82" customFormat="true" ht="13.7" hidden="false" customHeight="true" outlineLevel="0" collapsed="false">
      <c r="A173" s="101" t="s">
        <v>408</v>
      </c>
      <c r="B173" s="33" t="s">
        <v>409</v>
      </c>
      <c r="C173" s="33" t="s">
        <v>30</v>
      </c>
      <c r="D173" s="88" t="s">
        <v>592</v>
      </c>
      <c r="E173" s="88"/>
      <c r="F173" s="60"/>
      <c r="G173" s="88" t="s">
        <v>593</v>
      </c>
      <c r="H173" s="89"/>
    </row>
    <row r="174" s="82" customFormat="true" ht="13.7" hidden="false" customHeight="true" outlineLevel="0" collapsed="false">
      <c r="A174" s="101" t="s">
        <v>425</v>
      </c>
      <c r="B174" s="33" t="s">
        <v>550</v>
      </c>
      <c r="C174" s="33" t="s">
        <v>21</v>
      </c>
      <c r="D174" s="88" t="s">
        <v>592</v>
      </c>
      <c r="E174" s="88"/>
      <c r="F174" s="60"/>
      <c r="G174" s="88" t="s">
        <v>593</v>
      </c>
      <c r="H174" s="89"/>
    </row>
    <row r="175" s="82" customFormat="true" ht="13.7" hidden="false" customHeight="true" outlineLevel="0" collapsed="false">
      <c r="A175" s="101" t="s">
        <v>432</v>
      </c>
      <c r="B175" s="33" t="s">
        <v>480</v>
      </c>
      <c r="C175" s="91" t="s">
        <v>106</v>
      </c>
      <c r="D175" s="88" t="s">
        <v>592</v>
      </c>
      <c r="E175" s="88"/>
      <c r="F175" s="60"/>
      <c r="G175" s="88" t="s">
        <v>593</v>
      </c>
      <c r="H175" s="89"/>
    </row>
    <row r="176" s="82" customFormat="true" ht="13.7" hidden="false" customHeight="true" outlineLevel="0" collapsed="false">
      <c r="A176" s="101" t="s">
        <v>421</v>
      </c>
      <c r="B176" s="33" t="s">
        <v>122</v>
      </c>
      <c r="C176" s="91" t="s">
        <v>494</v>
      </c>
      <c r="D176" s="88" t="s">
        <v>598</v>
      </c>
      <c r="E176" s="88"/>
      <c r="F176" s="60"/>
      <c r="G176" s="88" t="s">
        <v>593</v>
      </c>
      <c r="H176" s="89" t="n">
        <v>6</v>
      </c>
    </row>
    <row r="177" s="82" customFormat="true" ht="13.7" hidden="false" customHeight="true" outlineLevel="0" collapsed="false">
      <c r="A177" s="101" t="s">
        <v>422</v>
      </c>
      <c r="B177" s="33" t="s">
        <v>480</v>
      </c>
      <c r="C177" s="91" t="s">
        <v>106</v>
      </c>
      <c r="D177" s="88" t="s">
        <v>598</v>
      </c>
      <c r="E177" s="88"/>
      <c r="F177" s="60"/>
      <c r="G177" s="88" t="s">
        <v>593</v>
      </c>
      <c r="H177" s="89"/>
    </row>
    <row r="178" s="82" customFormat="true" ht="13.7" hidden="false" customHeight="true" outlineLevel="0" collapsed="false">
      <c r="A178" s="101" t="s">
        <v>415</v>
      </c>
      <c r="B178" s="33" t="s">
        <v>481</v>
      </c>
      <c r="C178" s="33" t="s">
        <v>25</v>
      </c>
      <c r="D178" s="88" t="s">
        <v>598</v>
      </c>
      <c r="E178" s="88"/>
      <c r="F178" s="60"/>
      <c r="G178" s="88" t="s">
        <v>593</v>
      </c>
      <c r="H178" s="89"/>
    </row>
    <row r="179" s="82" customFormat="true" ht="13.7" hidden="false" customHeight="true" outlineLevel="0" collapsed="false">
      <c r="A179" s="101" t="s">
        <v>384</v>
      </c>
      <c r="B179" s="33" t="s">
        <v>491</v>
      </c>
      <c r="C179" s="33" t="s">
        <v>95</v>
      </c>
      <c r="D179" s="88" t="s">
        <v>598</v>
      </c>
      <c r="E179" s="88"/>
      <c r="F179" s="60"/>
      <c r="G179" s="88" t="s">
        <v>593</v>
      </c>
      <c r="H179" s="89"/>
    </row>
    <row r="180" s="82" customFormat="true" ht="13.7" hidden="false" customHeight="true" outlineLevel="0" collapsed="false">
      <c r="A180" s="101" t="s">
        <v>394</v>
      </c>
      <c r="B180" s="33" t="s">
        <v>511</v>
      </c>
      <c r="C180" s="33" t="s">
        <v>25</v>
      </c>
      <c r="D180" s="88" t="s">
        <v>598</v>
      </c>
      <c r="E180" s="88"/>
      <c r="F180" s="60"/>
      <c r="G180" s="88" t="s">
        <v>593</v>
      </c>
      <c r="H180" s="89"/>
    </row>
    <row r="181" s="82" customFormat="true" ht="13.7" hidden="false" customHeight="true" outlineLevel="0" collapsed="false">
      <c r="A181" s="101" t="s">
        <v>391</v>
      </c>
      <c r="B181" s="33" t="s">
        <v>599</v>
      </c>
      <c r="C181" s="33" t="s">
        <v>95</v>
      </c>
      <c r="D181" s="88" t="s">
        <v>598</v>
      </c>
      <c r="E181" s="88"/>
      <c r="F181" s="60"/>
      <c r="G181" s="88" t="s">
        <v>593</v>
      </c>
      <c r="H181" s="89"/>
    </row>
    <row r="182" s="82" customFormat="true" ht="13.7" hidden="false" customHeight="true" outlineLevel="0" collapsed="false">
      <c r="A182" s="101" t="s">
        <v>426</v>
      </c>
      <c r="B182" s="33" t="s">
        <v>562</v>
      </c>
      <c r="C182" s="91" t="s">
        <v>21</v>
      </c>
      <c r="D182" s="88" t="s">
        <v>600</v>
      </c>
      <c r="E182" s="88"/>
      <c r="F182" s="60"/>
      <c r="G182" s="88" t="s">
        <v>593</v>
      </c>
      <c r="H182" s="89" t="n">
        <v>3</v>
      </c>
    </row>
    <row r="183" s="82" customFormat="true" ht="13.7" hidden="false" customHeight="true" outlineLevel="0" collapsed="false">
      <c r="A183" s="101" t="s">
        <v>381</v>
      </c>
      <c r="B183" s="33" t="s">
        <v>601</v>
      </c>
      <c r="C183" s="91" t="s">
        <v>25</v>
      </c>
      <c r="D183" s="88" t="s">
        <v>600</v>
      </c>
      <c r="E183" s="88"/>
      <c r="F183" s="60"/>
      <c r="G183" s="88" t="s">
        <v>593</v>
      </c>
      <c r="H183" s="89"/>
    </row>
    <row r="184" s="82" customFormat="true" ht="13.7" hidden="false" customHeight="true" outlineLevel="0" collapsed="false">
      <c r="A184" s="101" t="s">
        <v>416</v>
      </c>
      <c r="B184" s="33" t="s">
        <v>602</v>
      </c>
      <c r="C184" s="91" t="s">
        <v>30</v>
      </c>
      <c r="D184" s="88" t="s">
        <v>600</v>
      </c>
      <c r="E184" s="88"/>
      <c r="F184" s="60"/>
      <c r="G184" s="88" t="s">
        <v>593</v>
      </c>
      <c r="H184" s="89"/>
    </row>
    <row r="185" s="82" customFormat="true" ht="13.7" hidden="false" customHeight="true" outlineLevel="0" collapsed="false">
      <c r="A185" s="102"/>
      <c r="G185" s="94" t="s">
        <v>603</v>
      </c>
      <c r="H185" s="95" t="n">
        <f aca="false">SUM(H167:H184)</f>
        <v>18</v>
      </c>
    </row>
    <row r="186" s="82" customFormat="true" ht="13.7" hidden="false" customHeight="true" outlineLevel="0" collapsed="false">
      <c r="A186" s="101" t="s">
        <v>413</v>
      </c>
      <c r="B186" s="33" t="s">
        <v>550</v>
      </c>
      <c r="C186" s="33" t="s">
        <v>21</v>
      </c>
      <c r="D186" s="88" t="s">
        <v>592</v>
      </c>
      <c r="E186" s="88"/>
      <c r="F186" s="60"/>
      <c r="G186" s="88" t="s">
        <v>604</v>
      </c>
      <c r="H186" s="89" t="n">
        <v>6</v>
      </c>
    </row>
    <row r="187" s="82" customFormat="true" ht="13.7" hidden="false" customHeight="true" outlineLevel="0" collapsed="false">
      <c r="A187" s="101" t="s">
        <v>412</v>
      </c>
      <c r="B187" s="33" t="s">
        <v>605</v>
      </c>
      <c r="C187" s="33" t="s">
        <v>46</v>
      </c>
      <c r="D187" s="88" t="s">
        <v>592</v>
      </c>
      <c r="E187" s="88"/>
      <c r="F187" s="60"/>
      <c r="G187" s="88" t="s">
        <v>604</v>
      </c>
      <c r="H187" s="89"/>
    </row>
    <row r="188" s="82" customFormat="true" ht="13.7" hidden="false" customHeight="true" outlineLevel="0" collapsed="false">
      <c r="A188" s="101" t="s">
        <v>405</v>
      </c>
      <c r="B188" s="33" t="s">
        <v>563</v>
      </c>
      <c r="C188" s="33" t="s">
        <v>95</v>
      </c>
      <c r="D188" s="88" t="s">
        <v>592</v>
      </c>
      <c r="E188" s="88"/>
      <c r="F188" s="60"/>
      <c r="G188" s="88" t="s">
        <v>604</v>
      </c>
      <c r="H188" s="89"/>
    </row>
    <row r="189" s="82" customFormat="true" ht="13.7" hidden="false" customHeight="true" outlineLevel="0" collapsed="false">
      <c r="A189" s="101" t="s">
        <v>427</v>
      </c>
      <c r="B189" s="33" t="s">
        <v>534</v>
      </c>
      <c r="C189" s="33" t="s">
        <v>95</v>
      </c>
      <c r="D189" s="88" t="s">
        <v>592</v>
      </c>
      <c r="E189" s="88"/>
      <c r="F189" s="60"/>
      <c r="G189" s="88" t="s">
        <v>604</v>
      </c>
      <c r="H189" s="89"/>
    </row>
    <row r="190" s="82" customFormat="true" ht="13.7" hidden="false" customHeight="true" outlineLevel="0" collapsed="false">
      <c r="A190" s="101" t="s">
        <v>419</v>
      </c>
      <c r="B190" s="33" t="s">
        <v>485</v>
      </c>
      <c r="C190" s="33" t="s">
        <v>21</v>
      </c>
      <c r="D190" s="88" t="s">
        <v>592</v>
      </c>
      <c r="E190" s="88"/>
      <c r="F190" s="60"/>
      <c r="G190" s="88" t="s">
        <v>604</v>
      </c>
      <c r="H190" s="89"/>
    </row>
    <row r="191" s="82" customFormat="true" ht="13.7" hidden="false" customHeight="true" outlineLevel="0" collapsed="false">
      <c r="A191" s="101" t="s">
        <v>420</v>
      </c>
      <c r="B191" s="33" t="s">
        <v>606</v>
      </c>
      <c r="C191" s="33" t="s">
        <v>30</v>
      </c>
      <c r="D191" s="88" t="s">
        <v>592</v>
      </c>
      <c r="E191" s="88"/>
      <c r="F191" s="60"/>
      <c r="G191" s="88" t="s">
        <v>604</v>
      </c>
      <c r="H191" s="89"/>
    </row>
    <row r="192" s="82" customFormat="true" ht="13.7" hidden="false" customHeight="true" outlineLevel="0" collapsed="false">
      <c r="A192" s="101" t="s">
        <v>435</v>
      </c>
      <c r="B192" s="33" t="s">
        <v>528</v>
      </c>
      <c r="C192" s="33" t="s">
        <v>52</v>
      </c>
      <c r="D192" s="88" t="s">
        <v>598</v>
      </c>
      <c r="E192" s="88"/>
      <c r="F192" s="60"/>
      <c r="G192" s="88" t="s">
        <v>604</v>
      </c>
      <c r="H192" s="89" t="n">
        <v>2</v>
      </c>
    </row>
    <row r="193" s="82" customFormat="true" ht="13.7" hidden="false" customHeight="true" outlineLevel="0" collapsed="false">
      <c r="A193" s="92" t="s">
        <v>407</v>
      </c>
      <c r="B193" s="92" t="s">
        <v>489</v>
      </c>
      <c r="C193" s="92" t="s">
        <v>52</v>
      </c>
      <c r="D193" s="88" t="s">
        <v>598</v>
      </c>
      <c r="E193" s="88"/>
      <c r="F193" s="60"/>
      <c r="G193" s="88" t="s">
        <v>604</v>
      </c>
      <c r="H193" s="89"/>
    </row>
    <row r="194" s="82" customFormat="true" ht="13.7" hidden="false" customHeight="true" outlineLevel="0" collapsed="false">
      <c r="A194" s="101" t="s">
        <v>410</v>
      </c>
      <c r="B194" s="33" t="s">
        <v>556</v>
      </c>
      <c r="C194" s="33" t="s">
        <v>46</v>
      </c>
      <c r="D194" s="88" t="s">
        <v>600</v>
      </c>
      <c r="E194" s="88"/>
      <c r="F194" s="60"/>
      <c r="G194" s="88" t="s">
        <v>604</v>
      </c>
      <c r="H194" s="89" t="n">
        <v>5</v>
      </c>
    </row>
    <row r="195" s="82" customFormat="true" ht="13.7" hidden="false" customHeight="true" outlineLevel="0" collapsed="false">
      <c r="A195" s="101" t="s">
        <v>411</v>
      </c>
      <c r="B195" s="33" t="s">
        <v>576</v>
      </c>
      <c r="C195" s="33" t="s">
        <v>46</v>
      </c>
      <c r="D195" s="88" t="s">
        <v>600</v>
      </c>
      <c r="E195" s="88"/>
      <c r="F195" s="60"/>
      <c r="G195" s="88" t="s">
        <v>604</v>
      </c>
      <c r="H195" s="89"/>
    </row>
    <row r="196" s="82" customFormat="true" ht="13.7" hidden="false" customHeight="true" outlineLevel="0" collapsed="false">
      <c r="A196" s="101" t="s">
        <v>385</v>
      </c>
      <c r="B196" s="92" t="s">
        <v>508</v>
      </c>
      <c r="C196" s="33" t="s">
        <v>25</v>
      </c>
      <c r="D196" s="88" t="s">
        <v>600</v>
      </c>
      <c r="E196" s="88"/>
      <c r="F196" s="60"/>
      <c r="G196" s="88" t="s">
        <v>604</v>
      </c>
      <c r="H196" s="89"/>
    </row>
    <row r="197" s="82" customFormat="true" ht="13.7" hidden="false" customHeight="true" outlineLevel="0" collapsed="false">
      <c r="A197" s="101" t="s">
        <v>436</v>
      </c>
      <c r="B197" s="92" t="s">
        <v>607</v>
      </c>
      <c r="C197" s="91" t="s">
        <v>21</v>
      </c>
      <c r="D197" s="88" t="s">
        <v>600</v>
      </c>
      <c r="E197" s="88"/>
      <c r="F197" s="60"/>
      <c r="G197" s="88" t="s">
        <v>604</v>
      </c>
      <c r="H197" s="89"/>
    </row>
    <row r="198" s="82" customFormat="true" ht="13.7" hidden="false" customHeight="true" outlineLevel="0" collapsed="false">
      <c r="A198" s="101" t="s">
        <v>399</v>
      </c>
      <c r="B198" s="33" t="s">
        <v>495</v>
      </c>
      <c r="C198" s="91" t="s">
        <v>25</v>
      </c>
      <c r="D198" s="88" t="s">
        <v>600</v>
      </c>
      <c r="E198" s="88"/>
      <c r="F198" s="60"/>
      <c r="G198" s="88" t="s">
        <v>604</v>
      </c>
      <c r="H198" s="89"/>
    </row>
    <row r="199" customFormat="false" ht="13.7" hidden="false" customHeight="true" outlineLevel="0" collapsed="false">
      <c r="A199" s="71"/>
      <c r="E199" s="71"/>
      <c r="F199" s="71"/>
      <c r="G199" s="103" t="s">
        <v>608</v>
      </c>
      <c r="H199" s="50" t="n">
        <f aca="false">SUM(H186:H194)</f>
        <v>13</v>
      </c>
    </row>
    <row r="200" customFormat="false" ht="13.7" hidden="false" customHeight="true" outlineLevel="0" collapsed="false">
      <c r="F200" s="71"/>
      <c r="G200" s="103" t="s">
        <v>609</v>
      </c>
      <c r="H200" s="50" t="n">
        <f aca="false">H185+H199</f>
        <v>31</v>
      </c>
    </row>
    <row r="201" customFormat="false" ht="13.7" hidden="false" customHeight="true" outlineLevel="0" collapsed="false">
      <c r="G201" s="94" t="s">
        <v>610</v>
      </c>
      <c r="H201" s="104" t="n">
        <f aca="false">H32+H95+H165+H185+H199</f>
        <v>191</v>
      </c>
    </row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</sheetData>
  <mergeCells count="22">
    <mergeCell ref="A1:G1"/>
    <mergeCell ref="H3:H9"/>
    <mergeCell ref="H10:H16"/>
    <mergeCell ref="H17:H23"/>
    <mergeCell ref="H24:H27"/>
    <mergeCell ref="H28:H31"/>
    <mergeCell ref="H33:H47"/>
    <mergeCell ref="H48:H60"/>
    <mergeCell ref="H61:H73"/>
    <mergeCell ref="H74:H80"/>
    <mergeCell ref="H81:H94"/>
    <mergeCell ref="H96:H112"/>
    <mergeCell ref="H113:H129"/>
    <mergeCell ref="H130:H141"/>
    <mergeCell ref="H142:H156"/>
    <mergeCell ref="H157:H164"/>
    <mergeCell ref="H167:H175"/>
    <mergeCell ref="H176:H181"/>
    <mergeCell ref="H182:H184"/>
    <mergeCell ref="H186:H191"/>
    <mergeCell ref="H192:H193"/>
    <mergeCell ref="H194:H198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7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33</v>
      </c>
      <c r="D3" s="29" t="s">
        <v>21</v>
      </c>
      <c r="E3" s="38" t="n">
        <v>10</v>
      </c>
      <c r="F3" s="38" t="n">
        <v>10</v>
      </c>
      <c r="G3" s="38" t="n">
        <v>10</v>
      </c>
      <c r="H3" s="38" t="n">
        <v>10</v>
      </c>
      <c r="I3" s="38" t="n">
        <v>5</v>
      </c>
      <c r="J3" s="67" t="n">
        <v>-5</v>
      </c>
      <c r="K3" s="38" t="n">
        <f aca="false">SUM(E3:J3)</f>
        <v>40</v>
      </c>
      <c r="L3" s="25" t="s">
        <v>34</v>
      </c>
    </row>
    <row r="4" s="11" customFormat="true" ht="13.7" hidden="false" customHeight="true" outlineLevel="0" collapsed="false">
      <c r="A4" s="2"/>
      <c r="B4" s="67" t="n">
        <v>2</v>
      </c>
      <c r="C4" s="29" t="s">
        <v>73</v>
      </c>
      <c r="D4" s="29" t="s">
        <v>74</v>
      </c>
      <c r="E4" s="38" t="n">
        <v>7</v>
      </c>
      <c r="F4" s="38" t="n">
        <v>10</v>
      </c>
      <c r="G4" s="38" t="n">
        <v>5</v>
      </c>
      <c r="H4" s="38" t="n">
        <v>0</v>
      </c>
      <c r="I4" s="38" t="n">
        <v>0</v>
      </c>
      <c r="J4" s="67" t="n">
        <v>0</v>
      </c>
      <c r="K4" s="38" t="n">
        <f aca="false">SUM(E4:J4)</f>
        <v>22</v>
      </c>
      <c r="L4" s="25" t="s">
        <v>75</v>
      </c>
    </row>
    <row r="5" s="11" customFormat="true" ht="13.7" hidden="false" customHeight="true" outlineLevel="0" collapsed="false">
      <c r="A5" s="2"/>
      <c r="B5" s="67"/>
      <c r="C5" s="29" t="s">
        <v>77</v>
      </c>
      <c r="D5" s="29" t="s">
        <v>25</v>
      </c>
      <c r="E5" s="38" t="n">
        <v>0</v>
      </c>
      <c r="F5" s="38" t="n">
        <v>10</v>
      </c>
      <c r="G5" s="38" t="n">
        <v>0</v>
      </c>
      <c r="H5" s="38" t="n">
        <v>7</v>
      </c>
      <c r="I5" s="38" t="n">
        <v>5</v>
      </c>
      <c r="J5" s="67" t="n">
        <v>0</v>
      </c>
      <c r="K5" s="38" t="n">
        <f aca="false">SUM(E5:J5)</f>
        <v>22</v>
      </c>
      <c r="L5" s="25" t="s">
        <v>34</v>
      </c>
    </row>
    <row r="6" s="11" customFormat="true" ht="13.7" hidden="false" customHeight="true" outlineLevel="0" collapsed="false">
      <c r="A6" s="2"/>
      <c r="B6" s="67" t="n">
        <v>4</v>
      </c>
      <c r="C6" s="29" t="s">
        <v>82</v>
      </c>
      <c r="D6" s="29" t="s">
        <v>25</v>
      </c>
      <c r="E6" s="38" t="n">
        <v>7</v>
      </c>
      <c r="F6" s="38" t="n">
        <v>5</v>
      </c>
      <c r="G6" s="38" t="n">
        <v>0</v>
      </c>
      <c r="H6" s="38" t="n">
        <v>7</v>
      </c>
      <c r="I6" s="38" t="n">
        <v>2</v>
      </c>
      <c r="J6" s="67" t="n">
        <v>0</v>
      </c>
      <c r="K6" s="38" t="n">
        <f aca="false">SUM(E6:J6)</f>
        <v>21</v>
      </c>
      <c r="L6" s="25" t="s">
        <v>34</v>
      </c>
    </row>
    <row r="7" s="11" customFormat="true" ht="13.7" hidden="false" customHeight="true" outlineLevel="0" collapsed="false">
      <c r="A7" s="2"/>
      <c r="B7" s="67" t="n">
        <v>5</v>
      </c>
      <c r="C7" s="29" t="s">
        <v>101</v>
      </c>
      <c r="D7" s="29" t="s">
        <v>102</v>
      </c>
      <c r="E7" s="38" t="n">
        <v>0</v>
      </c>
      <c r="F7" s="38" t="n">
        <v>0</v>
      </c>
      <c r="G7" s="38" t="n">
        <v>0</v>
      </c>
      <c r="H7" s="38" t="n">
        <v>10</v>
      </c>
      <c r="I7" s="38" t="n">
        <v>7</v>
      </c>
      <c r="J7" s="67" t="n">
        <v>0</v>
      </c>
      <c r="K7" s="38" t="n">
        <f aca="false">SUM(E7:J7)</f>
        <v>17</v>
      </c>
      <c r="L7" s="25" t="s">
        <v>34</v>
      </c>
    </row>
    <row r="8" s="11" customFormat="true" ht="13.7" hidden="false" customHeight="true" outlineLevel="0" collapsed="false">
      <c r="A8" s="2"/>
      <c r="B8" s="67" t="n">
        <v>6</v>
      </c>
      <c r="C8" s="29" t="s">
        <v>115</v>
      </c>
      <c r="D8" s="29" t="s">
        <v>21</v>
      </c>
      <c r="E8" s="38" t="n">
        <v>7</v>
      </c>
      <c r="F8" s="67" t="n">
        <v>0</v>
      </c>
      <c r="G8" s="38" t="n">
        <v>7</v>
      </c>
      <c r="H8" s="38" t="n">
        <v>0</v>
      </c>
      <c r="I8" s="38" t="n">
        <v>2</v>
      </c>
      <c r="J8" s="67" t="n">
        <v>0</v>
      </c>
      <c r="K8" s="38" t="n">
        <f aca="false">SUM(E8:J8)</f>
        <v>16</v>
      </c>
      <c r="L8" s="25" t="s">
        <v>34</v>
      </c>
    </row>
    <row r="9" s="11" customFormat="true" ht="13.7" hidden="false" customHeight="true" outlineLevel="0" collapsed="false">
      <c r="A9" s="2"/>
      <c r="B9" s="67" t="n">
        <v>7</v>
      </c>
      <c r="C9" s="29" t="s">
        <v>158</v>
      </c>
      <c r="D9" s="29" t="s">
        <v>25</v>
      </c>
      <c r="E9" s="38" t="n">
        <v>0</v>
      </c>
      <c r="F9" s="67" t="n">
        <v>0</v>
      </c>
      <c r="G9" s="38" t="n">
        <v>0</v>
      </c>
      <c r="H9" s="38" t="n">
        <v>0</v>
      </c>
      <c r="I9" s="38" t="n">
        <v>10</v>
      </c>
      <c r="J9" s="67" t="n">
        <v>0</v>
      </c>
      <c r="K9" s="38" t="n">
        <f aca="false">SUM(E9:J9)</f>
        <v>10</v>
      </c>
      <c r="L9" s="25" t="s">
        <v>34</v>
      </c>
    </row>
    <row r="10" s="11" customFormat="true" ht="13.7" hidden="false" customHeight="true" outlineLevel="0" collapsed="false">
      <c r="A10" s="2"/>
      <c r="B10" s="67"/>
      <c r="C10" s="29" t="s">
        <v>159</v>
      </c>
      <c r="D10" s="29" t="s">
        <v>46</v>
      </c>
      <c r="E10" s="38" t="n">
        <v>0</v>
      </c>
      <c r="F10" s="67" t="n">
        <v>0</v>
      </c>
      <c r="G10" s="38" t="n">
        <v>0</v>
      </c>
      <c r="H10" s="38" t="n">
        <v>0</v>
      </c>
      <c r="I10" s="38" t="n">
        <v>10</v>
      </c>
      <c r="J10" s="67" t="n">
        <v>0</v>
      </c>
      <c r="K10" s="38" t="n">
        <f aca="false">SUM(E10:J10)</f>
        <v>10</v>
      </c>
      <c r="L10" s="25" t="s">
        <v>34</v>
      </c>
    </row>
    <row r="11" s="11" customFormat="true" ht="13.7" hidden="false" customHeight="true" outlineLevel="0" collapsed="false">
      <c r="A11" s="2"/>
      <c r="B11" s="67" t="n">
        <v>9</v>
      </c>
      <c r="C11" s="29" t="s">
        <v>200</v>
      </c>
      <c r="D11" s="29" t="s">
        <v>2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7</v>
      </c>
      <c r="J11" s="67" t="n">
        <v>0</v>
      </c>
      <c r="K11" s="38" t="n">
        <f aca="false">SUM(E11:J11)</f>
        <v>7</v>
      </c>
      <c r="L11" s="25" t="s">
        <v>75</v>
      </c>
    </row>
    <row r="12" s="11" customFormat="true" ht="13.7" hidden="false" customHeight="true" outlineLevel="0" collapsed="false">
      <c r="A12" s="2"/>
      <c r="B12" s="67"/>
      <c r="C12" s="29" t="s">
        <v>201</v>
      </c>
      <c r="D12" s="29" t="s">
        <v>30</v>
      </c>
      <c r="E12" s="38" t="n">
        <v>0</v>
      </c>
      <c r="F12" s="67" t="n">
        <v>0</v>
      </c>
      <c r="G12" s="38" t="n">
        <v>7</v>
      </c>
      <c r="H12" s="38" t="n">
        <v>0</v>
      </c>
      <c r="I12" s="38" t="n">
        <v>0</v>
      </c>
      <c r="J12" s="67" t="n">
        <v>0</v>
      </c>
      <c r="K12" s="38" t="n">
        <f aca="false">SUM(E12:J12)</f>
        <v>7</v>
      </c>
      <c r="L12" s="25" t="s">
        <v>34</v>
      </c>
    </row>
    <row r="13" s="11" customFormat="true" ht="13.7" hidden="false" customHeight="true" outlineLevel="0" collapsed="false">
      <c r="A13" s="2"/>
      <c r="B13" s="67"/>
      <c r="C13" s="29" t="s">
        <v>202</v>
      </c>
      <c r="D13" s="29" t="s">
        <v>21</v>
      </c>
      <c r="E13" s="38" t="n">
        <v>0</v>
      </c>
      <c r="F13" s="67" t="n">
        <v>0</v>
      </c>
      <c r="G13" s="38" t="n">
        <v>7</v>
      </c>
      <c r="H13" s="38" t="n">
        <v>0</v>
      </c>
      <c r="I13" s="38" t="n">
        <v>0</v>
      </c>
      <c r="J13" s="67" t="n">
        <v>0</v>
      </c>
      <c r="K13" s="38" t="n">
        <f aca="false">SUM(E13:J13)</f>
        <v>7</v>
      </c>
      <c r="L13" s="25" t="s">
        <v>34</v>
      </c>
    </row>
    <row r="14" s="11" customFormat="true" ht="13.7" hidden="false" customHeight="true" outlineLevel="0" collapsed="false">
      <c r="A14" s="2"/>
      <c r="B14" s="67" t="n">
        <v>12</v>
      </c>
      <c r="C14" s="29" t="s">
        <v>256</v>
      </c>
      <c r="D14" s="29" t="s">
        <v>52</v>
      </c>
      <c r="E14" s="38" t="n">
        <v>0</v>
      </c>
      <c r="F14" s="67" t="n">
        <v>0</v>
      </c>
      <c r="G14" s="38" t="n">
        <v>0</v>
      </c>
      <c r="H14" s="38" t="n">
        <v>0</v>
      </c>
      <c r="I14" s="38" t="n">
        <v>5</v>
      </c>
      <c r="J14" s="67" t="n">
        <v>0</v>
      </c>
      <c r="K14" s="38" t="n">
        <f aca="false">SUM(E14:J14)</f>
        <v>5</v>
      </c>
      <c r="L14" s="25" t="s">
        <v>34</v>
      </c>
    </row>
    <row r="15" customFormat="false" ht="12.75" hidden="false" customHeight="false" outlineLevel="0" collapsed="false">
      <c r="E15" s="3" t="n">
        <v>4</v>
      </c>
      <c r="F15" s="3" t="n">
        <v>3</v>
      </c>
      <c r="G15" s="3" t="n">
        <v>5</v>
      </c>
      <c r="H15" s="3" t="n">
        <v>4</v>
      </c>
      <c r="I15" s="3" t="n">
        <v>9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85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24</v>
      </c>
      <c r="D3" s="29" t="s">
        <v>25</v>
      </c>
      <c r="E3" s="38" t="n">
        <v>10</v>
      </c>
      <c r="F3" s="38" t="n">
        <v>10</v>
      </c>
      <c r="G3" s="38" t="n">
        <v>10</v>
      </c>
      <c r="H3" s="38" t="n">
        <v>7</v>
      </c>
      <c r="I3" s="38" t="n">
        <v>10</v>
      </c>
      <c r="J3" s="67" t="n">
        <v>-7</v>
      </c>
      <c r="K3" s="38" t="n">
        <f aca="false">SUM(E3:J3)</f>
        <v>40</v>
      </c>
      <c r="L3" s="25" t="s">
        <v>26</v>
      </c>
    </row>
    <row r="4" s="11" customFormat="true" ht="13.7" hidden="false" customHeight="true" outlineLevel="0" collapsed="false">
      <c r="A4" s="2"/>
      <c r="B4" s="67" t="n">
        <v>2</v>
      </c>
      <c r="C4" s="29" t="s">
        <v>83</v>
      </c>
      <c r="D4" s="29" t="s">
        <v>25</v>
      </c>
      <c r="E4" s="38" t="n">
        <v>0</v>
      </c>
      <c r="F4" s="38" t="n">
        <v>7</v>
      </c>
      <c r="G4" s="38" t="n">
        <v>0</v>
      </c>
      <c r="H4" s="38" t="n">
        <v>7</v>
      </c>
      <c r="I4" s="38" t="n">
        <v>7</v>
      </c>
      <c r="J4" s="67" t="n">
        <v>0</v>
      </c>
      <c r="K4" s="38" t="n">
        <f aca="false">SUM(E4:J4)</f>
        <v>21</v>
      </c>
      <c r="L4" s="25" t="s">
        <v>26</v>
      </c>
    </row>
    <row r="5" s="11" customFormat="true" ht="13.7" hidden="false" customHeight="true" outlineLevel="0" collapsed="false">
      <c r="A5" s="2"/>
      <c r="B5" s="67" t="n">
        <v>3</v>
      </c>
      <c r="C5" s="29" t="s">
        <v>94</v>
      </c>
      <c r="D5" s="29" t="s">
        <v>95</v>
      </c>
      <c r="E5" s="38" t="n">
        <v>7</v>
      </c>
      <c r="F5" s="67" t="n">
        <v>0</v>
      </c>
      <c r="G5" s="38" t="n">
        <v>7</v>
      </c>
      <c r="H5" s="38" t="n">
        <v>0</v>
      </c>
      <c r="I5" s="38" t="n">
        <v>5</v>
      </c>
      <c r="J5" s="67" t="n">
        <v>0</v>
      </c>
      <c r="K5" s="38" t="n">
        <f aca="false">SUM(E5:J5)</f>
        <v>19</v>
      </c>
      <c r="L5" s="25" t="s">
        <v>26</v>
      </c>
    </row>
    <row r="6" s="11" customFormat="true" ht="13.7" hidden="false" customHeight="true" outlineLevel="0" collapsed="false">
      <c r="A6" s="2"/>
      <c r="B6" s="67" t="n">
        <v>4</v>
      </c>
      <c r="C6" s="29" t="s">
        <v>103</v>
      </c>
      <c r="D6" s="29" t="s">
        <v>104</v>
      </c>
      <c r="E6" s="38" t="n">
        <v>5</v>
      </c>
      <c r="F6" s="38" t="n">
        <v>7</v>
      </c>
      <c r="G6" s="38" t="n">
        <v>5</v>
      </c>
      <c r="H6" s="38" t="n">
        <v>0</v>
      </c>
      <c r="I6" s="38" t="n">
        <v>0</v>
      </c>
      <c r="J6" s="67" t="n">
        <v>0</v>
      </c>
      <c r="K6" s="38" t="n">
        <f aca="false">SUM(E6:J6)</f>
        <v>17</v>
      </c>
      <c r="L6" s="25" t="s">
        <v>26</v>
      </c>
    </row>
    <row r="7" s="11" customFormat="true" ht="13.7" hidden="false" customHeight="true" outlineLevel="0" collapsed="false">
      <c r="A7" s="2"/>
      <c r="B7" s="67"/>
      <c r="C7" s="29" t="s">
        <v>105</v>
      </c>
      <c r="D7" s="29" t="s">
        <v>106</v>
      </c>
      <c r="E7" s="38" t="n">
        <v>10</v>
      </c>
      <c r="F7" s="38" t="n">
        <v>0</v>
      </c>
      <c r="G7" s="38" t="n">
        <v>0</v>
      </c>
      <c r="H7" s="38" t="n">
        <v>0</v>
      </c>
      <c r="I7" s="38" t="n">
        <v>7</v>
      </c>
      <c r="J7" s="67" t="n">
        <v>0</v>
      </c>
      <c r="K7" s="38" t="n">
        <f aca="false">SUM(E7:J7)</f>
        <v>17</v>
      </c>
      <c r="L7" s="25" t="s">
        <v>26</v>
      </c>
    </row>
    <row r="8" s="11" customFormat="true" ht="13.7" hidden="false" customHeight="true" outlineLevel="0" collapsed="false">
      <c r="A8" s="2"/>
      <c r="B8" s="67"/>
      <c r="C8" s="29" t="s">
        <v>107</v>
      </c>
      <c r="D8" s="29" t="s">
        <v>108</v>
      </c>
      <c r="E8" s="38" t="n">
        <v>0</v>
      </c>
      <c r="F8" s="38" t="n">
        <v>0</v>
      </c>
      <c r="G8" s="38" t="n">
        <v>10</v>
      </c>
      <c r="H8" s="38" t="n">
        <v>7</v>
      </c>
      <c r="I8" s="38" t="n">
        <v>0</v>
      </c>
      <c r="J8" s="67" t="n">
        <v>0</v>
      </c>
      <c r="K8" s="38" t="n">
        <f aca="false">SUM(E8:J8)</f>
        <v>17</v>
      </c>
      <c r="L8" s="25" t="s">
        <v>26</v>
      </c>
    </row>
    <row r="9" s="11" customFormat="true" ht="13.7" hidden="false" customHeight="true" outlineLevel="0" collapsed="false">
      <c r="A9" s="2"/>
      <c r="B9" s="67" t="n">
        <v>7</v>
      </c>
      <c r="C9" s="29" t="s">
        <v>138</v>
      </c>
      <c r="D9" s="29" t="s">
        <v>52</v>
      </c>
      <c r="E9" s="38" t="n">
        <v>0</v>
      </c>
      <c r="F9" s="67" t="n">
        <v>0</v>
      </c>
      <c r="G9" s="38" t="n">
        <v>0</v>
      </c>
      <c r="H9" s="38" t="n">
        <v>5</v>
      </c>
      <c r="I9" s="38" t="n">
        <v>7</v>
      </c>
      <c r="J9" s="67" t="n">
        <v>0</v>
      </c>
      <c r="K9" s="38" t="n">
        <f aca="false">SUM(E9:J9)</f>
        <v>12</v>
      </c>
      <c r="L9" s="25" t="s">
        <v>26</v>
      </c>
    </row>
    <row r="10" s="11" customFormat="true" ht="13.7" hidden="false" customHeight="true" outlineLevel="0" collapsed="false">
      <c r="A10" s="2"/>
      <c r="B10" s="67" t="n">
        <v>8</v>
      </c>
      <c r="C10" s="29" t="s">
        <v>160</v>
      </c>
      <c r="D10" s="29" t="s">
        <v>4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10</v>
      </c>
      <c r="J10" s="67" t="n">
        <v>0</v>
      </c>
      <c r="K10" s="38" t="n">
        <f aca="false">SUM(E10:J10)</f>
        <v>10</v>
      </c>
      <c r="L10" s="25" t="s">
        <v>26</v>
      </c>
    </row>
    <row r="11" s="11" customFormat="true" ht="13.7" hidden="false" customHeight="true" outlineLevel="0" collapsed="false">
      <c r="A11" s="2"/>
      <c r="B11" s="67"/>
      <c r="C11" s="29" t="s">
        <v>161</v>
      </c>
      <c r="D11" s="29" t="s">
        <v>122</v>
      </c>
      <c r="E11" s="38" t="n">
        <v>0</v>
      </c>
      <c r="F11" s="67" t="n">
        <v>0</v>
      </c>
      <c r="G11" s="38" t="n">
        <v>0</v>
      </c>
      <c r="H11" s="38" t="n">
        <v>10</v>
      </c>
      <c r="I11" s="38" t="n">
        <v>0</v>
      </c>
      <c r="J11" s="67" t="n">
        <v>0</v>
      </c>
      <c r="K11" s="38" t="n">
        <f aca="false">SUM(E11:J11)</f>
        <v>10</v>
      </c>
      <c r="L11" s="25" t="s">
        <v>26</v>
      </c>
    </row>
    <row r="12" s="11" customFormat="true" ht="13.7" hidden="false" customHeight="true" outlineLevel="0" collapsed="false">
      <c r="A12" s="2"/>
      <c r="B12" s="67"/>
      <c r="C12" s="29" t="s">
        <v>162</v>
      </c>
      <c r="D12" s="29" t="s">
        <v>30</v>
      </c>
      <c r="E12" s="38" t="n">
        <v>0</v>
      </c>
      <c r="F12" s="38" t="n">
        <v>0</v>
      </c>
      <c r="G12" s="38" t="n">
        <v>10</v>
      </c>
      <c r="H12" s="38" t="n">
        <v>0</v>
      </c>
      <c r="I12" s="38" t="n">
        <v>0</v>
      </c>
      <c r="J12" s="67" t="n">
        <v>0</v>
      </c>
      <c r="K12" s="38" t="n">
        <f aca="false">SUM(E12:J12)</f>
        <v>10</v>
      </c>
      <c r="L12" s="25" t="s">
        <v>26</v>
      </c>
    </row>
    <row r="13" s="11" customFormat="true" ht="13.7" hidden="false" customHeight="true" outlineLevel="0" collapsed="false">
      <c r="A13" s="2"/>
      <c r="B13" s="67"/>
      <c r="C13" s="29" t="s">
        <v>163</v>
      </c>
      <c r="D13" s="29" t="s">
        <v>52</v>
      </c>
      <c r="E13" s="38" t="n">
        <v>0</v>
      </c>
      <c r="F13" s="38" t="n">
        <v>0</v>
      </c>
      <c r="G13" s="38" t="n">
        <v>0</v>
      </c>
      <c r="H13" s="38" t="n">
        <v>10</v>
      </c>
      <c r="I13" s="38" t="n">
        <v>0</v>
      </c>
      <c r="J13" s="67" t="n">
        <v>0</v>
      </c>
      <c r="K13" s="38" t="n">
        <f aca="false">SUM(E13:J13)</f>
        <v>10</v>
      </c>
      <c r="L13" s="25" t="s">
        <v>26</v>
      </c>
    </row>
    <row r="14" s="11" customFormat="true" ht="13.7" hidden="false" customHeight="true" outlineLevel="0" collapsed="false">
      <c r="A14" s="2"/>
      <c r="B14" s="67"/>
      <c r="C14" s="29" t="s">
        <v>164</v>
      </c>
      <c r="D14" s="29" t="s">
        <v>106</v>
      </c>
      <c r="E14" s="38" t="n">
        <v>0</v>
      </c>
      <c r="F14" s="38" t="n">
        <v>0</v>
      </c>
      <c r="G14" s="38" t="n">
        <v>5</v>
      </c>
      <c r="H14" s="38" t="n">
        <v>0</v>
      </c>
      <c r="I14" s="38" t="n">
        <v>5</v>
      </c>
      <c r="J14" s="67" t="n">
        <v>0</v>
      </c>
      <c r="K14" s="38" t="n">
        <f aca="false">SUM(E14:J14)</f>
        <v>10</v>
      </c>
      <c r="L14" s="25" t="s">
        <v>26</v>
      </c>
    </row>
    <row r="15" s="11" customFormat="true" ht="13.7" hidden="false" customHeight="true" outlineLevel="0" collapsed="false">
      <c r="A15" s="2"/>
      <c r="B15" s="67"/>
      <c r="C15" s="29" t="s">
        <v>167</v>
      </c>
      <c r="D15" s="29" t="s">
        <v>122</v>
      </c>
      <c r="E15" s="38" t="n">
        <v>0</v>
      </c>
      <c r="F15" s="38" t="n">
        <v>0</v>
      </c>
      <c r="G15" s="38" t="n">
        <v>0</v>
      </c>
      <c r="H15" s="38" t="n">
        <v>10</v>
      </c>
      <c r="I15" s="38" t="n">
        <v>0</v>
      </c>
      <c r="J15" s="67" t="n">
        <v>0</v>
      </c>
      <c r="K15" s="38" t="n">
        <f aca="false">SUM(E15:J15)</f>
        <v>10</v>
      </c>
      <c r="L15" s="25" t="s">
        <v>26</v>
      </c>
    </row>
    <row r="16" s="11" customFormat="true" ht="13.7" hidden="false" customHeight="true" outlineLevel="0" collapsed="false">
      <c r="A16" s="2"/>
      <c r="B16" s="67" t="n">
        <v>14</v>
      </c>
      <c r="C16" s="29" t="s">
        <v>203</v>
      </c>
      <c r="D16" s="29" t="s">
        <v>30</v>
      </c>
      <c r="E16" s="38" t="n">
        <v>0</v>
      </c>
      <c r="F16" s="67" t="n">
        <v>0</v>
      </c>
      <c r="G16" s="38" t="n">
        <v>7</v>
      </c>
      <c r="H16" s="38" t="n">
        <v>0</v>
      </c>
      <c r="I16" s="38" t="n">
        <v>0</v>
      </c>
      <c r="J16" s="67" t="n">
        <v>0</v>
      </c>
      <c r="K16" s="38" t="n">
        <f aca="false">SUM(E16:J16)</f>
        <v>7</v>
      </c>
      <c r="L16" s="25" t="s">
        <v>26</v>
      </c>
    </row>
    <row r="17" s="11" customFormat="true" ht="13.7" hidden="false" customHeight="true" outlineLevel="0" collapsed="false">
      <c r="A17" s="2"/>
      <c r="B17" s="67"/>
      <c r="C17" s="29" t="s">
        <v>205</v>
      </c>
      <c r="D17" s="29" t="s">
        <v>102</v>
      </c>
      <c r="E17" s="38" t="n">
        <v>0</v>
      </c>
      <c r="F17" s="38" t="n">
        <v>0</v>
      </c>
      <c r="G17" s="38" t="n">
        <v>0</v>
      </c>
      <c r="H17" s="38" t="n">
        <v>5</v>
      </c>
      <c r="I17" s="38" t="n">
        <v>2</v>
      </c>
      <c r="J17" s="67" t="n">
        <v>0</v>
      </c>
      <c r="K17" s="38" t="n">
        <f aca="false">SUM(E17:J17)</f>
        <v>7</v>
      </c>
      <c r="L17" s="25" t="s">
        <v>26</v>
      </c>
    </row>
    <row r="18" s="11" customFormat="true" ht="13.7" hidden="false" customHeight="true" outlineLevel="0" collapsed="false">
      <c r="A18" s="2"/>
      <c r="B18" s="67"/>
      <c r="C18" s="29" t="s">
        <v>206</v>
      </c>
      <c r="D18" s="29" t="s">
        <v>86</v>
      </c>
      <c r="E18" s="38" t="n">
        <v>0</v>
      </c>
      <c r="F18" s="67" t="n">
        <v>0</v>
      </c>
      <c r="G18" s="38" t="n">
        <v>0</v>
      </c>
      <c r="H18" s="38" t="n">
        <v>7</v>
      </c>
      <c r="I18" s="38" t="n">
        <v>0</v>
      </c>
      <c r="J18" s="67" t="n">
        <v>0</v>
      </c>
      <c r="K18" s="38" t="n">
        <f aca="false">SUM(E18:J18)</f>
        <v>7</v>
      </c>
      <c r="L18" s="25" t="s">
        <v>26</v>
      </c>
    </row>
    <row r="19" s="11" customFormat="true" ht="13.7" hidden="false" customHeight="true" outlineLevel="0" collapsed="false">
      <c r="A19" s="2"/>
      <c r="B19" s="67" t="n">
        <v>17</v>
      </c>
      <c r="C19" s="29" t="s">
        <v>257</v>
      </c>
      <c r="D19" s="29" t="s">
        <v>30</v>
      </c>
      <c r="E19" s="38" t="n">
        <v>0</v>
      </c>
      <c r="F19" s="38" t="n">
        <v>5</v>
      </c>
      <c r="G19" s="38" t="n">
        <v>0</v>
      </c>
      <c r="H19" s="38" t="n">
        <v>0</v>
      </c>
      <c r="I19" s="38" t="n">
        <v>0</v>
      </c>
      <c r="J19" s="67" t="n">
        <v>0</v>
      </c>
      <c r="K19" s="38" t="n">
        <f aca="false">SUM(E19:J19)</f>
        <v>5</v>
      </c>
      <c r="L19" s="25" t="s">
        <v>26</v>
      </c>
    </row>
    <row r="20" s="11" customFormat="true" ht="13.7" hidden="false" customHeight="true" outlineLevel="0" collapsed="false">
      <c r="A20" s="2"/>
      <c r="B20" s="67"/>
      <c r="C20" s="29" t="s">
        <v>259</v>
      </c>
      <c r="D20" s="29" t="s">
        <v>260</v>
      </c>
      <c r="E20" s="38" t="n">
        <v>0</v>
      </c>
      <c r="F20" s="38" t="n">
        <v>0</v>
      </c>
      <c r="G20" s="38" t="n">
        <v>0</v>
      </c>
      <c r="H20" s="38" t="n">
        <v>5</v>
      </c>
      <c r="I20" s="38" t="n">
        <v>0</v>
      </c>
      <c r="J20" s="67" t="n">
        <v>0</v>
      </c>
      <c r="K20" s="38" t="n">
        <f aca="false">SUM(E20:J20)</f>
        <v>5</v>
      </c>
      <c r="L20" s="25" t="s">
        <v>26</v>
      </c>
    </row>
    <row r="21" s="11" customFormat="true" ht="13.7" hidden="false" customHeight="true" outlineLevel="0" collapsed="false">
      <c r="A21" s="2"/>
      <c r="B21" s="67"/>
      <c r="C21" s="29" t="s">
        <v>261</v>
      </c>
      <c r="D21" s="29" t="s">
        <v>211</v>
      </c>
      <c r="E21" s="38" t="n">
        <v>0</v>
      </c>
      <c r="F21" s="38" t="n">
        <v>0</v>
      </c>
      <c r="G21" s="38" t="n">
        <v>0</v>
      </c>
      <c r="H21" s="38" t="n">
        <v>5</v>
      </c>
      <c r="I21" s="38" t="n">
        <v>0</v>
      </c>
      <c r="J21" s="67" t="n">
        <v>0</v>
      </c>
      <c r="K21" s="38" t="n">
        <f aca="false">SUM(E21:J21)</f>
        <v>5</v>
      </c>
      <c r="L21" s="25" t="s">
        <v>26</v>
      </c>
    </row>
    <row r="22" s="11" customFormat="true" ht="13.7" hidden="false" customHeight="true" outlineLevel="0" collapsed="false">
      <c r="A22" s="2"/>
      <c r="B22" s="67"/>
      <c r="C22" s="29" t="s">
        <v>262</v>
      </c>
      <c r="D22" s="29" t="s">
        <v>106</v>
      </c>
      <c r="E22" s="38" t="n">
        <v>5</v>
      </c>
      <c r="F22" s="38" t="n">
        <v>0</v>
      </c>
      <c r="G22" s="38" t="n">
        <v>0</v>
      </c>
      <c r="H22" s="38" t="n">
        <v>0</v>
      </c>
      <c r="I22" s="38" t="n">
        <v>0</v>
      </c>
      <c r="J22" s="67" t="n">
        <v>0</v>
      </c>
      <c r="K22" s="38" t="n">
        <f aca="false">SUM(E22:J22)</f>
        <v>5</v>
      </c>
      <c r="L22" s="25" t="s">
        <v>26</v>
      </c>
    </row>
    <row r="23" s="11" customFormat="true" ht="13.7" hidden="false" customHeight="true" outlineLevel="0" collapsed="false">
      <c r="A23" s="2"/>
      <c r="B23" s="67"/>
      <c r="C23" s="29" t="s">
        <v>263</v>
      </c>
      <c r="D23" s="29" t="s">
        <v>215</v>
      </c>
      <c r="E23" s="38" t="n">
        <v>0</v>
      </c>
      <c r="F23" s="38" t="n">
        <v>0</v>
      </c>
      <c r="G23" s="38" t="n">
        <v>0</v>
      </c>
      <c r="H23" s="38" t="n">
        <v>5</v>
      </c>
      <c r="I23" s="38" t="n">
        <v>0</v>
      </c>
      <c r="J23" s="67" t="n">
        <v>0</v>
      </c>
      <c r="K23" s="38" t="n">
        <f aca="false">SUM(E23:J23)</f>
        <v>5</v>
      </c>
      <c r="L23" s="25" t="s">
        <v>26</v>
      </c>
    </row>
    <row r="24" s="11" customFormat="true" ht="13.7" hidden="false" customHeight="true" outlineLevel="0" collapsed="false">
      <c r="A24" s="2"/>
      <c r="B24" s="67" t="n">
        <v>22</v>
      </c>
      <c r="C24" s="29" t="s">
        <v>302</v>
      </c>
      <c r="D24" s="29" t="s">
        <v>21</v>
      </c>
      <c r="E24" s="38" t="n">
        <v>2</v>
      </c>
      <c r="F24" s="38" t="n">
        <v>0</v>
      </c>
      <c r="G24" s="38" t="n">
        <v>0</v>
      </c>
      <c r="H24" s="38" t="n">
        <v>0</v>
      </c>
      <c r="I24" s="38" t="n">
        <v>2</v>
      </c>
      <c r="J24" s="67" t="n">
        <v>0</v>
      </c>
      <c r="K24" s="38" t="n">
        <f aca="false">SUM(E24:J24)</f>
        <v>4</v>
      </c>
      <c r="L24" s="25" t="s">
        <v>26</v>
      </c>
    </row>
    <row r="25" s="11" customFormat="true" ht="13.7" hidden="false" customHeight="true" outlineLevel="0" collapsed="false">
      <c r="A25" s="2"/>
      <c r="B25" s="67" t="n">
        <v>23</v>
      </c>
      <c r="C25" s="29" t="s">
        <v>310</v>
      </c>
      <c r="D25" s="29" t="s">
        <v>10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2</v>
      </c>
      <c r="J25" s="67" t="n">
        <v>0</v>
      </c>
      <c r="K25" s="38" t="n">
        <f aca="false">SUM(E25:J25)</f>
        <v>2</v>
      </c>
      <c r="L25" s="25" t="s">
        <v>26</v>
      </c>
    </row>
    <row r="26" s="11" customFormat="true" ht="13.7" hidden="false" customHeight="true" outlineLevel="0" collapsed="false">
      <c r="A26" s="2"/>
      <c r="B26" s="67"/>
      <c r="C26" s="29" t="s">
        <v>311</v>
      </c>
      <c r="D26" s="29" t="s">
        <v>171</v>
      </c>
      <c r="E26" s="38" t="n">
        <v>0</v>
      </c>
      <c r="F26" s="67" t="n">
        <v>0</v>
      </c>
      <c r="G26" s="38" t="n">
        <v>0</v>
      </c>
      <c r="H26" s="38" t="n">
        <v>2</v>
      </c>
      <c r="I26" s="38" t="n">
        <v>0</v>
      </c>
      <c r="J26" s="67" t="n">
        <v>0</v>
      </c>
      <c r="K26" s="38" t="n">
        <f aca="false">SUM(E26:J26)</f>
        <v>2</v>
      </c>
      <c r="L26" s="25" t="s">
        <v>26</v>
      </c>
    </row>
    <row r="27" s="11" customFormat="true" ht="13.7" hidden="false" customHeight="true" outlineLevel="0" collapsed="false">
      <c r="A27" s="2"/>
      <c r="B27" s="67"/>
      <c r="C27" s="29" t="s">
        <v>613</v>
      </c>
      <c r="D27" s="29" t="s">
        <v>171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0</v>
      </c>
      <c r="J27" s="67" t="n">
        <v>0</v>
      </c>
      <c r="K27" s="38" t="n">
        <f aca="false">SUM(E27:J27)</f>
        <v>2</v>
      </c>
      <c r="L27" s="25" t="s">
        <v>26</v>
      </c>
    </row>
    <row r="28" s="11" customFormat="true" ht="12.75" hidden="false" customHeight="false" outlineLevel="0" collapsed="false">
      <c r="A28" s="2"/>
      <c r="B28" s="67"/>
      <c r="C28" s="29" t="s">
        <v>313</v>
      </c>
      <c r="D28" s="29" t="s">
        <v>52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2</v>
      </c>
      <c r="J28" s="67" t="n">
        <v>0</v>
      </c>
      <c r="K28" s="38" t="n">
        <f aca="false">SUM(E28:J28)</f>
        <v>2</v>
      </c>
      <c r="L28" s="25" t="s">
        <v>26</v>
      </c>
    </row>
    <row r="29" s="11" customFormat="true" ht="13.7" hidden="false" customHeight="true" outlineLevel="0" collapsed="false">
      <c r="A29" s="2"/>
      <c r="B29" s="67" t="n">
        <v>27</v>
      </c>
      <c r="C29" s="29" t="s">
        <v>314</v>
      </c>
      <c r="D29" s="29" t="s">
        <v>106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67" t="n">
        <v>0</v>
      </c>
      <c r="K29" s="38" t="n">
        <f aca="false">SUM(E29:J29)</f>
        <v>2</v>
      </c>
      <c r="L29" s="25" t="s">
        <v>26</v>
      </c>
    </row>
    <row r="30" customFormat="false" ht="12.75" hidden="false" customHeight="false" outlineLevel="0" collapsed="false">
      <c r="E30" s="3" t="n">
        <v>6</v>
      </c>
      <c r="F30" s="3" t="n">
        <v>4</v>
      </c>
      <c r="G30" s="3" t="n">
        <v>7</v>
      </c>
      <c r="H30" s="3" t="n">
        <v>14</v>
      </c>
      <c r="I30" s="3" t="n">
        <v>12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85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43</v>
      </c>
      <c r="D3" s="29" t="s">
        <v>21</v>
      </c>
      <c r="E3" s="38" t="n">
        <v>10</v>
      </c>
      <c r="F3" s="38" t="n">
        <v>10</v>
      </c>
      <c r="G3" s="38" t="n">
        <v>0</v>
      </c>
      <c r="H3" s="38" t="n">
        <v>10</v>
      </c>
      <c r="I3" s="38" t="n">
        <v>10</v>
      </c>
      <c r="J3" s="67" t="n">
        <v>0</v>
      </c>
      <c r="K3" s="38" t="n">
        <f aca="false">SUM(E3:J3)</f>
        <v>40</v>
      </c>
      <c r="L3" s="25" t="s">
        <v>40</v>
      </c>
    </row>
    <row r="4" s="11" customFormat="true" ht="13.7" hidden="false" customHeight="true" outlineLevel="0" collapsed="false">
      <c r="A4" s="2"/>
      <c r="B4" s="67" t="n">
        <v>2</v>
      </c>
      <c r="C4" s="29" t="s">
        <v>42</v>
      </c>
      <c r="D4" s="29" t="s">
        <v>25</v>
      </c>
      <c r="E4" s="38" t="n">
        <v>10</v>
      </c>
      <c r="F4" s="38" t="n">
        <v>10</v>
      </c>
      <c r="G4" s="38" t="n">
        <v>7</v>
      </c>
      <c r="H4" s="38" t="n">
        <v>5</v>
      </c>
      <c r="I4" s="38" t="n">
        <v>10</v>
      </c>
      <c r="J4" s="67" t="n">
        <v>-5</v>
      </c>
      <c r="K4" s="38" t="n">
        <f aca="false">SUM(E4:J4)</f>
        <v>37</v>
      </c>
      <c r="L4" s="25" t="s">
        <v>40</v>
      </c>
    </row>
    <row r="5" s="11" customFormat="true" ht="13.7" hidden="false" customHeight="true" outlineLevel="0" collapsed="false">
      <c r="A5" s="2"/>
      <c r="B5" s="67"/>
      <c r="C5" s="29" t="s">
        <v>39</v>
      </c>
      <c r="D5" s="29" t="s">
        <v>25</v>
      </c>
      <c r="E5" s="38" t="n">
        <v>10</v>
      </c>
      <c r="F5" s="38" t="n">
        <v>10</v>
      </c>
      <c r="G5" s="38" t="n">
        <v>7</v>
      </c>
      <c r="H5" s="38" t="n">
        <v>10</v>
      </c>
      <c r="I5" s="38" t="n">
        <v>7</v>
      </c>
      <c r="J5" s="67" t="n">
        <v>-7</v>
      </c>
      <c r="K5" s="38" t="n">
        <f aca="false">SUM(E5:J5)</f>
        <v>37</v>
      </c>
      <c r="L5" s="25" t="s">
        <v>40</v>
      </c>
    </row>
    <row r="6" s="11" customFormat="true" ht="13.7" hidden="false" customHeight="true" outlineLevel="0" collapsed="false">
      <c r="A6" s="2"/>
      <c r="B6" s="67" t="n">
        <v>4</v>
      </c>
      <c r="C6" s="29" t="s">
        <v>49</v>
      </c>
      <c r="D6" s="29" t="s">
        <v>50</v>
      </c>
      <c r="E6" s="38" t="n">
        <v>7</v>
      </c>
      <c r="F6" s="38" t="n">
        <v>10</v>
      </c>
      <c r="G6" s="38" t="n">
        <v>10</v>
      </c>
      <c r="H6" s="38" t="n">
        <v>7</v>
      </c>
      <c r="I6" s="38" t="n">
        <v>5</v>
      </c>
      <c r="J6" s="67" t="n">
        <v>-5</v>
      </c>
      <c r="K6" s="38" t="n">
        <f aca="false">SUM(E6:J6)</f>
        <v>34</v>
      </c>
      <c r="L6" s="25" t="s">
        <v>40</v>
      </c>
    </row>
    <row r="7" s="11" customFormat="true" ht="13.7" hidden="false" customHeight="true" outlineLevel="0" collapsed="false">
      <c r="A7" s="2"/>
      <c r="B7" s="67" t="n">
        <v>5</v>
      </c>
      <c r="C7" s="29" t="s">
        <v>65</v>
      </c>
      <c r="D7" s="29" t="s">
        <v>21</v>
      </c>
      <c r="E7" s="38" t="n">
        <v>5</v>
      </c>
      <c r="F7" s="38" t="n">
        <v>7</v>
      </c>
      <c r="G7" s="38" t="n">
        <v>10</v>
      </c>
      <c r="H7" s="38" t="n">
        <v>5</v>
      </c>
      <c r="I7" s="38" t="n">
        <v>0</v>
      </c>
      <c r="J7" s="67" t="n">
        <v>0</v>
      </c>
      <c r="K7" s="38" t="n">
        <f aca="false">SUM(E7:J7)</f>
        <v>27</v>
      </c>
      <c r="L7" s="25" t="s">
        <v>40</v>
      </c>
    </row>
    <row r="8" s="11" customFormat="true" ht="13.7" hidden="false" customHeight="true" outlineLevel="0" collapsed="false">
      <c r="A8" s="2"/>
      <c r="B8" s="67"/>
      <c r="C8" s="29" t="s">
        <v>63</v>
      </c>
      <c r="D8" s="29" t="s">
        <v>25</v>
      </c>
      <c r="E8" s="38" t="n">
        <v>5</v>
      </c>
      <c r="F8" s="38" t="n">
        <v>5</v>
      </c>
      <c r="G8" s="38" t="n">
        <v>10</v>
      </c>
      <c r="H8" s="38" t="n">
        <v>5</v>
      </c>
      <c r="I8" s="38" t="n">
        <v>7</v>
      </c>
      <c r="J8" s="67" t="n">
        <v>-5</v>
      </c>
      <c r="K8" s="38" t="n">
        <f aca="false">SUM(E8:J8)</f>
        <v>27</v>
      </c>
      <c r="L8" s="25" t="s">
        <v>40</v>
      </c>
    </row>
    <row r="9" s="11" customFormat="true" ht="13.7" hidden="false" customHeight="true" outlineLevel="0" collapsed="false">
      <c r="A9" s="2"/>
      <c r="B9" s="67" t="n">
        <v>7</v>
      </c>
      <c r="C9" s="29" t="s">
        <v>78</v>
      </c>
      <c r="D9" s="29" t="s">
        <v>21</v>
      </c>
      <c r="E9" s="38" t="n">
        <v>5</v>
      </c>
      <c r="F9" s="38" t="n">
        <v>5</v>
      </c>
      <c r="G9" s="38" t="n">
        <v>5</v>
      </c>
      <c r="H9" s="38" t="n">
        <v>2</v>
      </c>
      <c r="I9" s="38" t="n">
        <v>5</v>
      </c>
      <c r="J9" s="67" t="n">
        <v>-2</v>
      </c>
      <c r="K9" s="38" t="n">
        <f aca="false">SUM(E9:J9)</f>
        <v>20</v>
      </c>
      <c r="L9" s="25" t="s">
        <v>40</v>
      </c>
    </row>
    <row r="10" s="11" customFormat="true" ht="13.7" hidden="false" customHeight="true" outlineLevel="0" collapsed="false">
      <c r="A10" s="2"/>
      <c r="B10" s="67"/>
      <c r="C10" s="29" t="s">
        <v>88</v>
      </c>
      <c r="D10" s="29" t="s">
        <v>52</v>
      </c>
      <c r="E10" s="38" t="n">
        <v>0</v>
      </c>
      <c r="F10" s="38" t="n">
        <v>0</v>
      </c>
      <c r="G10" s="38" t="n">
        <v>0</v>
      </c>
      <c r="H10" s="38" t="n">
        <v>10</v>
      </c>
      <c r="I10" s="38" t="n">
        <v>10</v>
      </c>
      <c r="J10" s="67" t="n">
        <v>0</v>
      </c>
      <c r="K10" s="38" t="n">
        <f aca="false">SUM(E10:J10)</f>
        <v>20</v>
      </c>
      <c r="L10" s="25" t="s">
        <v>40</v>
      </c>
    </row>
    <row r="11" s="11" customFormat="true" ht="13.7" hidden="false" customHeight="true" outlineLevel="0" collapsed="false">
      <c r="A11" s="2"/>
      <c r="B11" s="67" t="n">
        <v>9</v>
      </c>
      <c r="C11" s="29" t="s">
        <v>109</v>
      </c>
      <c r="D11" s="29" t="s">
        <v>110</v>
      </c>
      <c r="E11" s="38" t="n">
        <v>10</v>
      </c>
      <c r="F11" s="38" t="n">
        <v>7</v>
      </c>
      <c r="G11" s="38" t="n">
        <v>0</v>
      </c>
      <c r="H11" s="38" t="n">
        <v>0</v>
      </c>
      <c r="I11" s="38" t="n">
        <v>0</v>
      </c>
      <c r="J11" s="67" t="n">
        <v>0</v>
      </c>
      <c r="K11" s="38" t="n">
        <f aca="false">SUM(E11:J11)</f>
        <v>17</v>
      </c>
      <c r="L11" s="25" t="s">
        <v>40</v>
      </c>
    </row>
    <row r="12" s="11" customFormat="true" ht="13.7" hidden="false" customHeight="true" outlineLevel="0" collapsed="false">
      <c r="A12" s="2"/>
      <c r="B12" s="67"/>
      <c r="C12" s="29" t="s">
        <v>111</v>
      </c>
      <c r="D12" s="29" t="s">
        <v>21</v>
      </c>
      <c r="E12" s="38" t="n">
        <v>10</v>
      </c>
      <c r="F12" s="38" t="n">
        <v>0</v>
      </c>
      <c r="G12" s="38" t="n">
        <v>0</v>
      </c>
      <c r="H12" s="38" t="n">
        <v>0</v>
      </c>
      <c r="I12" s="38" t="n">
        <v>7</v>
      </c>
      <c r="J12" s="67" t="n">
        <v>0</v>
      </c>
      <c r="K12" s="38" t="n">
        <f aca="false">SUM(E12:J12)</f>
        <v>17</v>
      </c>
      <c r="L12" s="25" t="s">
        <v>40</v>
      </c>
    </row>
    <row r="13" s="11" customFormat="true" ht="13.7" hidden="false" customHeight="true" outlineLevel="0" collapsed="false">
      <c r="A13" s="2"/>
      <c r="B13" s="67"/>
      <c r="C13" s="29" t="s">
        <v>112</v>
      </c>
      <c r="D13" s="29" t="s">
        <v>86</v>
      </c>
      <c r="E13" s="38" t="n">
        <v>0</v>
      </c>
      <c r="F13" s="38" t="n">
        <v>10</v>
      </c>
      <c r="G13" s="38" t="n">
        <v>0</v>
      </c>
      <c r="H13" s="38" t="n">
        <v>7</v>
      </c>
      <c r="I13" s="38" t="n">
        <v>0</v>
      </c>
      <c r="J13" s="67" t="n">
        <v>0</v>
      </c>
      <c r="K13" s="38" t="n">
        <f aca="false">SUM(E13:J13)</f>
        <v>17</v>
      </c>
      <c r="L13" s="25" t="s">
        <v>40</v>
      </c>
    </row>
    <row r="14" s="11" customFormat="true" ht="13.7" hidden="false" customHeight="true" outlineLevel="0" collapsed="false">
      <c r="A14" s="2"/>
      <c r="B14" s="67" t="n">
        <v>12</v>
      </c>
      <c r="C14" s="29" t="s">
        <v>118</v>
      </c>
      <c r="D14" s="29" t="s">
        <v>52</v>
      </c>
      <c r="E14" s="38" t="n">
        <v>0</v>
      </c>
      <c r="F14" s="38" t="n">
        <v>0</v>
      </c>
      <c r="G14" s="38" t="n">
        <v>0</v>
      </c>
      <c r="H14" s="38" t="n">
        <v>5</v>
      </c>
      <c r="I14" s="38" t="n">
        <v>10</v>
      </c>
      <c r="J14" s="67" t="n">
        <v>0</v>
      </c>
      <c r="K14" s="38" t="n">
        <f aca="false">SUM(E14:J14)</f>
        <v>15</v>
      </c>
      <c r="L14" s="25" t="s">
        <v>40</v>
      </c>
    </row>
    <row r="15" s="11" customFormat="true" ht="13.7" hidden="false" customHeight="true" outlineLevel="0" collapsed="false">
      <c r="A15" s="2"/>
      <c r="B15" s="67" t="n">
        <v>13</v>
      </c>
      <c r="C15" s="29" t="s">
        <v>127</v>
      </c>
      <c r="D15" s="29" t="s">
        <v>25</v>
      </c>
      <c r="E15" s="38" t="n">
        <v>7</v>
      </c>
      <c r="F15" s="38" t="n">
        <v>0</v>
      </c>
      <c r="G15" s="38" t="n">
        <v>0</v>
      </c>
      <c r="H15" s="38" t="n">
        <v>7</v>
      </c>
      <c r="I15" s="38" t="n">
        <v>0</v>
      </c>
      <c r="J15" s="67" t="n">
        <v>0</v>
      </c>
      <c r="K15" s="38" t="n">
        <f aca="false">SUM(E15:J15)</f>
        <v>14</v>
      </c>
      <c r="L15" s="25" t="s">
        <v>40</v>
      </c>
    </row>
    <row r="16" s="11" customFormat="true" ht="13.7" hidden="false" customHeight="true" outlineLevel="0" collapsed="false">
      <c r="A16" s="2"/>
      <c r="B16" s="67" t="n">
        <v>14</v>
      </c>
      <c r="C16" s="29" t="s">
        <v>132</v>
      </c>
      <c r="D16" s="29" t="s">
        <v>614</v>
      </c>
      <c r="E16" s="38" t="n">
        <v>0</v>
      </c>
      <c r="F16" s="38" t="n">
        <v>2</v>
      </c>
      <c r="G16" s="38" t="n">
        <v>2</v>
      </c>
      <c r="H16" s="38" t="n">
        <v>7</v>
      </c>
      <c r="I16" s="38" t="n">
        <v>2</v>
      </c>
      <c r="J16" s="67" t="n">
        <v>0</v>
      </c>
      <c r="K16" s="38" t="n">
        <f aca="false">SUM(E16:J16)</f>
        <v>13</v>
      </c>
      <c r="L16" s="25" t="s">
        <v>40</v>
      </c>
    </row>
    <row r="17" s="11" customFormat="true" ht="13.7" hidden="false" customHeight="true" outlineLevel="0" collapsed="false">
      <c r="A17" s="2"/>
      <c r="B17" s="67" t="n">
        <v>15</v>
      </c>
      <c r="C17" s="29" t="s">
        <v>139</v>
      </c>
      <c r="D17" s="29" t="s">
        <v>86</v>
      </c>
      <c r="E17" s="38" t="n">
        <v>0</v>
      </c>
      <c r="F17" s="38" t="n">
        <v>0</v>
      </c>
      <c r="G17" s="38" t="n">
        <v>7</v>
      </c>
      <c r="H17" s="38" t="n">
        <v>5</v>
      </c>
      <c r="I17" s="38" t="n">
        <v>0</v>
      </c>
      <c r="J17" s="67" t="n">
        <v>0</v>
      </c>
      <c r="K17" s="38" t="n">
        <f aca="false">SUM(E17:J17)</f>
        <v>12</v>
      </c>
      <c r="L17" s="25" t="s">
        <v>40</v>
      </c>
    </row>
    <row r="18" s="11" customFormat="true" ht="13.7" hidden="false" customHeight="true" outlineLevel="0" collapsed="false">
      <c r="A18" s="2"/>
      <c r="B18" s="67" t="n">
        <v>16</v>
      </c>
      <c r="C18" s="29" t="s">
        <v>168</v>
      </c>
      <c r="D18" s="29" t="s">
        <v>52</v>
      </c>
      <c r="E18" s="38" t="n">
        <v>0</v>
      </c>
      <c r="F18" s="38" t="n">
        <v>0</v>
      </c>
      <c r="G18" s="38" t="n">
        <v>0</v>
      </c>
      <c r="H18" s="38" t="n">
        <v>10</v>
      </c>
      <c r="I18" s="38" t="n">
        <v>0</v>
      </c>
      <c r="J18" s="67" t="n">
        <v>0</v>
      </c>
      <c r="K18" s="38" t="n">
        <f aca="false">SUM(E18:J18)</f>
        <v>10</v>
      </c>
      <c r="L18" s="25" t="s">
        <v>40</v>
      </c>
    </row>
    <row r="19" s="11" customFormat="true" ht="13.7" hidden="false" customHeight="true" outlineLevel="0" collapsed="false">
      <c r="A19" s="2"/>
      <c r="B19" s="67"/>
      <c r="C19" s="29" t="s">
        <v>169</v>
      </c>
      <c r="D19" s="29" t="s">
        <v>30</v>
      </c>
      <c r="E19" s="38" t="n">
        <v>0</v>
      </c>
      <c r="F19" s="38" t="n">
        <v>0</v>
      </c>
      <c r="G19" s="38" t="n">
        <v>10</v>
      </c>
      <c r="H19" s="38" t="n">
        <v>0</v>
      </c>
      <c r="I19" s="38" t="n">
        <v>0</v>
      </c>
      <c r="J19" s="67" t="n">
        <v>0</v>
      </c>
      <c r="K19" s="38" t="n">
        <f aca="false">SUM(E19:J19)</f>
        <v>10</v>
      </c>
      <c r="L19" s="25" t="s">
        <v>40</v>
      </c>
    </row>
    <row r="20" s="11" customFormat="true" ht="13.7" hidden="false" customHeight="true" outlineLevel="0" collapsed="false">
      <c r="A20" s="2"/>
      <c r="B20" s="67"/>
      <c r="C20" s="29" t="s">
        <v>170</v>
      </c>
      <c r="D20" s="29" t="s">
        <v>171</v>
      </c>
      <c r="E20" s="38" t="n">
        <v>0</v>
      </c>
      <c r="F20" s="38" t="n">
        <v>0</v>
      </c>
      <c r="G20" s="38" t="n">
        <v>0</v>
      </c>
      <c r="H20" s="38" t="n">
        <v>10</v>
      </c>
      <c r="I20" s="38" t="n">
        <v>0</v>
      </c>
      <c r="J20" s="67" t="n">
        <v>0</v>
      </c>
      <c r="K20" s="38" t="n">
        <f aca="false">SUM(E20:J20)</f>
        <v>10</v>
      </c>
      <c r="L20" s="25" t="s">
        <v>40</v>
      </c>
    </row>
    <row r="21" s="11" customFormat="true" ht="13.7" hidden="false" customHeight="true" outlineLevel="0" collapsed="false">
      <c r="A21" s="2"/>
      <c r="B21" s="67"/>
      <c r="C21" s="29" t="s">
        <v>172</v>
      </c>
      <c r="D21" s="29" t="s">
        <v>122</v>
      </c>
      <c r="E21" s="38" t="n">
        <v>0</v>
      </c>
      <c r="F21" s="38" t="n">
        <v>0</v>
      </c>
      <c r="G21" s="38" t="n">
        <v>0</v>
      </c>
      <c r="H21" s="38" t="n">
        <v>10</v>
      </c>
      <c r="I21" s="38" t="n">
        <v>0</v>
      </c>
      <c r="J21" s="67" t="n">
        <v>0</v>
      </c>
      <c r="K21" s="38" t="n">
        <f aca="false">SUM(E21:J21)</f>
        <v>10</v>
      </c>
      <c r="L21" s="25" t="s">
        <v>40</v>
      </c>
    </row>
    <row r="22" s="11" customFormat="true" ht="13.7" hidden="false" customHeight="true" outlineLevel="0" collapsed="false">
      <c r="A22" s="2"/>
      <c r="B22" s="67" t="n">
        <v>20</v>
      </c>
      <c r="C22" s="29" t="s">
        <v>192</v>
      </c>
      <c r="D22" s="29" t="s">
        <v>21</v>
      </c>
      <c r="E22" s="38" t="n">
        <v>7</v>
      </c>
      <c r="F22" s="38" t="n">
        <v>2</v>
      </c>
      <c r="G22" s="38" t="n">
        <v>0</v>
      </c>
      <c r="H22" s="38" t="n">
        <v>0</v>
      </c>
      <c r="I22" s="38" t="n">
        <v>0</v>
      </c>
      <c r="J22" s="67" t="n">
        <v>0</v>
      </c>
      <c r="K22" s="38" t="n">
        <f aca="false">SUM(E22:J22)</f>
        <v>9</v>
      </c>
      <c r="L22" s="25" t="s">
        <v>40</v>
      </c>
    </row>
    <row r="23" s="11" customFormat="true" ht="13.7" hidden="false" customHeight="true" outlineLevel="0" collapsed="false">
      <c r="A23" s="2"/>
      <c r="B23" s="67"/>
      <c r="C23" s="29" t="s">
        <v>193</v>
      </c>
      <c r="D23" s="29" t="s">
        <v>46</v>
      </c>
      <c r="E23" s="38" t="n">
        <v>0</v>
      </c>
      <c r="F23" s="38" t="n">
        <v>0</v>
      </c>
      <c r="G23" s="38" t="n">
        <v>7</v>
      </c>
      <c r="H23" s="38" t="n">
        <v>2</v>
      </c>
      <c r="I23" s="38" t="n">
        <v>0</v>
      </c>
      <c r="J23" s="67" t="n">
        <v>0</v>
      </c>
      <c r="K23" s="38" t="n">
        <f aca="false">SUM(E23:J23)</f>
        <v>9</v>
      </c>
      <c r="L23" s="25" t="s">
        <v>40</v>
      </c>
    </row>
    <row r="24" s="11" customFormat="true" ht="13.7" hidden="false" customHeight="true" outlineLevel="0" collapsed="false">
      <c r="A24" s="2"/>
      <c r="B24" s="67"/>
      <c r="C24" s="29" t="s">
        <v>194</v>
      </c>
      <c r="D24" s="29" t="s">
        <v>46</v>
      </c>
      <c r="E24" s="38" t="n">
        <v>0</v>
      </c>
      <c r="F24" s="38" t="n">
        <v>0</v>
      </c>
      <c r="G24" s="38" t="n">
        <v>5</v>
      </c>
      <c r="H24" s="38" t="n">
        <v>2</v>
      </c>
      <c r="I24" s="38" t="n">
        <v>2</v>
      </c>
      <c r="J24" s="67" t="n">
        <v>0</v>
      </c>
      <c r="K24" s="38" t="n">
        <f aca="false">SUM(E24:J24)</f>
        <v>9</v>
      </c>
      <c r="L24" s="25" t="s">
        <v>40</v>
      </c>
    </row>
    <row r="25" s="11" customFormat="true" ht="13.7" hidden="false" customHeight="true" outlineLevel="0" collapsed="false">
      <c r="A25" s="2"/>
      <c r="B25" s="67"/>
      <c r="C25" s="29" t="s">
        <v>195</v>
      </c>
      <c r="D25" s="29" t="s">
        <v>122</v>
      </c>
      <c r="E25" s="38" t="n">
        <v>2</v>
      </c>
      <c r="F25" s="38" t="n">
        <v>0</v>
      </c>
      <c r="G25" s="38" t="n">
        <v>0</v>
      </c>
      <c r="H25" s="38" t="n">
        <v>5</v>
      </c>
      <c r="I25" s="38" t="n">
        <v>2</v>
      </c>
      <c r="J25" s="67" t="n">
        <v>0</v>
      </c>
      <c r="K25" s="38" t="n">
        <f aca="false">SUM(E25:J25)</f>
        <v>9</v>
      </c>
      <c r="L25" s="25" t="s">
        <v>40</v>
      </c>
    </row>
    <row r="26" s="11" customFormat="true" ht="13.7" hidden="false" customHeight="true" outlineLevel="0" collapsed="false">
      <c r="A26" s="2"/>
      <c r="B26" s="67" t="n">
        <v>24</v>
      </c>
      <c r="C26" s="29" t="s">
        <v>207</v>
      </c>
      <c r="D26" s="29" t="s">
        <v>30</v>
      </c>
      <c r="E26" s="38" t="n">
        <v>0</v>
      </c>
      <c r="F26" s="38" t="n">
        <v>7</v>
      </c>
      <c r="G26" s="38" t="n">
        <v>0</v>
      </c>
      <c r="H26" s="38" t="n">
        <v>0</v>
      </c>
      <c r="I26" s="38" t="n">
        <v>0</v>
      </c>
      <c r="J26" s="67" t="n">
        <v>0</v>
      </c>
      <c r="K26" s="38" t="n">
        <f aca="false">SUM(E26:J26)</f>
        <v>7</v>
      </c>
      <c r="L26" s="25" t="s">
        <v>40</v>
      </c>
    </row>
    <row r="27" s="11" customFormat="true" ht="13.7" hidden="false" customHeight="true" outlineLevel="0" collapsed="false">
      <c r="A27" s="2"/>
      <c r="B27" s="67"/>
      <c r="C27" s="29" t="s">
        <v>208</v>
      </c>
      <c r="D27" s="29" t="s">
        <v>110</v>
      </c>
      <c r="E27" s="38" t="n">
        <v>0</v>
      </c>
      <c r="F27" s="38" t="n">
        <v>0</v>
      </c>
      <c r="G27" s="38" t="n">
        <v>0</v>
      </c>
      <c r="H27" s="38" t="n">
        <v>7</v>
      </c>
      <c r="I27" s="38" t="n">
        <v>0</v>
      </c>
      <c r="J27" s="67" t="n">
        <v>0</v>
      </c>
      <c r="K27" s="38" t="n">
        <f aca="false">SUM(E27:J27)</f>
        <v>7</v>
      </c>
      <c r="L27" s="25" t="s">
        <v>40</v>
      </c>
    </row>
    <row r="28" s="11" customFormat="true" ht="13.7" hidden="false" customHeight="true" outlineLevel="0" collapsed="false">
      <c r="A28" s="2"/>
      <c r="B28" s="67"/>
      <c r="C28" s="29" t="s">
        <v>209</v>
      </c>
      <c r="D28" s="29" t="s">
        <v>46</v>
      </c>
      <c r="E28" s="38" t="n">
        <v>7</v>
      </c>
      <c r="F28" s="38" t="n">
        <v>0</v>
      </c>
      <c r="G28" s="38" t="n">
        <v>0</v>
      </c>
      <c r="H28" s="38" t="n">
        <v>0</v>
      </c>
      <c r="I28" s="38" t="n">
        <v>0</v>
      </c>
      <c r="J28" s="67" t="n">
        <v>0</v>
      </c>
      <c r="K28" s="38" t="n">
        <f aca="false">SUM(E28:J28)</f>
        <v>7</v>
      </c>
      <c r="L28" s="25" t="s">
        <v>40</v>
      </c>
    </row>
    <row r="29" s="11" customFormat="true" ht="13.7" hidden="false" customHeight="true" outlineLevel="0" collapsed="false">
      <c r="A29" s="2"/>
      <c r="B29" s="67"/>
      <c r="C29" s="29" t="s">
        <v>210</v>
      </c>
      <c r="D29" s="29" t="s">
        <v>615</v>
      </c>
      <c r="E29" s="38" t="n">
        <v>5</v>
      </c>
      <c r="F29" s="38" t="n">
        <v>0</v>
      </c>
      <c r="G29" s="38" t="n">
        <v>0</v>
      </c>
      <c r="H29" s="38" t="n">
        <v>2</v>
      </c>
      <c r="I29" s="38" t="n">
        <v>0</v>
      </c>
      <c r="J29" s="67" t="n">
        <v>0</v>
      </c>
      <c r="K29" s="38" t="n">
        <f aca="false">SUM(E29:J29)</f>
        <v>7</v>
      </c>
      <c r="L29" s="25" t="s">
        <v>40</v>
      </c>
    </row>
    <row r="30" customFormat="false" ht="12.75" hidden="false" customHeight="false" outlineLevel="0" collapsed="false">
      <c r="B30" s="67"/>
      <c r="C30" s="29" t="s">
        <v>212</v>
      </c>
      <c r="D30" s="29" t="s">
        <v>52</v>
      </c>
      <c r="E30" s="38" t="n">
        <v>5</v>
      </c>
      <c r="F30" s="38" t="n">
        <v>0</v>
      </c>
      <c r="G30" s="38" t="n">
        <v>0</v>
      </c>
      <c r="H30" s="38" t="n">
        <v>0</v>
      </c>
      <c r="I30" s="38" t="n">
        <v>2</v>
      </c>
      <c r="J30" s="67" t="n">
        <v>0</v>
      </c>
      <c r="K30" s="38" t="n">
        <f aca="false">SUM(E30:J30)</f>
        <v>7</v>
      </c>
      <c r="L30" s="25" t="s">
        <v>40</v>
      </c>
    </row>
    <row r="31" customFormat="false" ht="12.75" hidden="false" customHeight="false" outlineLevel="0" collapsed="false">
      <c r="B31" s="67" t="n">
        <v>29</v>
      </c>
      <c r="C31" s="29" t="s">
        <v>253</v>
      </c>
      <c r="D31" s="29" t="s">
        <v>74</v>
      </c>
      <c r="E31" s="38" t="n">
        <v>1</v>
      </c>
      <c r="F31" s="38" t="n">
        <v>0</v>
      </c>
      <c r="G31" s="38" t="n">
        <v>5</v>
      </c>
      <c r="H31" s="38" t="n">
        <v>0</v>
      </c>
      <c r="I31" s="38" t="n">
        <v>0</v>
      </c>
      <c r="J31" s="67" t="n">
        <v>0</v>
      </c>
      <c r="K31" s="38" t="n">
        <f aca="false">SUM(E31:J31)</f>
        <v>6</v>
      </c>
      <c r="L31" s="25" t="s">
        <v>40</v>
      </c>
    </row>
    <row r="32" customFormat="false" ht="12.75" hidden="false" customHeight="false" outlineLevel="0" collapsed="false">
      <c r="B32" s="67" t="n">
        <v>30</v>
      </c>
      <c r="C32" s="29" t="s">
        <v>264</v>
      </c>
      <c r="D32" s="29" t="s">
        <v>90</v>
      </c>
      <c r="E32" s="38" t="n">
        <v>0</v>
      </c>
      <c r="F32" s="38" t="n">
        <v>0</v>
      </c>
      <c r="G32" s="38" t="n">
        <v>5</v>
      </c>
      <c r="H32" s="38" t="n">
        <v>0</v>
      </c>
      <c r="I32" s="38" t="n">
        <v>0</v>
      </c>
      <c r="J32" s="67" t="n">
        <v>0</v>
      </c>
      <c r="K32" s="38" t="n">
        <f aca="false">SUM(E32:J32)</f>
        <v>5</v>
      </c>
      <c r="L32" s="25" t="s">
        <v>40</v>
      </c>
    </row>
    <row r="33" customFormat="false" ht="12.75" hidden="false" customHeight="false" outlineLevel="0" collapsed="false">
      <c r="B33" s="67"/>
      <c r="C33" s="29" t="s">
        <v>265</v>
      </c>
      <c r="D33" s="29" t="s">
        <v>21</v>
      </c>
      <c r="E33" s="38" t="n">
        <v>0</v>
      </c>
      <c r="F33" s="38" t="n">
        <v>0</v>
      </c>
      <c r="G33" s="38" t="n">
        <v>0</v>
      </c>
      <c r="H33" s="38" t="n">
        <v>5</v>
      </c>
      <c r="I33" s="38" t="n">
        <v>0</v>
      </c>
      <c r="J33" s="67" t="n">
        <v>0</v>
      </c>
      <c r="K33" s="38" t="n">
        <f aca="false">SUM(E33:J33)</f>
        <v>5</v>
      </c>
      <c r="L33" s="25" t="s">
        <v>40</v>
      </c>
    </row>
    <row r="34" customFormat="false" ht="12.75" hidden="false" customHeight="false" outlineLevel="0" collapsed="false">
      <c r="B34" s="67"/>
      <c r="C34" s="29" t="s">
        <v>266</v>
      </c>
      <c r="D34" s="29" t="s">
        <v>95</v>
      </c>
      <c r="E34" s="38" t="n">
        <v>2</v>
      </c>
      <c r="F34" s="38" t="n">
        <v>0</v>
      </c>
      <c r="G34" s="38" t="n">
        <v>0</v>
      </c>
      <c r="H34" s="38" t="n">
        <v>1</v>
      </c>
      <c r="I34" s="38" t="n">
        <v>2</v>
      </c>
      <c r="J34" s="67" t="n">
        <v>0</v>
      </c>
      <c r="K34" s="38" t="n">
        <f aca="false">SUM(E34:J34)</f>
        <v>5</v>
      </c>
      <c r="L34" s="25" t="s">
        <v>40</v>
      </c>
    </row>
    <row r="35" customFormat="false" ht="12.75" hidden="false" customHeight="false" outlineLevel="0" collapsed="false">
      <c r="B35" s="67"/>
      <c r="C35" s="29" t="s">
        <v>267</v>
      </c>
      <c r="D35" s="29" t="s">
        <v>268</v>
      </c>
      <c r="E35" s="38" t="n">
        <v>0</v>
      </c>
      <c r="F35" s="38" t="n">
        <v>5</v>
      </c>
      <c r="G35" s="38" t="n">
        <v>0</v>
      </c>
      <c r="H35" s="38" t="n">
        <v>0</v>
      </c>
      <c r="I35" s="38" t="n">
        <v>0</v>
      </c>
      <c r="J35" s="67" t="n">
        <v>0</v>
      </c>
      <c r="K35" s="38" t="n">
        <f aca="false">SUM(E35:J35)</f>
        <v>5</v>
      </c>
      <c r="L35" s="25" t="s">
        <v>40</v>
      </c>
    </row>
    <row r="36" customFormat="false" ht="12.75" hidden="false" customHeight="false" outlineLevel="0" collapsed="false">
      <c r="B36" s="67" t="n">
        <v>34</v>
      </c>
      <c r="C36" s="29" t="s">
        <v>303</v>
      </c>
      <c r="D36" s="29" t="s">
        <v>52</v>
      </c>
      <c r="E36" s="38" t="n">
        <v>0</v>
      </c>
      <c r="F36" s="38" t="n">
        <v>0</v>
      </c>
      <c r="G36" s="38" t="n">
        <v>0</v>
      </c>
      <c r="H36" s="38" t="n">
        <v>2</v>
      </c>
      <c r="I36" s="38" t="n">
        <v>2</v>
      </c>
      <c r="J36" s="67" t="n">
        <v>0</v>
      </c>
      <c r="K36" s="38" t="n">
        <f aca="false">SUM(E36:J36)</f>
        <v>4</v>
      </c>
      <c r="L36" s="25" t="s">
        <v>40</v>
      </c>
    </row>
    <row r="37" customFormat="false" ht="12.75" hidden="false" customHeight="false" outlineLevel="0" collapsed="false">
      <c r="B37" s="67"/>
      <c r="C37" s="29" t="s">
        <v>304</v>
      </c>
      <c r="D37" s="29" t="s">
        <v>30</v>
      </c>
      <c r="E37" s="38" t="n">
        <v>0</v>
      </c>
      <c r="F37" s="38" t="n">
        <v>2</v>
      </c>
      <c r="G37" s="38" t="n">
        <v>2</v>
      </c>
      <c r="H37" s="38" t="n">
        <v>0</v>
      </c>
      <c r="I37" s="38" t="n">
        <v>0</v>
      </c>
      <c r="J37" s="67" t="n">
        <v>0</v>
      </c>
      <c r="K37" s="38" t="n">
        <f aca="false">SUM(E37:J37)</f>
        <v>4</v>
      </c>
      <c r="L37" s="25" t="s">
        <v>40</v>
      </c>
    </row>
    <row r="38" customFormat="false" ht="12.75" hidden="false" customHeight="false" outlineLevel="0" collapsed="false">
      <c r="B38" s="67" t="n">
        <v>36</v>
      </c>
      <c r="C38" s="29" t="s">
        <v>315</v>
      </c>
      <c r="D38" s="29" t="s">
        <v>21</v>
      </c>
      <c r="E38" s="38" t="n">
        <v>0</v>
      </c>
      <c r="F38" s="38" t="n">
        <v>2</v>
      </c>
      <c r="G38" s="38" t="n">
        <v>0</v>
      </c>
      <c r="H38" s="38" t="n">
        <v>0</v>
      </c>
      <c r="I38" s="38" t="n">
        <v>0</v>
      </c>
      <c r="J38" s="67" t="n">
        <v>0</v>
      </c>
      <c r="K38" s="38" t="n">
        <f aca="false">SUM(E38:J38)</f>
        <v>2</v>
      </c>
      <c r="L38" s="25" t="s">
        <v>40</v>
      </c>
    </row>
    <row r="39" customFormat="false" ht="12.75" hidden="false" customHeight="false" outlineLevel="0" collapsed="false">
      <c r="B39" s="67"/>
      <c r="C39" s="29" t="s">
        <v>316</v>
      </c>
      <c r="D39" s="29" t="s">
        <v>25</v>
      </c>
      <c r="E39" s="38" t="n">
        <v>0</v>
      </c>
      <c r="F39" s="38" t="n">
        <v>0</v>
      </c>
      <c r="G39" s="38" t="n">
        <v>0</v>
      </c>
      <c r="H39" s="38" t="n">
        <v>2</v>
      </c>
      <c r="I39" s="38" t="n">
        <v>0</v>
      </c>
      <c r="J39" s="67" t="n">
        <v>0</v>
      </c>
      <c r="K39" s="38" t="n">
        <f aca="false">SUM(E39:J39)</f>
        <v>2</v>
      </c>
      <c r="L39" s="25" t="s">
        <v>40</v>
      </c>
    </row>
    <row r="40" customFormat="false" ht="12.75" hidden="false" customHeight="false" outlineLevel="0" collapsed="false">
      <c r="B40" s="67"/>
      <c r="C40" s="29" t="s">
        <v>317</v>
      </c>
      <c r="D40" s="29" t="s">
        <v>318</v>
      </c>
      <c r="E40" s="38" t="n">
        <v>0</v>
      </c>
      <c r="F40" s="38" t="n">
        <v>0</v>
      </c>
      <c r="G40" s="38" t="n">
        <v>0</v>
      </c>
      <c r="H40" s="38" t="n">
        <v>2</v>
      </c>
      <c r="I40" s="38" t="n">
        <v>0</v>
      </c>
      <c r="J40" s="67" t="n">
        <v>0</v>
      </c>
      <c r="K40" s="38" t="n">
        <f aca="false">SUM(E40:J40)</f>
        <v>2</v>
      </c>
      <c r="L40" s="25" t="s">
        <v>40</v>
      </c>
    </row>
    <row r="41" customFormat="false" ht="12.75" hidden="false" customHeight="false" outlineLevel="0" collapsed="false">
      <c r="B41" s="67"/>
      <c r="C41" s="29" t="s">
        <v>319</v>
      </c>
      <c r="D41" s="29" t="s">
        <v>320</v>
      </c>
      <c r="E41" s="38" t="n">
        <v>2</v>
      </c>
      <c r="F41" s="38" t="n">
        <v>0</v>
      </c>
      <c r="G41" s="38" t="n">
        <v>0</v>
      </c>
      <c r="H41" s="38" t="n">
        <v>0</v>
      </c>
      <c r="I41" s="38" t="n">
        <v>0</v>
      </c>
      <c r="J41" s="67" t="n">
        <v>0</v>
      </c>
      <c r="K41" s="38" t="n">
        <f aca="false">SUM(E41:J41)</f>
        <v>2</v>
      </c>
      <c r="L41" s="25" t="s">
        <v>40</v>
      </c>
    </row>
    <row r="42" customFormat="false" ht="12.75" hidden="false" customHeight="false" outlineLevel="0" collapsed="false">
      <c r="B42" s="67" t="n">
        <v>40</v>
      </c>
      <c r="C42" s="29" t="s">
        <v>358</v>
      </c>
      <c r="D42" s="29" t="s">
        <v>46</v>
      </c>
      <c r="E42" s="38" t="n">
        <v>1</v>
      </c>
      <c r="F42" s="38" t="n">
        <v>0</v>
      </c>
      <c r="G42" s="38" t="n">
        <v>0</v>
      </c>
      <c r="H42" s="38" t="n">
        <v>0</v>
      </c>
      <c r="I42" s="38" t="n">
        <v>0</v>
      </c>
      <c r="J42" s="67" t="n">
        <v>0</v>
      </c>
      <c r="K42" s="38" t="n">
        <f aca="false">SUM(E42:J42)</f>
        <v>1</v>
      </c>
      <c r="L42" s="25" t="s">
        <v>40</v>
      </c>
    </row>
    <row r="43" customFormat="false" ht="12.75" hidden="false" customHeight="false" outlineLevel="0" collapsed="false">
      <c r="E43" s="3" t="n">
        <v>19</v>
      </c>
      <c r="F43" s="3" t="n">
        <v>15</v>
      </c>
      <c r="G43" s="3" t="n">
        <v>14</v>
      </c>
      <c r="H43" s="3" t="n">
        <v>26</v>
      </c>
      <c r="I43" s="3" t="n">
        <v>1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36</v>
      </c>
      <c r="D3" s="29" t="s">
        <v>25</v>
      </c>
      <c r="E3" s="38" t="n">
        <v>10</v>
      </c>
      <c r="F3" s="38" t="n">
        <v>10</v>
      </c>
      <c r="G3" s="38" t="n">
        <v>10</v>
      </c>
      <c r="H3" s="38" t="n">
        <v>5</v>
      </c>
      <c r="I3" s="38" t="n">
        <v>10</v>
      </c>
      <c r="J3" s="67" t="n">
        <v>-5</v>
      </c>
      <c r="K3" s="38" t="n">
        <f aca="false">SUM(E3:J3)</f>
        <v>40</v>
      </c>
      <c r="L3" s="25" t="s">
        <v>37</v>
      </c>
    </row>
    <row r="4" s="11" customFormat="true" ht="13.7" hidden="false" customHeight="true" outlineLevel="0" collapsed="false">
      <c r="A4" s="2"/>
      <c r="B4" s="67" t="n">
        <v>2</v>
      </c>
      <c r="C4" s="29" t="s">
        <v>51</v>
      </c>
      <c r="D4" s="29" t="s">
        <v>52</v>
      </c>
      <c r="E4" s="38" t="n">
        <v>10</v>
      </c>
      <c r="F4" s="38" t="n">
        <v>7</v>
      </c>
      <c r="G4" s="38" t="n">
        <v>7</v>
      </c>
      <c r="H4" s="38" t="n">
        <v>5</v>
      </c>
      <c r="I4" s="38" t="n">
        <v>10</v>
      </c>
      <c r="J4" s="67" t="n">
        <v>-5</v>
      </c>
      <c r="K4" s="38" t="n">
        <f aca="false">SUM(E4:J4)</f>
        <v>34</v>
      </c>
      <c r="L4" s="25" t="s">
        <v>37</v>
      </c>
    </row>
    <row r="5" s="11" customFormat="true" ht="13.7" hidden="false" customHeight="true" outlineLevel="0" collapsed="false">
      <c r="A5" s="2"/>
      <c r="B5" s="67" t="n">
        <v>3</v>
      </c>
      <c r="C5" s="29" t="s">
        <v>66</v>
      </c>
      <c r="D5" s="29" t="s">
        <v>25</v>
      </c>
      <c r="E5" s="38" t="n">
        <v>5</v>
      </c>
      <c r="F5" s="38" t="n">
        <v>0</v>
      </c>
      <c r="G5" s="38" t="n">
        <v>10</v>
      </c>
      <c r="H5" s="38" t="n">
        <v>10</v>
      </c>
      <c r="I5" s="38" t="n">
        <v>2</v>
      </c>
      <c r="J5" s="67" t="n">
        <v>0</v>
      </c>
      <c r="K5" s="38" t="n">
        <f aca="false">SUM(E5:J5)</f>
        <v>27</v>
      </c>
      <c r="L5" s="25" t="s">
        <v>37</v>
      </c>
    </row>
    <row r="6" s="11" customFormat="true" ht="13.7" hidden="false" customHeight="true" outlineLevel="0" collapsed="false">
      <c r="A6" s="2"/>
      <c r="B6" s="67" t="n">
        <v>4</v>
      </c>
      <c r="C6" s="29" t="s">
        <v>79</v>
      </c>
      <c r="D6" s="29" t="s">
        <v>21</v>
      </c>
      <c r="E6" s="38" t="n">
        <v>10</v>
      </c>
      <c r="F6" s="38" t="n">
        <v>5</v>
      </c>
      <c r="G6" s="38" t="n">
        <v>7</v>
      </c>
      <c r="H6" s="38" t="n">
        <v>0</v>
      </c>
      <c r="I6" s="38" t="n">
        <v>0</v>
      </c>
      <c r="J6" s="67" t="n">
        <v>0</v>
      </c>
      <c r="K6" s="38" t="n">
        <f aca="false">SUM(E6:J6)</f>
        <v>22</v>
      </c>
      <c r="L6" s="25" t="s">
        <v>37</v>
      </c>
    </row>
    <row r="7" s="11" customFormat="true" ht="13.7" hidden="false" customHeight="true" outlineLevel="0" collapsed="false">
      <c r="A7" s="2"/>
      <c r="B7" s="67" t="n">
        <v>5</v>
      </c>
      <c r="C7" s="29" t="s">
        <v>89</v>
      </c>
      <c r="D7" s="29" t="s">
        <v>90</v>
      </c>
      <c r="E7" s="38" t="n">
        <v>5</v>
      </c>
      <c r="F7" s="38" t="n">
        <v>5</v>
      </c>
      <c r="G7" s="38" t="n">
        <v>10</v>
      </c>
      <c r="H7" s="38" t="n">
        <v>0</v>
      </c>
      <c r="I7" s="38" t="n">
        <v>0</v>
      </c>
      <c r="J7" s="67" t="n">
        <v>0</v>
      </c>
      <c r="K7" s="38" t="n">
        <f aca="false">SUM(E7:J7)</f>
        <v>20</v>
      </c>
      <c r="L7" s="25" t="s">
        <v>37</v>
      </c>
    </row>
    <row r="8" s="11" customFormat="true" ht="13.7" hidden="false" customHeight="true" outlineLevel="0" collapsed="false">
      <c r="A8" s="2"/>
      <c r="B8" s="67" t="n">
        <v>6</v>
      </c>
      <c r="C8" s="29" t="s">
        <v>97</v>
      </c>
      <c r="D8" s="29" t="s">
        <v>21</v>
      </c>
      <c r="E8" s="38" t="n">
        <v>0</v>
      </c>
      <c r="F8" s="38" t="n">
        <v>5</v>
      </c>
      <c r="G8" s="38" t="n">
        <v>5</v>
      </c>
      <c r="H8" s="38" t="n">
        <v>2</v>
      </c>
      <c r="I8" s="38" t="n">
        <v>7</v>
      </c>
      <c r="J8" s="67" t="n">
        <v>0</v>
      </c>
      <c r="K8" s="38" t="n">
        <f aca="false">SUM(E8:J8)</f>
        <v>19</v>
      </c>
      <c r="L8" s="25" t="s">
        <v>37</v>
      </c>
    </row>
    <row r="9" s="11" customFormat="true" ht="13.7" hidden="false" customHeight="true" outlineLevel="0" collapsed="false">
      <c r="A9" s="2"/>
      <c r="B9" s="67"/>
      <c r="C9" s="29" t="s">
        <v>98</v>
      </c>
      <c r="D9" s="29" t="s">
        <v>30</v>
      </c>
      <c r="E9" s="38" t="n">
        <v>7</v>
      </c>
      <c r="F9" s="38" t="n">
        <v>2</v>
      </c>
      <c r="G9" s="38" t="n">
        <v>0</v>
      </c>
      <c r="H9" s="38" t="n">
        <v>5</v>
      </c>
      <c r="I9" s="38" t="n">
        <v>5</v>
      </c>
      <c r="J9" s="67" t="n">
        <v>0</v>
      </c>
      <c r="K9" s="38" t="n">
        <f aca="false">SUM(E9:J9)</f>
        <v>19</v>
      </c>
      <c r="L9" s="25" t="s">
        <v>37</v>
      </c>
    </row>
    <row r="10" s="11" customFormat="true" ht="13.7" hidden="false" customHeight="true" outlineLevel="0" collapsed="false">
      <c r="A10" s="2"/>
      <c r="B10" s="67" t="n">
        <v>8</v>
      </c>
      <c r="C10" s="29" t="s">
        <v>113</v>
      </c>
      <c r="D10" s="29" t="s">
        <v>30</v>
      </c>
      <c r="E10" s="38" t="n">
        <v>0</v>
      </c>
      <c r="F10" s="38" t="n">
        <v>5</v>
      </c>
      <c r="G10" s="38" t="n">
        <v>5</v>
      </c>
      <c r="H10" s="38" t="n">
        <v>7</v>
      </c>
      <c r="I10" s="38" t="n">
        <v>0</v>
      </c>
      <c r="J10" s="67" t="n">
        <v>0</v>
      </c>
      <c r="K10" s="38" t="n">
        <f aca="false">SUM(E10:J10)</f>
        <v>17</v>
      </c>
      <c r="L10" s="25" t="s">
        <v>37</v>
      </c>
    </row>
    <row r="11" s="11" customFormat="true" ht="13.7" hidden="false" customHeight="true" outlineLevel="0" collapsed="false">
      <c r="A11" s="2"/>
      <c r="B11" s="67"/>
      <c r="C11" s="29" t="s">
        <v>114</v>
      </c>
      <c r="D11" s="29" t="s">
        <v>21</v>
      </c>
      <c r="E11" s="38" t="n">
        <v>7</v>
      </c>
      <c r="F11" s="38" t="n">
        <v>10</v>
      </c>
      <c r="G11" s="38" t="n">
        <v>0</v>
      </c>
      <c r="H11" s="38" t="n">
        <v>0</v>
      </c>
      <c r="I11" s="38" t="n">
        <v>0</v>
      </c>
      <c r="J11" s="67" t="n">
        <v>0</v>
      </c>
      <c r="K11" s="38" t="n">
        <f aca="false">SUM(E11:J11)</f>
        <v>17</v>
      </c>
      <c r="L11" s="25" t="s">
        <v>37</v>
      </c>
    </row>
    <row r="12" s="11" customFormat="true" ht="13.7" hidden="false" customHeight="true" outlineLevel="0" collapsed="false">
      <c r="A12" s="2"/>
      <c r="B12" s="67" t="n">
        <v>10</v>
      </c>
      <c r="C12" s="29" t="s">
        <v>119</v>
      </c>
      <c r="D12" s="29" t="s">
        <v>25</v>
      </c>
      <c r="E12" s="38" t="n">
        <v>0</v>
      </c>
      <c r="F12" s="38" t="n">
        <v>0</v>
      </c>
      <c r="G12" s="38" t="n">
        <v>5</v>
      </c>
      <c r="H12" s="38" t="n">
        <v>10</v>
      </c>
      <c r="I12" s="38" t="n">
        <v>0</v>
      </c>
      <c r="J12" s="67" t="n">
        <v>0</v>
      </c>
      <c r="K12" s="38" t="n">
        <f aca="false">SUM(E12:J12)</f>
        <v>15</v>
      </c>
      <c r="L12" s="25" t="s">
        <v>37</v>
      </c>
    </row>
    <row r="13" s="11" customFormat="true" ht="13.7" hidden="false" customHeight="true" outlineLevel="0" collapsed="false">
      <c r="A13" s="2"/>
      <c r="B13" s="67"/>
      <c r="C13" s="29" t="s">
        <v>121</v>
      </c>
      <c r="D13" s="29" t="s">
        <v>122</v>
      </c>
      <c r="E13" s="38" t="n">
        <v>0</v>
      </c>
      <c r="F13" s="38" t="n">
        <v>0</v>
      </c>
      <c r="G13" s="38" t="n">
        <v>0</v>
      </c>
      <c r="H13" s="38" t="n">
        <v>10</v>
      </c>
      <c r="I13" s="38" t="n">
        <v>5</v>
      </c>
      <c r="J13" s="67" t="n">
        <v>0</v>
      </c>
      <c r="K13" s="38" t="n">
        <f aca="false">SUM(E13:J13)</f>
        <v>15</v>
      </c>
      <c r="L13" s="25" t="s">
        <v>37</v>
      </c>
    </row>
    <row r="14" s="11" customFormat="true" ht="13.7" hidden="false" customHeight="true" outlineLevel="0" collapsed="false">
      <c r="A14" s="2"/>
      <c r="B14" s="67" t="n">
        <v>12</v>
      </c>
      <c r="C14" s="29" t="s">
        <v>128</v>
      </c>
      <c r="D14" s="29" t="s">
        <v>59</v>
      </c>
      <c r="E14" s="38" t="n">
        <v>7</v>
      </c>
      <c r="F14" s="38" t="n">
        <v>7</v>
      </c>
      <c r="G14" s="38" t="n">
        <v>0</v>
      </c>
      <c r="H14" s="38" t="n">
        <v>0</v>
      </c>
      <c r="I14" s="38" t="n">
        <v>0</v>
      </c>
      <c r="J14" s="67" t="n">
        <v>0</v>
      </c>
      <c r="K14" s="38" t="n">
        <f aca="false">SUM(E14:J14)</f>
        <v>14</v>
      </c>
      <c r="L14" s="25" t="s">
        <v>37</v>
      </c>
    </row>
    <row r="15" s="11" customFormat="true" ht="13.7" hidden="false" customHeight="true" outlineLevel="0" collapsed="false">
      <c r="A15" s="2"/>
      <c r="B15" s="67" t="n">
        <v>13</v>
      </c>
      <c r="C15" s="29" t="s">
        <v>135</v>
      </c>
      <c r="D15" s="29" t="s">
        <v>136</v>
      </c>
      <c r="E15" s="38" t="n">
        <v>0</v>
      </c>
      <c r="F15" s="38" t="n">
        <v>2</v>
      </c>
      <c r="G15" s="38" t="n">
        <v>2</v>
      </c>
      <c r="H15" s="38" t="n">
        <v>2</v>
      </c>
      <c r="I15" s="38" t="n">
        <v>7</v>
      </c>
      <c r="J15" s="67" t="n">
        <v>0</v>
      </c>
      <c r="K15" s="38" t="n">
        <f aca="false">SUM(E15:J15)</f>
        <v>13</v>
      </c>
      <c r="L15" s="25" t="s">
        <v>37</v>
      </c>
    </row>
    <row r="16" s="11" customFormat="true" ht="13.7" hidden="false" customHeight="true" outlineLevel="0" collapsed="false">
      <c r="A16" s="2"/>
      <c r="B16" s="67" t="n">
        <v>14</v>
      </c>
      <c r="C16" s="29" t="s">
        <v>140</v>
      </c>
      <c r="D16" s="29" t="s">
        <v>21</v>
      </c>
      <c r="E16" s="38" t="n">
        <v>0</v>
      </c>
      <c r="F16" s="38" t="n">
        <v>5</v>
      </c>
      <c r="G16" s="38" t="n">
        <v>2</v>
      </c>
      <c r="H16" s="38" t="n">
        <v>0</v>
      </c>
      <c r="I16" s="38" t="n">
        <v>5</v>
      </c>
      <c r="J16" s="67" t="n">
        <v>0</v>
      </c>
      <c r="K16" s="38" t="n">
        <f aca="false">SUM(E16:J16)</f>
        <v>12</v>
      </c>
      <c r="L16" s="25" t="s">
        <v>37</v>
      </c>
    </row>
    <row r="17" s="11" customFormat="true" ht="13.7" hidden="false" customHeight="true" outlineLevel="0" collapsed="false">
      <c r="A17" s="2"/>
      <c r="B17" s="67" t="n">
        <v>15</v>
      </c>
      <c r="C17" s="29" t="s">
        <v>156</v>
      </c>
      <c r="D17" s="29" t="s">
        <v>86</v>
      </c>
      <c r="E17" s="38" t="n">
        <v>0</v>
      </c>
      <c r="F17" s="38" t="n">
        <v>0</v>
      </c>
      <c r="G17" s="38" t="n">
        <v>2</v>
      </c>
      <c r="H17" s="38" t="n">
        <v>7</v>
      </c>
      <c r="I17" s="38" t="n">
        <v>2</v>
      </c>
      <c r="J17" s="67" t="n">
        <v>0</v>
      </c>
      <c r="K17" s="38" t="n">
        <f aca="false">SUM(E17:J17)</f>
        <v>11</v>
      </c>
      <c r="L17" s="25" t="s">
        <v>37</v>
      </c>
    </row>
    <row r="18" s="11" customFormat="true" ht="13.7" hidden="false" customHeight="true" outlineLevel="0" collapsed="false">
      <c r="A18" s="2"/>
      <c r="B18" s="67"/>
      <c r="C18" s="29" t="s">
        <v>134</v>
      </c>
      <c r="D18" s="29" t="s">
        <v>52</v>
      </c>
      <c r="E18" s="38" t="n">
        <v>2</v>
      </c>
      <c r="F18" s="38" t="n">
        <v>2</v>
      </c>
      <c r="G18" s="38" t="n">
        <v>2</v>
      </c>
      <c r="H18" s="38" t="n">
        <v>5</v>
      </c>
      <c r="I18" s="38" t="n">
        <v>2</v>
      </c>
      <c r="J18" s="67" t="n">
        <v>-2</v>
      </c>
      <c r="K18" s="38" t="n">
        <f aca="false">SUM(E18:J18)</f>
        <v>11</v>
      </c>
      <c r="L18" s="25" t="s">
        <v>37</v>
      </c>
    </row>
    <row r="19" s="11" customFormat="true" ht="13.7" hidden="false" customHeight="true" outlineLevel="0" collapsed="false">
      <c r="A19" s="2"/>
      <c r="B19" s="67" t="n">
        <v>17</v>
      </c>
      <c r="C19" s="29" t="s">
        <v>173</v>
      </c>
      <c r="D19" s="29" t="s">
        <v>46</v>
      </c>
      <c r="E19" s="38" t="n">
        <v>0</v>
      </c>
      <c r="F19" s="38" t="n">
        <v>5</v>
      </c>
      <c r="G19" s="38" t="n">
        <v>5</v>
      </c>
      <c r="H19" s="38" t="n">
        <v>0</v>
      </c>
      <c r="I19" s="38" t="n">
        <v>0</v>
      </c>
      <c r="J19" s="67" t="n">
        <v>0</v>
      </c>
      <c r="K19" s="38" t="n">
        <f aca="false">SUM(E19:J19)</f>
        <v>10</v>
      </c>
      <c r="L19" s="25" t="s">
        <v>37</v>
      </c>
    </row>
    <row r="20" s="11" customFormat="true" ht="13.7" hidden="false" customHeight="true" outlineLevel="0" collapsed="false">
      <c r="A20" s="2"/>
      <c r="B20" s="67"/>
      <c r="C20" s="29" t="s">
        <v>174</v>
      </c>
      <c r="D20" s="29" t="s">
        <v>86</v>
      </c>
      <c r="E20" s="38" t="n">
        <v>0</v>
      </c>
      <c r="F20" s="38" t="n">
        <v>0</v>
      </c>
      <c r="G20" s="38" t="n">
        <v>0</v>
      </c>
      <c r="H20" s="38" t="n">
        <v>10</v>
      </c>
      <c r="I20" s="38" t="n">
        <v>0</v>
      </c>
      <c r="J20" s="67" t="n">
        <v>0</v>
      </c>
      <c r="K20" s="38" t="n">
        <f aca="false">SUM(E20:J20)</f>
        <v>10</v>
      </c>
      <c r="L20" s="25" t="s">
        <v>37</v>
      </c>
    </row>
    <row r="21" s="11" customFormat="true" ht="13.7" hidden="false" customHeight="true" outlineLevel="0" collapsed="false">
      <c r="A21" s="2"/>
      <c r="B21" s="67"/>
      <c r="C21" s="29" t="s">
        <v>175</v>
      </c>
      <c r="D21" s="29" t="s">
        <v>21</v>
      </c>
      <c r="E21" s="38" t="n">
        <v>10</v>
      </c>
      <c r="F21" s="38" t="n">
        <v>0</v>
      </c>
      <c r="G21" s="38" t="n">
        <v>0</v>
      </c>
      <c r="H21" s="38" t="n">
        <v>0</v>
      </c>
      <c r="I21" s="38" t="n">
        <v>0</v>
      </c>
      <c r="J21" s="67" t="n">
        <v>0</v>
      </c>
      <c r="K21" s="38" t="n">
        <f aca="false">SUM(E21:J21)</f>
        <v>10</v>
      </c>
      <c r="L21" s="25" t="s">
        <v>37</v>
      </c>
    </row>
    <row r="22" s="11" customFormat="true" ht="13.7" hidden="false" customHeight="true" outlineLevel="0" collapsed="false">
      <c r="A22" s="2"/>
      <c r="B22" s="67"/>
      <c r="C22" s="29" t="s">
        <v>176</v>
      </c>
      <c r="D22" s="29" t="s">
        <v>52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10</v>
      </c>
      <c r="J22" s="67" t="n">
        <v>0</v>
      </c>
      <c r="K22" s="38" t="n">
        <f aca="false">SUM(E22:J22)</f>
        <v>10</v>
      </c>
      <c r="L22" s="25" t="s">
        <v>37</v>
      </c>
    </row>
    <row r="23" s="11" customFormat="true" ht="13.7" hidden="false" customHeight="true" outlineLevel="0" collapsed="false">
      <c r="A23" s="2"/>
      <c r="B23" s="67"/>
      <c r="C23" s="29" t="s">
        <v>177</v>
      </c>
      <c r="D23" s="29" t="s">
        <v>52</v>
      </c>
      <c r="E23" s="38" t="n">
        <v>0</v>
      </c>
      <c r="F23" s="38" t="n">
        <v>0</v>
      </c>
      <c r="G23" s="38" t="n">
        <v>0</v>
      </c>
      <c r="H23" s="38" t="n">
        <v>5</v>
      </c>
      <c r="I23" s="38" t="n">
        <v>5</v>
      </c>
      <c r="J23" s="67" t="n">
        <v>0</v>
      </c>
      <c r="K23" s="38" t="n">
        <f aca="false">SUM(E23:J23)</f>
        <v>10</v>
      </c>
      <c r="L23" s="25" t="s">
        <v>37</v>
      </c>
    </row>
    <row r="24" s="11" customFormat="true" ht="13.7" hidden="false" customHeight="true" outlineLevel="0" collapsed="false">
      <c r="A24" s="2"/>
      <c r="B24" s="67"/>
      <c r="C24" s="29" t="s">
        <v>178</v>
      </c>
      <c r="D24" s="29" t="s">
        <v>25</v>
      </c>
      <c r="E24" s="38" t="n">
        <v>10</v>
      </c>
      <c r="F24" s="38" t="n">
        <v>0</v>
      </c>
      <c r="G24" s="38" t="n">
        <v>0</v>
      </c>
      <c r="H24" s="38" t="n">
        <v>0</v>
      </c>
      <c r="I24" s="38" t="n">
        <v>0</v>
      </c>
      <c r="J24" s="67" t="n">
        <v>0</v>
      </c>
      <c r="K24" s="38" t="n">
        <f aca="false">SUM(E24:J24)</f>
        <v>10</v>
      </c>
      <c r="L24" s="25" t="s">
        <v>37</v>
      </c>
    </row>
    <row r="25" s="11" customFormat="true" ht="13.7" hidden="false" customHeight="true" outlineLevel="0" collapsed="false">
      <c r="A25" s="2"/>
      <c r="B25" s="67" t="n">
        <v>23</v>
      </c>
      <c r="C25" s="29" t="s">
        <v>196</v>
      </c>
      <c r="D25" s="29" t="s">
        <v>21</v>
      </c>
      <c r="E25" s="38" t="n">
        <v>2</v>
      </c>
      <c r="F25" s="38" t="n">
        <v>7</v>
      </c>
      <c r="G25" s="38" t="n">
        <v>0</v>
      </c>
      <c r="H25" s="38" t="n">
        <v>0</v>
      </c>
      <c r="I25" s="38" t="n">
        <v>0</v>
      </c>
      <c r="J25" s="67" t="n">
        <v>0</v>
      </c>
      <c r="K25" s="38" t="n">
        <f aca="false">SUM(E25:J25)</f>
        <v>9</v>
      </c>
      <c r="L25" s="25" t="s">
        <v>37</v>
      </c>
    </row>
    <row r="26" s="11" customFormat="true" ht="13.7" hidden="false" customHeight="true" outlineLevel="0" collapsed="false">
      <c r="A26" s="2"/>
      <c r="B26" s="67" t="n">
        <v>24</v>
      </c>
      <c r="C26" s="29" t="s">
        <v>213</v>
      </c>
      <c r="D26" s="29" t="s">
        <v>21</v>
      </c>
      <c r="E26" s="38" t="n">
        <v>0</v>
      </c>
      <c r="F26" s="38" t="n">
        <v>2</v>
      </c>
      <c r="G26" s="38" t="n">
        <v>0</v>
      </c>
      <c r="H26" s="38" t="n">
        <v>0</v>
      </c>
      <c r="I26" s="38" t="n">
        <v>5</v>
      </c>
      <c r="J26" s="67" t="n">
        <v>0</v>
      </c>
      <c r="K26" s="38" t="n">
        <f aca="false">SUM(E26:J26)</f>
        <v>7</v>
      </c>
      <c r="L26" s="25" t="s">
        <v>37</v>
      </c>
    </row>
    <row r="27" s="11" customFormat="true" ht="13.7" hidden="false" customHeight="true" outlineLevel="0" collapsed="false">
      <c r="A27" s="2"/>
      <c r="B27" s="67"/>
      <c r="C27" s="29" t="s">
        <v>214</v>
      </c>
      <c r="D27" s="29" t="s">
        <v>215</v>
      </c>
      <c r="E27" s="38" t="n">
        <v>0</v>
      </c>
      <c r="F27" s="38" t="n">
        <v>0</v>
      </c>
      <c r="G27" s="38" t="n">
        <v>0</v>
      </c>
      <c r="H27" s="38" t="n">
        <v>7</v>
      </c>
      <c r="I27" s="38" t="n">
        <v>0</v>
      </c>
      <c r="J27" s="67" t="n">
        <v>0</v>
      </c>
      <c r="K27" s="38" t="n">
        <f aca="false">SUM(E27:J27)</f>
        <v>7</v>
      </c>
      <c r="L27" s="25" t="s">
        <v>37</v>
      </c>
    </row>
    <row r="28" s="11" customFormat="true" ht="13.7" hidden="false" customHeight="true" outlineLevel="0" collapsed="false">
      <c r="A28" s="2"/>
      <c r="B28" s="67"/>
      <c r="C28" s="29" t="s">
        <v>216</v>
      </c>
      <c r="D28" s="29" t="s">
        <v>4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7</v>
      </c>
      <c r="J28" s="67" t="n">
        <v>0</v>
      </c>
      <c r="K28" s="38" t="n">
        <f aca="false">SUM(E28:J28)</f>
        <v>7</v>
      </c>
      <c r="L28" s="25" t="s">
        <v>37</v>
      </c>
    </row>
    <row r="29" s="11" customFormat="true" ht="13.7" hidden="false" customHeight="true" outlineLevel="0" collapsed="false">
      <c r="A29" s="2"/>
      <c r="B29" s="67"/>
      <c r="C29" s="29" t="s">
        <v>217</v>
      </c>
      <c r="D29" s="29" t="s">
        <v>46</v>
      </c>
      <c r="E29" s="38" t="n">
        <v>2</v>
      </c>
      <c r="F29" s="38" t="n">
        <v>0</v>
      </c>
      <c r="G29" s="38" t="n">
        <v>0</v>
      </c>
      <c r="H29" s="38" t="n">
        <v>0</v>
      </c>
      <c r="I29" s="38" t="n">
        <v>5</v>
      </c>
      <c r="J29" s="67" t="n">
        <v>0</v>
      </c>
      <c r="K29" s="38" t="n">
        <f aca="false">SUM(E29:J29)</f>
        <v>7</v>
      </c>
      <c r="L29" s="25" t="s">
        <v>37</v>
      </c>
    </row>
    <row r="30" s="11" customFormat="true" ht="13.7" hidden="false" customHeight="true" outlineLevel="0" collapsed="false">
      <c r="A30" s="2"/>
      <c r="B30" s="67"/>
      <c r="C30" s="29" t="s">
        <v>218</v>
      </c>
      <c r="D30" s="29" t="s">
        <v>46</v>
      </c>
      <c r="E30" s="38" t="n">
        <v>7</v>
      </c>
      <c r="F30" s="38" t="n">
        <v>0</v>
      </c>
      <c r="G30" s="38" t="n">
        <v>0</v>
      </c>
      <c r="H30" s="38" t="n">
        <v>0</v>
      </c>
      <c r="I30" s="38" t="n">
        <v>0</v>
      </c>
      <c r="J30" s="67" t="n">
        <v>0</v>
      </c>
      <c r="K30" s="38" t="n">
        <f aca="false">SUM(E30:J30)</f>
        <v>7</v>
      </c>
      <c r="L30" s="25" t="s">
        <v>37</v>
      </c>
    </row>
    <row r="31" s="11" customFormat="true" ht="13.7" hidden="false" customHeight="true" outlineLevel="0" collapsed="false">
      <c r="A31" s="2"/>
      <c r="B31" s="67"/>
      <c r="C31" s="29" t="s">
        <v>219</v>
      </c>
      <c r="D31" s="29" t="s">
        <v>74</v>
      </c>
      <c r="E31" s="38" t="n">
        <v>0</v>
      </c>
      <c r="F31" s="38" t="n">
        <v>0</v>
      </c>
      <c r="G31" s="38" t="n">
        <v>7</v>
      </c>
      <c r="H31" s="38" t="n">
        <v>0</v>
      </c>
      <c r="I31" s="38" t="n">
        <v>0</v>
      </c>
      <c r="J31" s="67" t="n">
        <v>0</v>
      </c>
      <c r="K31" s="38" t="n">
        <f aca="false">SUM(E31:J31)</f>
        <v>7</v>
      </c>
      <c r="L31" s="25" t="s">
        <v>37</v>
      </c>
    </row>
    <row r="32" s="11" customFormat="true" ht="13.7" hidden="false" customHeight="true" outlineLevel="0" collapsed="false">
      <c r="A32" s="2"/>
      <c r="B32" s="67"/>
      <c r="C32" s="29" t="s">
        <v>220</v>
      </c>
      <c r="D32" s="29" t="s">
        <v>21</v>
      </c>
      <c r="E32" s="38" t="n">
        <v>5</v>
      </c>
      <c r="F32" s="38" t="n">
        <v>0</v>
      </c>
      <c r="G32" s="38" t="n">
        <v>0</v>
      </c>
      <c r="H32" s="38" t="n">
        <v>2</v>
      </c>
      <c r="I32" s="38" t="n">
        <v>0</v>
      </c>
      <c r="J32" s="67" t="n">
        <v>0</v>
      </c>
      <c r="K32" s="38" t="n">
        <f aca="false">SUM(E32:J32)</f>
        <v>7</v>
      </c>
      <c r="L32" s="25" t="s">
        <v>37</v>
      </c>
    </row>
    <row r="33" s="11" customFormat="true" ht="13.7" hidden="false" customHeight="true" outlineLevel="0" collapsed="false">
      <c r="A33" s="2"/>
      <c r="B33" s="67"/>
      <c r="C33" s="29" t="s">
        <v>223</v>
      </c>
      <c r="D33" s="35" t="s">
        <v>224</v>
      </c>
      <c r="E33" s="38" t="n">
        <v>0</v>
      </c>
      <c r="F33" s="38" t="n">
        <v>0</v>
      </c>
      <c r="G33" s="38" t="n">
        <v>0</v>
      </c>
      <c r="H33" s="38" t="n">
        <v>7</v>
      </c>
      <c r="I33" s="38" t="n">
        <v>0</v>
      </c>
      <c r="J33" s="67" t="n">
        <v>0</v>
      </c>
      <c r="K33" s="38" t="n">
        <f aca="false">SUM(E33:J33)</f>
        <v>7</v>
      </c>
      <c r="L33" s="25" t="s">
        <v>37</v>
      </c>
    </row>
    <row r="34" s="11" customFormat="true" ht="13.7" hidden="false" customHeight="true" outlineLevel="0" collapsed="false">
      <c r="A34" s="2"/>
      <c r="B34" s="67"/>
      <c r="C34" s="29" t="s">
        <v>225</v>
      </c>
      <c r="D34" s="29" t="s">
        <v>21</v>
      </c>
      <c r="E34" s="38" t="n">
        <v>0</v>
      </c>
      <c r="F34" s="38" t="n">
        <v>0</v>
      </c>
      <c r="G34" s="38" t="n">
        <v>7</v>
      </c>
      <c r="H34" s="38" t="n">
        <v>0</v>
      </c>
      <c r="I34" s="38" t="n">
        <v>0</v>
      </c>
      <c r="J34" s="67" t="n">
        <v>0</v>
      </c>
      <c r="K34" s="38" t="n">
        <f aca="false">SUM(E34:J34)</f>
        <v>7</v>
      </c>
      <c r="L34" s="25" t="s">
        <v>37</v>
      </c>
    </row>
    <row r="35" s="11" customFormat="true" ht="13.7" hidden="false" customHeight="true" outlineLevel="0" collapsed="false">
      <c r="A35" s="2"/>
      <c r="B35" s="67"/>
      <c r="C35" s="29" t="s">
        <v>226</v>
      </c>
      <c r="D35" s="29" t="s">
        <v>21</v>
      </c>
      <c r="E35" s="38" t="n">
        <v>0</v>
      </c>
      <c r="F35" s="38" t="n">
        <v>2</v>
      </c>
      <c r="G35" s="38" t="n">
        <v>5</v>
      </c>
      <c r="H35" s="38" t="n">
        <v>0</v>
      </c>
      <c r="I35" s="38" t="n">
        <v>0</v>
      </c>
      <c r="J35" s="67" t="n">
        <v>0</v>
      </c>
      <c r="K35" s="38" t="n">
        <f aca="false">SUM(E35:J35)</f>
        <v>7</v>
      </c>
      <c r="L35" s="25" t="s">
        <v>37</v>
      </c>
    </row>
    <row r="36" customFormat="false" ht="12.75" hidden="false" customHeight="false" outlineLevel="0" collapsed="false">
      <c r="B36" s="67"/>
      <c r="C36" s="29" t="s">
        <v>227</v>
      </c>
      <c r="D36" s="29" t="s">
        <v>52</v>
      </c>
      <c r="E36" s="38" t="n">
        <v>0</v>
      </c>
      <c r="F36" s="38" t="n">
        <v>7</v>
      </c>
      <c r="G36" s="38" t="n">
        <v>0</v>
      </c>
      <c r="H36" s="38" t="n">
        <v>0</v>
      </c>
      <c r="I36" s="38" t="n">
        <v>0</v>
      </c>
      <c r="J36" s="67" t="n">
        <v>0</v>
      </c>
      <c r="K36" s="38" t="n">
        <f aca="false">SUM(E36:J36)</f>
        <v>7</v>
      </c>
      <c r="L36" s="25" t="s">
        <v>37</v>
      </c>
    </row>
    <row r="37" customFormat="false" ht="12.75" hidden="false" customHeight="false" outlineLevel="0" collapsed="false">
      <c r="B37" s="67" t="n">
        <v>35</v>
      </c>
      <c r="C37" s="29" t="s">
        <v>269</v>
      </c>
      <c r="D37" s="29" t="s">
        <v>46</v>
      </c>
      <c r="E37" s="38" t="n">
        <v>5</v>
      </c>
      <c r="F37" s="38" t="n">
        <v>0</v>
      </c>
      <c r="G37" s="38" t="n">
        <v>0</v>
      </c>
      <c r="H37" s="38" t="n">
        <v>0</v>
      </c>
      <c r="I37" s="38" t="n">
        <v>0</v>
      </c>
      <c r="J37" s="67" t="n">
        <v>0</v>
      </c>
      <c r="K37" s="38" t="n">
        <f aca="false">SUM(E37:J37)</f>
        <v>5</v>
      </c>
      <c r="L37" s="25" t="s">
        <v>37</v>
      </c>
    </row>
    <row r="38" customFormat="false" ht="12.75" hidden="false" customHeight="false" outlineLevel="0" collapsed="false">
      <c r="B38" s="67"/>
      <c r="C38" s="29" t="s">
        <v>270</v>
      </c>
      <c r="D38" s="29" t="s">
        <v>271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5</v>
      </c>
      <c r="J38" s="67" t="n">
        <v>0</v>
      </c>
      <c r="K38" s="38" t="n">
        <f aca="false">SUM(E38:J38)</f>
        <v>5</v>
      </c>
      <c r="L38" s="25" t="s">
        <v>37</v>
      </c>
    </row>
    <row r="39" customFormat="false" ht="12.75" hidden="false" customHeight="false" outlineLevel="0" collapsed="false">
      <c r="B39" s="67"/>
      <c r="C39" s="29" t="s">
        <v>272</v>
      </c>
      <c r="D39" s="29" t="s">
        <v>25</v>
      </c>
      <c r="E39" s="38" t="n">
        <v>0</v>
      </c>
      <c r="F39" s="38" t="n">
        <v>0</v>
      </c>
      <c r="G39" s="38" t="n">
        <v>0</v>
      </c>
      <c r="H39" s="38" t="n">
        <v>5</v>
      </c>
      <c r="I39" s="38" t="n">
        <v>0</v>
      </c>
      <c r="J39" s="67" t="n">
        <v>0</v>
      </c>
      <c r="K39" s="38" t="n">
        <f aca="false">SUM(E39:J39)</f>
        <v>5</v>
      </c>
      <c r="L39" s="25" t="s">
        <v>37</v>
      </c>
    </row>
    <row r="40" customFormat="false" ht="12.75" hidden="false" customHeight="false" outlineLevel="0" collapsed="false">
      <c r="B40" s="67"/>
      <c r="C40" s="29" t="s">
        <v>273</v>
      </c>
      <c r="D40" s="29" t="s">
        <v>21</v>
      </c>
      <c r="E40" s="38" t="n">
        <v>5</v>
      </c>
      <c r="F40" s="38" t="n">
        <v>0</v>
      </c>
      <c r="G40" s="38" t="n">
        <v>0</v>
      </c>
      <c r="H40" s="38" t="n">
        <v>0</v>
      </c>
      <c r="I40" s="38" t="n">
        <v>0</v>
      </c>
      <c r="J40" s="67" t="n">
        <v>0</v>
      </c>
      <c r="K40" s="38" t="n">
        <f aca="false">SUM(E40:J40)</f>
        <v>5</v>
      </c>
      <c r="L40" s="25" t="s">
        <v>37</v>
      </c>
    </row>
    <row r="41" customFormat="false" ht="12.75" hidden="false" customHeight="false" outlineLevel="0" collapsed="false">
      <c r="B41" s="67"/>
      <c r="C41" s="29" t="s">
        <v>274</v>
      </c>
      <c r="D41" s="29" t="s">
        <v>21</v>
      </c>
      <c r="E41" s="38" t="n">
        <v>5</v>
      </c>
      <c r="F41" s="38" t="n">
        <v>0</v>
      </c>
      <c r="G41" s="38" t="n">
        <v>0</v>
      </c>
      <c r="H41" s="38" t="n">
        <v>0</v>
      </c>
      <c r="I41" s="38" t="n">
        <v>0</v>
      </c>
      <c r="J41" s="67" t="n">
        <v>0</v>
      </c>
      <c r="K41" s="38" t="n">
        <f aca="false">SUM(E41:J41)</f>
        <v>5</v>
      </c>
      <c r="L41" s="25" t="s">
        <v>37</v>
      </c>
    </row>
    <row r="42" customFormat="false" ht="12.75" hidden="false" customHeight="false" outlineLevel="0" collapsed="false">
      <c r="B42" s="67" t="n">
        <v>40</v>
      </c>
      <c r="C42" s="29" t="s">
        <v>321</v>
      </c>
      <c r="D42" s="29" t="s">
        <v>322</v>
      </c>
      <c r="E42" s="38" t="n">
        <v>0</v>
      </c>
      <c r="F42" s="38" t="n">
        <v>2</v>
      </c>
      <c r="G42" s="38" t="n">
        <v>0</v>
      </c>
      <c r="H42" s="38" t="n">
        <v>0</v>
      </c>
      <c r="I42" s="38" t="n">
        <v>0</v>
      </c>
      <c r="J42" s="67" t="n">
        <v>0</v>
      </c>
      <c r="K42" s="38" t="n">
        <f aca="false">SUM(E42:J42)</f>
        <v>2</v>
      </c>
      <c r="L42" s="25" t="s">
        <v>37</v>
      </c>
    </row>
    <row r="43" customFormat="false" ht="12.75" hidden="false" customHeight="false" outlineLevel="0" collapsed="false">
      <c r="B43" s="67"/>
      <c r="C43" s="29" t="s">
        <v>323</v>
      </c>
      <c r="D43" s="29" t="s">
        <v>324</v>
      </c>
      <c r="E43" s="38" t="n">
        <v>0</v>
      </c>
      <c r="F43" s="38" t="n">
        <v>0</v>
      </c>
      <c r="G43" s="38" t="n">
        <v>0</v>
      </c>
      <c r="H43" s="38" t="n">
        <v>2</v>
      </c>
      <c r="I43" s="38" t="n">
        <v>0</v>
      </c>
      <c r="J43" s="67" t="n">
        <v>0</v>
      </c>
      <c r="K43" s="38" t="n">
        <f aca="false">SUM(E43:J43)</f>
        <v>2</v>
      </c>
      <c r="L43" s="25" t="s">
        <v>37</v>
      </c>
    </row>
    <row r="44" customFormat="false" ht="12.75" hidden="false" customHeight="false" outlineLevel="0" collapsed="false">
      <c r="B44" s="67"/>
      <c r="C44" s="29" t="s">
        <v>325</v>
      </c>
      <c r="D44" s="29" t="s">
        <v>326</v>
      </c>
      <c r="E44" s="38" t="n">
        <v>2</v>
      </c>
      <c r="F44" s="38" t="n">
        <v>0</v>
      </c>
      <c r="G44" s="38" t="n">
        <v>0</v>
      </c>
      <c r="H44" s="38" t="n">
        <v>0</v>
      </c>
      <c r="I44" s="38" t="n">
        <v>0</v>
      </c>
      <c r="J44" s="67" t="n">
        <v>0</v>
      </c>
      <c r="K44" s="38" t="n">
        <f aca="false">SUM(E44:J44)</f>
        <v>2</v>
      </c>
      <c r="L44" s="25" t="s">
        <v>37</v>
      </c>
    </row>
    <row r="45" customFormat="false" ht="12.75" hidden="false" customHeight="false" outlineLevel="0" collapsed="false">
      <c r="B45" s="67"/>
      <c r="C45" s="29" t="s">
        <v>327</v>
      </c>
      <c r="D45" s="29" t="s">
        <v>95</v>
      </c>
      <c r="E45" s="38" t="n">
        <v>1</v>
      </c>
      <c r="F45" s="38" t="n">
        <v>1</v>
      </c>
      <c r="G45" s="38" t="n">
        <v>0</v>
      </c>
      <c r="H45" s="38" t="n">
        <v>0</v>
      </c>
      <c r="I45" s="38" t="n">
        <v>0</v>
      </c>
      <c r="J45" s="67" t="n">
        <v>0</v>
      </c>
      <c r="K45" s="38" t="n">
        <f aca="false">SUM(E45:J45)</f>
        <v>2</v>
      </c>
      <c r="L45" s="25" t="s">
        <v>37</v>
      </c>
    </row>
    <row r="46" customFormat="false" ht="12.75" hidden="false" customHeight="false" outlineLevel="0" collapsed="false">
      <c r="B46" s="67"/>
      <c r="C46" s="29" t="s">
        <v>328</v>
      </c>
      <c r="D46" s="29" t="s">
        <v>211</v>
      </c>
      <c r="E46" s="38" t="n">
        <v>0</v>
      </c>
      <c r="F46" s="38" t="n">
        <v>0</v>
      </c>
      <c r="G46" s="38" t="n">
        <v>0</v>
      </c>
      <c r="H46" s="38" t="n">
        <v>2</v>
      </c>
      <c r="I46" s="38" t="n">
        <v>0</v>
      </c>
      <c r="J46" s="67" t="n">
        <v>0</v>
      </c>
      <c r="K46" s="38" t="n">
        <f aca="false">SUM(E46:J46)</f>
        <v>2</v>
      </c>
      <c r="L46" s="25" t="s">
        <v>37</v>
      </c>
    </row>
    <row r="47" customFormat="false" ht="12.75" hidden="false" customHeight="false" outlineLevel="0" collapsed="false">
      <c r="B47" s="67"/>
      <c r="C47" s="29" t="s">
        <v>329</v>
      </c>
      <c r="D47" s="29" t="s">
        <v>25</v>
      </c>
      <c r="E47" s="38" t="n">
        <v>2</v>
      </c>
      <c r="F47" s="38" t="n">
        <v>0</v>
      </c>
      <c r="G47" s="38" t="n">
        <v>0</v>
      </c>
      <c r="H47" s="38" t="n">
        <v>0</v>
      </c>
      <c r="I47" s="38" t="n">
        <v>0</v>
      </c>
      <c r="J47" s="67" t="n">
        <v>0</v>
      </c>
      <c r="K47" s="38" t="n">
        <f aca="false">SUM(E47:J47)</f>
        <v>2</v>
      </c>
      <c r="L47" s="25" t="s">
        <v>37</v>
      </c>
    </row>
    <row r="48" customFormat="false" ht="12.75" hidden="false" customHeight="false" outlineLevel="0" collapsed="false">
      <c r="B48" s="67"/>
      <c r="C48" s="29" t="s">
        <v>330</v>
      </c>
      <c r="D48" s="29" t="s">
        <v>33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2</v>
      </c>
      <c r="J48" s="67" t="n">
        <v>0</v>
      </c>
      <c r="K48" s="38" t="n">
        <f aca="false">SUM(E48:J48)</f>
        <v>2</v>
      </c>
      <c r="L48" s="25" t="s">
        <v>37</v>
      </c>
    </row>
    <row r="49" customFormat="false" ht="12.75" hidden="false" customHeight="false" outlineLevel="0" collapsed="false">
      <c r="B49" s="67" t="n">
        <v>47</v>
      </c>
      <c r="C49" s="29" t="s">
        <v>359</v>
      </c>
      <c r="D49" s="29" t="s">
        <v>21</v>
      </c>
      <c r="E49" s="38" t="n">
        <v>1</v>
      </c>
      <c r="F49" s="38" t="n">
        <v>0</v>
      </c>
      <c r="G49" s="38" t="n">
        <v>0</v>
      </c>
      <c r="H49" s="38" t="n">
        <v>0</v>
      </c>
      <c r="I49" s="38" t="n">
        <v>0</v>
      </c>
      <c r="J49" s="67" t="n">
        <v>0</v>
      </c>
      <c r="K49" s="38" t="n">
        <f aca="false">SUM(E49:J49)</f>
        <v>1</v>
      </c>
      <c r="L49" s="25" t="s">
        <v>37</v>
      </c>
    </row>
    <row r="50" customFormat="false" ht="12.75" hidden="false" customHeight="false" outlineLevel="0" collapsed="false">
      <c r="B50" s="67" t="n">
        <v>48</v>
      </c>
      <c r="C50" s="29" t="s">
        <v>360</v>
      </c>
      <c r="D50" s="29" t="s">
        <v>361</v>
      </c>
      <c r="E50" s="38" t="n">
        <v>0</v>
      </c>
      <c r="F50" s="38" t="n">
        <v>0</v>
      </c>
      <c r="G50" s="38" t="n">
        <v>0</v>
      </c>
      <c r="H50" s="38" t="n">
        <v>1</v>
      </c>
      <c r="I50" s="38" t="n">
        <v>0</v>
      </c>
      <c r="J50" s="67" t="n">
        <v>0</v>
      </c>
      <c r="K50" s="38" t="n">
        <f aca="false">SUM(E50:J50)</f>
        <v>1</v>
      </c>
      <c r="L50" s="25" t="s">
        <v>37</v>
      </c>
    </row>
    <row r="51" customFormat="false" ht="12.75" hidden="false" customHeight="false" outlineLevel="0" collapsed="false">
      <c r="E51" s="3" t="n">
        <v>22</v>
      </c>
      <c r="F51" s="3" t="n">
        <v>21</v>
      </c>
      <c r="G51" s="3" t="n">
        <v>16</v>
      </c>
      <c r="H51" s="3" t="n">
        <v>20</v>
      </c>
      <c r="I51" s="3" t="n">
        <v>16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5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56"/>
    <col collapsed="false" customWidth="true" hidden="false" outlineLevel="0" max="6" min="6" style="3" width="14.56"/>
    <col collapsed="false" customWidth="true" hidden="false" outlineLevel="0" max="7" min="7" style="3" width="10.41"/>
    <col collapsed="false" customWidth="true" hidden="false" outlineLevel="0" max="8" min="8" style="3" width="4.99"/>
    <col collapsed="false" customWidth="true" hidden="false" outlineLevel="0" max="9" min="9" style="3" width="10.41"/>
    <col collapsed="false" customWidth="true" hidden="false" outlineLevel="0" max="10" min="10" style="3" width="4.7"/>
    <col collapsed="false" customWidth="true" hidden="false" outlineLevel="0" max="11" min="11" style="3" width="7.42"/>
    <col collapsed="false" customWidth="true" hidden="false" outlineLevel="0" max="12" min="12" style="3" width="4.41"/>
    <col collapsed="false" customWidth="false" hidden="false" outlineLevel="0" max="257" min="13" style="2" width="8.41"/>
  </cols>
  <sheetData>
    <row r="1" s="11" customFormat="true" ht="27.75" hidden="false" customHeight="true" outlineLevel="0" collapsed="false">
      <c r="A1" s="2"/>
      <c r="B1" s="106" t="s">
        <v>61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9" customFormat="true" ht="23.25" hidden="false" customHeight="true" outlineLevel="0" collapsed="false">
      <c r="A2" s="2"/>
      <c r="B2" s="68" t="s">
        <v>612</v>
      </c>
      <c r="C2" s="107" t="s">
        <v>9</v>
      </c>
      <c r="D2" s="107" t="s">
        <v>10</v>
      </c>
      <c r="E2" s="66" t="s">
        <v>11</v>
      </c>
      <c r="F2" s="66" t="s">
        <v>12</v>
      </c>
      <c r="G2" s="66" t="s">
        <v>13</v>
      </c>
      <c r="H2" s="66" t="s">
        <v>14</v>
      </c>
      <c r="I2" s="66" t="s">
        <v>15</v>
      </c>
      <c r="J2" s="66" t="s">
        <v>16</v>
      </c>
      <c r="K2" s="108" t="s">
        <v>18</v>
      </c>
      <c r="L2" s="107" t="s">
        <v>19</v>
      </c>
    </row>
    <row r="3" s="11" customFormat="true" ht="13.7" hidden="false" customHeight="true" outlineLevel="0" collapsed="false">
      <c r="A3" s="2"/>
      <c r="B3" s="67" t="n">
        <v>1</v>
      </c>
      <c r="C3" s="29" t="s">
        <v>20</v>
      </c>
      <c r="D3" s="29" t="s">
        <v>21</v>
      </c>
      <c r="E3" s="38" t="n">
        <v>10</v>
      </c>
      <c r="F3" s="38" t="n">
        <v>10</v>
      </c>
      <c r="G3" s="38" t="n">
        <v>10</v>
      </c>
      <c r="H3" s="38" t="n">
        <v>10</v>
      </c>
      <c r="I3" s="38" t="n">
        <v>10</v>
      </c>
      <c r="J3" s="67" t="n">
        <v>-10</v>
      </c>
      <c r="K3" s="38" t="n">
        <f aca="false">SUM(E3:J3)</f>
        <v>40</v>
      </c>
      <c r="L3" s="25" t="s">
        <v>22</v>
      </c>
    </row>
    <row r="4" s="11" customFormat="true" ht="13.7" hidden="false" customHeight="true" outlineLevel="0" collapsed="false">
      <c r="A4" s="2"/>
      <c r="B4" s="67" t="n">
        <v>2</v>
      </c>
      <c r="C4" s="29" t="s">
        <v>57</v>
      </c>
      <c r="D4" s="29" t="s">
        <v>21</v>
      </c>
      <c r="E4" s="38" t="n">
        <v>10</v>
      </c>
      <c r="F4" s="38" t="n">
        <v>7</v>
      </c>
      <c r="G4" s="38" t="n">
        <v>0</v>
      </c>
      <c r="H4" s="38" t="n">
        <v>10</v>
      </c>
      <c r="I4" s="38" t="n">
        <v>10</v>
      </c>
      <c r="J4" s="67" t="n">
        <v>0</v>
      </c>
      <c r="K4" s="38" t="n">
        <f aca="false">SUM(E4:J4)</f>
        <v>37</v>
      </c>
      <c r="L4" s="25" t="s">
        <v>22</v>
      </c>
    </row>
    <row r="5" s="11" customFormat="true" ht="13.7" hidden="false" customHeight="true" outlineLevel="0" collapsed="false">
      <c r="A5" s="2"/>
      <c r="B5" s="67"/>
      <c r="C5" s="29" t="s">
        <v>54</v>
      </c>
      <c r="D5" s="29" t="s">
        <v>21</v>
      </c>
      <c r="E5" s="38" t="n">
        <v>7</v>
      </c>
      <c r="F5" s="38" t="n">
        <v>10</v>
      </c>
      <c r="G5" s="38" t="n">
        <v>2</v>
      </c>
      <c r="H5" s="38" t="n">
        <v>10</v>
      </c>
      <c r="I5" s="38" t="n">
        <v>10</v>
      </c>
      <c r="J5" s="67" t="n">
        <v>-2</v>
      </c>
      <c r="K5" s="38" t="n">
        <f aca="false">SUM(E5:J5)</f>
        <v>37</v>
      </c>
      <c r="L5" s="25" t="s">
        <v>22</v>
      </c>
    </row>
    <row r="6" s="11" customFormat="true" ht="13.7" hidden="false" customHeight="true" outlineLevel="0" collapsed="false">
      <c r="A6" s="2"/>
      <c r="B6" s="67"/>
      <c r="C6" s="29" t="s">
        <v>56</v>
      </c>
      <c r="D6" s="29" t="s">
        <v>21</v>
      </c>
      <c r="E6" s="38" t="n">
        <v>7</v>
      </c>
      <c r="F6" s="38" t="n">
        <v>10</v>
      </c>
      <c r="G6" s="38" t="n">
        <v>10</v>
      </c>
      <c r="H6" s="38" t="n">
        <v>10</v>
      </c>
      <c r="I6" s="38" t="n">
        <v>0</v>
      </c>
      <c r="J6" s="67" t="n">
        <v>0</v>
      </c>
      <c r="K6" s="38" t="n">
        <f aca="false">SUM(E6:J6)</f>
        <v>37</v>
      </c>
      <c r="L6" s="25" t="s">
        <v>22</v>
      </c>
    </row>
    <row r="7" s="11" customFormat="true" ht="13.7" hidden="false" customHeight="true" outlineLevel="0" collapsed="false">
      <c r="A7" s="2"/>
      <c r="B7" s="67" t="n">
        <v>5</v>
      </c>
      <c r="C7" s="29" t="s">
        <v>64</v>
      </c>
      <c r="D7" s="29" t="s">
        <v>21</v>
      </c>
      <c r="E7" s="38" t="n">
        <v>0</v>
      </c>
      <c r="F7" s="38" t="n">
        <v>0</v>
      </c>
      <c r="G7" s="38" t="n">
        <v>10</v>
      </c>
      <c r="H7" s="38" t="n">
        <v>10</v>
      </c>
      <c r="I7" s="38" t="n">
        <v>10</v>
      </c>
      <c r="J7" s="67" t="n">
        <v>0</v>
      </c>
      <c r="K7" s="38" t="n">
        <f aca="false">SUM(E7:J7)</f>
        <v>30</v>
      </c>
      <c r="L7" s="25" t="s">
        <v>22</v>
      </c>
    </row>
    <row r="8" s="11" customFormat="true" ht="13.7" hidden="false" customHeight="true" outlineLevel="0" collapsed="false">
      <c r="A8" s="2"/>
      <c r="B8" s="67" t="n">
        <v>6</v>
      </c>
      <c r="C8" s="29" t="s">
        <v>71</v>
      </c>
      <c r="D8" s="29" t="s">
        <v>46</v>
      </c>
      <c r="E8" s="38" t="n">
        <v>0</v>
      </c>
      <c r="F8" s="38" t="n">
        <v>7</v>
      </c>
      <c r="G8" s="38" t="n">
        <v>10</v>
      </c>
      <c r="H8" s="38" t="n">
        <v>0</v>
      </c>
      <c r="I8" s="38" t="n">
        <v>7</v>
      </c>
      <c r="J8" s="67" t="n">
        <v>0</v>
      </c>
      <c r="K8" s="38" t="n">
        <f aca="false">SUM(E8:J8)</f>
        <v>24</v>
      </c>
      <c r="L8" s="25" t="s">
        <v>22</v>
      </c>
    </row>
    <row r="9" s="11" customFormat="true" ht="13.7" hidden="false" customHeight="true" outlineLevel="0" collapsed="false">
      <c r="A9" s="2"/>
      <c r="B9" s="67" t="n">
        <v>7</v>
      </c>
      <c r="C9" s="29" t="s">
        <v>72</v>
      </c>
      <c r="D9" s="29" t="s">
        <v>21</v>
      </c>
      <c r="E9" s="38" t="n">
        <v>5</v>
      </c>
      <c r="F9" s="38" t="n">
        <v>5</v>
      </c>
      <c r="G9" s="38" t="n">
        <v>7</v>
      </c>
      <c r="H9" s="38" t="n">
        <v>5</v>
      </c>
      <c r="I9" s="38" t="n">
        <v>2</v>
      </c>
      <c r="J9" s="67" t="n">
        <v>-2</v>
      </c>
      <c r="K9" s="38" t="n">
        <f aca="false">SUM(E9:J9)</f>
        <v>22</v>
      </c>
      <c r="L9" s="25" t="s">
        <v>22</v>
      </c>
    </row>
    <row r="10" s="11" customFormat="true" ht="13.7" hidden="false" customHeight="true" outlineLevel="0" collapsed="false">
      <c r="A10" s="2"/>
      <c r="B10" s="67"/>
      <c r="C10" s="29" t="s">
        <v>80</v>
      </c>
      <c r="D10" s="29" t="s">
        <v>46</v>
      </c>
      <c r="E10" s="38" t="n">
        <v>7</v>
      </c>
      <c r="F10" s="38" t="n">
        <v>0</v>
      </c>
      <c r="G10" s="38" t="n">
        <v>0</v>
      </c>
      <c r="H10" s="38" t="n">
        <v>5</v>
      </c>
      <c r="I10" s="38" t="n">
        <v>10</v>
      </c>
      <c r="J10" s="67" t="n">
        <v>0</v>
      </c>
      <c r="K10" s="38" t="n">
        <f aca="false">SUM(E10:J10)</f>
        <v>22</v>
      </c>
      <c r="L10" s="25" t="s">
        <v>22</v>
      </c>
    </row>
    <row r="11" s="11" customFormat="true" ht="13.7" hidden="false" customHeight="true" outlineLevel="0" collapsed="false">
      <c r="A11" s="2"/>
      <c r="B11" s="67" t="n">
        <v>9</v>
      </c>
      <c r="C11" s="29" t="s">
        <v>85</v>
      </c>
      <c r="D11" s="29" t="s">
        <v>86</v>
      </c>
      <c r="E11" s="38" t="n">
        <v>0</v>
      </c>
      <c r="F11" s="38" t="n">
        <v>10</v>
      </c>
      <c r="G11" s="38" t="n">
        <v>7</v>
      </c>
      <c r="H11" s="38" t="n">
        <v>2</v>
      </c>
      <c r="I11" s="38" t="n">
        <v>2</v>
      </c>
      <c r="J11" s="67" t="n">
        <v>0</v>
      </c>
      <c r="K11" s="38" t="n">
        <f aca="false">SUM(E11:J11)</f>
        <v>21</v>
      </c>
      <c r="L11" s="25" t="s">
        <v>22</v>
      </c>
    </row>
    <row r="12" s="11" customFormat="true" ht="13.7" hidden="false" customHeight="true" outlineLevel="0" collapsed="false">
      <c r="A12" s="2"/>
      <c r="B12" s="67" t="n">
        <v>10</v>
      </c>
      <c r="C12" s="29" t="s">
        <v>99</v>
      </c>
      <c r="D12" s="29" t="s">
        <v>25</v>
      </c>
      <c r="E12" s="38" t="n">
        <v>7</v>
      </c>
      <c r="F12" s="38" t="n">
        <v>0</v>
      </c>
      <c r="G12" s="38" t="n">
        <v>0</v>
      </c>
      <c r="H12" s="38" t="n">
        <v>7</v>
      </c>
      <c r="I12" s="38" t="n">
        <v>5</v>
      </c>
      <c r="J12" s="67" t="n">
        <v>0</v>
      </c>
      <c r="K12" s="38" t="n">
        <f aca="false">SUM(E12:J12)</f>
        <v>19</v>
      </c>
      <c r="L12" s="25" t="s">
        <v>22</v>
      </c>
    </row>
    <row r="13" s="11" customFormat="true" ht="13.7" hidden="false" customHeight="true" outlineLevel="0" collapsed="false">
      <c r="A13" s="2"/>
      <c r="B13" s="67" t="n">
        <v>11</v>
      </c>
      <c r="C13" s="29" t="s">
        <v>116</v>
      </c>
      <c r="D13" s="29" t="s">
        <v>52</v>
      </c>
      <c r="E13" s="38" t="n">
        <v>7</v>
      </c>
      <c r="F13" s="38" t="n">
        <v>5</v>
      </c>
      <c r="G13" s="38" t="n">
        <v>0</v>
      </c>
      <c r="H13" s="38" t="n">
        <v>2</v>
      </c>
      <c r="I13" s="38" t="n">
        <v>2</v>
      </c>
      <c r="J13" s="67" t="n">
        <v>0</v>
      </c>
      <c r="K13" s="38" t="n">
        <f aca="false">SUM(E13:J13)</f>
        <v>16</v>
      </c>
      <c r="L13" s="25" t="s">
        <v>22</v>
      </c>
    </row>
    <row r="14" s="11" customFormat="true" ht="13.7" hidden="false" customHeight="true" outlineLevel="0" collapsed="false">
      <c r="A14" s="2"/>
      <c r="B14" s="67" t="n">
        <v>12</v>
      </c>
      <c r="C14" s="29" t="s">
        <v>120</v>
      </c>
      <c r="D14" s="29" t="s">
        <v>21</v>
      </c>
      <c r="E14" s="38" t="n">
        <v>5</v>
      </c>
      <c r="F14" s="38" t="n">
        <v>0</v>
      </c>
      <c r="G14" s="38" t="n">
        <v>10</v>
      </c>
      <c r="H14" s="38" t="n">
        <v>0</v>
      </c>
      <c r="I14" s="38" t="n">
        <v>0</v>
      </c>
      <c r="J14" s="67" t="n">
        <v>0</v>
      </c>
      <c r="K14" s="38" t="n">
        <f aca="false">SUM(E14:J14)</f>
        <v>15</v>
      </c>
      <c r="L14" s="25" t="s">
        <v>22</v>
      </c>
    </row>
    <row r="15" s="11" customFormat="true" ht="13.7" hidden="false" customHeight="true" outlineLevel="0" collapsed="false">
      <c r="A15" s="2"/>
      <c r="B15" s="67"/>
      <c r="C15" s="29" t="s">
        <v>123</v>
      </c>
      <c r="D15" s="29" t="s">
        <v>52</v>
      </c>
      <c r="E15" s="38" t="n">
        <v>5</v>
      </c>
      <c r="F15" s="38" t="n">
        <v>5</v>
      </c>
      <c r="G15" s="38" t="n">
        <v>0</v>
      </c>
      <c r="H15" s="38" t="n">
        <v>5</v>
      </c>
      <c r="I15" s="38" t="n">
        <v>0</v>
      </c>
      <c r="J15" s="67" t="n">
        <v>0</v>
      </c>
      <c r="K15" s="38" t="n">
        <f aca="false">SUM(E15:J15)</f>
        <v>15</v>
      </c>
      <c r="L15" s="25" t="s">
        <v>22</v>
      </c>
    </row>
    <row r="16" s="11" customFormat="true" ht="13.7" hidden="false" customHeight="true" outlineLevel="0" collapsed="false">
      <c r="A16" s="2"/>
      <c r="B16" s="67" t="n">
        <v>14</v>
      </c>
      <c r="C16" s="29" t="s">
        <v>129</v>
      </c>
      <c r="D16" s="29" t="s">
        <v>130</v>
      </c>
      <c r="E16" s="38" t="n">
        <v>0</v>
      </c>
      <c r="F16" s="38" t="n">
        <v>2</v>
      </c>
      <c r="G16" s="38" t="n">
        <v>5</v>
      </c>
      <c r="H16" s="38" t="n">
        <v>2</v>
      </c>
      <c r="I16" s="38" t="n">
        <v>5</v>
      </c>
      <c r="J16" s="67" t="n">
        <v>0</v>
      </c>
      <c r="K16" s="38" t="n">
        <f aca="false">SUM(E16:J16)</f>
        <v>14</v>
      </c>
      <c r="L16" s="25" t="s">
        <v>22</v>
      </c>
    </row>
    <row r="17" s="11" customFormat="true" ht="13.7" hidden="false" customHeight="true" outlineLevel="0" collapsed="false">
      <c r="A17" s="2"/>
      <c r="B17" s="67" t="n">
        <v>15</v>
      </c>
      <c r="C17" s="29" t="s">
        <v>141</v>
      </c>
      <c r="D17" s="29" t="s">
        <v>74</v>
      </c>
      <c r="E17" s="38" t="n">
        <v>2</v>
      </c>
      <c r="F17" s="38" t="n">
        <v>5</v>
      </c>
      <c r="G17" s="38" t="n">
        <v>5</v>
      </c>
      <c r="H17" s="38" t="n">
        <v>0</v>
      </c>
      <c r="I17" s="38" t="n">
        <v>0</v>
      </c>
      <c r="J17" s="67" t="n">
        <v>0</v>
      </c>
      <c r="K17" s="38" t="n">
        <f aca="false">SUM(E17:J17)</f>
        <v>12</v>
      </c>
      <c r="L17" s="25" t="s">
        <v>22</v>
      </c>
    </row>
    <row r="18" s="11" customFormat="true" ht="13.7" hidden="false" customHeight="true" outlineLevel="0" collapsed="false">
      <c r="A18" s="2"/>
      <c r="B18" s="67"/>
      <c r="C18" s="29" t="s">
        <v>143</v>
      </c>
      <c r="D18" s="29" t="s">
        <v>144</v>
      </c>
      <c r="E18" s="38" t="n">
        <v>0</v>
      </c>
      <c r="F18" s="38" t="n">
        <v>7</v>
      </c>
      <c r="G18" s="38" t="n">
        <v>5</v>
      </c>
      <c r="H18" s="38" t="n">
        <v>0</v>
      </c>
      <c r="I18" s="38" t="n">
        <v>0</v>
      </c>
      <c r="J18" s="67" t="n">
        <v>0</v>
      </c>
      <c r="K18" s="38" t="n">
        <f aca="false">SUM(E18:J18)</f>
        <v>12</v>
      </c>
      <c r="L18" s="25" t="s">
        <v>22</v>
      </c>
    </row>
    <row r="19" s="11" customFormat="true" ht="13.7" hidden="false" customHeight="true" outlineLevel="0" collapsed="false">
      <c r="A19" s="2"/>
      <c r="B19" s="67"/>
      <c r="C19" s="29" t="s">
        <v>145</v>
      </c>
      <c r="D19" s="29" t="s">
        <v>46</v>
      </c>
      <c r="E19" s="38" t="n">
        <v>0</v>
      </c>
      <c r="F19" s="38" t="n">
        <v>0</v>
      </c>
      <c r="G19" s="38" t="n">
        <v>0</v>
      </c>
      <c r="H19" s="38" t="n">
        <v>7</v>
      </c>
      <c r="I19" s="38" t="n">
        <v>5</v>
      </c>
      <c r="J19" s="67" t="n">
        <v>0</v>
      </c>
      <c r="K19" s="38" t="n">
        <f aca="false">SUM(E19:J19)</f>
        <v>12</v>
      </c>
      <c r="L19" s="25" t="s">
        <v>22</v>
      </c>
    </row>
    <row r="20" s="11" customFormat="true" ht="13.7" hidden="false" customHeight="true" outlineLevel="0" collapsed="false">
      <c r="A20" s="2"/>
      <c r="B20" s="67"/>
      <c r="C20" s="29" t="s">
        <v>146</v>
      </c>
      <c r="D20" s="29" t="s">
        <v>102</v>
      </c>
      <c r="E20" s="38" t="n">
        <v>0</v>
      </c>
      <c r="F20" s="38" t="n">
        <v>0</v>
      </c>
      <c r="G20" s="38" t="n">
        <v>0</v>
      </c>
      <c r="H20" s="38" t="n">
        <v>5</v>
      </c>
      <c r="I20" s="38" t="n">
        <v>7</v>
      </c>
      <c r="J20" s="67" t="n">
        <v>0</v>
      </c>
      <c r="K20" s="38" t="n">
        <f aca="false">SUM(E20:J20)</f>
        <v>12</v>
      </c>
      <c r="L20" s="25" t="s">
        <v>22</v>
      </c>
    </row>
    <row r="21" s="11" customFormat="true" ht="13.7" hidden="false" customHeight="true" outlineLevel="0" collapsed="false">
      <c r="A21" s="2"/>
      <c r="B21" s="67"/>
      <c r="C21" s="29" t="s">
        <v>147</v>
      </c>
      <c r="D21" s="29" t="s">
        <v>86</v>
      </c>
      <c r="E21" s="38" t="n">
        <v>0</v>
      </c>
      <c r="F21" s="38" t="n">
        <v>5</v>
      </c>
      <c r="G21" s="38" t="n">
        <v>0</v>
      </c>
      <c r="H21" s="38" t="n">
        <v>7</v>
      </c>
      <c r="I21" s="38" t="n">
        <v>0</v>
      </c>
      <c r="J21" s="67" t="n">
        <v>0</v>
      </c>
      <c r="K21" s="38" t="n">
        <f aca="false">SUM(E21:J21)</f>
        <v>12</v>
      </c>
      <c r="L21" s="25" t="s">
        <v>22</v>
      </c>
    </row>
    <row r="22" s="11" customFormat="true" ht="13.7" hidden="false" customHeight="true" outlineLevel="0" collapsed="false">
      <c r="A22" s="2"/>
      <c r="B22" s="67" t="n">
        <v>20</v>
      </c>
      <c r="C22" s="29" t="s">
        <v>142</v>
      </c>
      <c r="D22" s="29" t="s">
        <v>21</v>
      </c>
      <c r="E22" s="38" t="n">
        <v>2</v>
      </c>
      <c r="F22" s="38" t="n">
        <v>1</v>
      </c>
      <c r="G22" s="38" t="n">
        <v>5</v>
      </c>
      <c r="H22" s="38" t="n">
        <v>2</v>
      </c>
      <c r="I22" s="38" t="n">
        <v>2</v>
      </c>
      <c r="J22" s="67" t="n">
        <v>-1</v>
      </c>
      <c r="K22" s="38" t="n">
        <f aca="false">SUM(E22:J22)</f>
        <v>11</v>
      </c>
      <c r="L22" s="25" t="s">
        <v>22</v>
      </c>
    </row>
    <row r="23" s="11" customFormat="true" ht="13.7" hidden="false" customHeight="true" outlineLevel="0" collapsed="false">
      <c r="A23" s="2"/>
      <c r="B23" s="67"/>
      <c r="C23" s="29" t="s">
        <v>157</v>
      </c>
      <c r="D23" s="29" t="s">
        <v>46</v>
      </c>
      <c r="E23" s="38" t="n">
        <v>10</v>
      </c>
      <c r="F23" s="38" t="n">
        <v>0</v>
      </c>
      <c r="G23" s="38" t="n">
        <v>0</v>
      </c>
      <c r="H23" s="38" t="n">
        <v>0</v>
      </c>
      <c r="I23" s="38" t="n">
        <v>1</v>
      </c>
      <c r="J23" s="67" t="n">
        <v>0</v>
      </c>
      <c r="K23" s="38" t="n">
        <f aca="false">SUM(E23:J23)</f>
        <v>11</v>
      </c>
      <c r="L23" s="25" t="s">
        <v>22</v>
      </c>
    </row>
    <row r="24" s="11" customFormat="true" ht="13.7" hidden="false" customHeight="true" outlineLevel="0" collapsed="false">
      <c r="A24" s="2"/>
      <c r="B24" s="67" t="n">
        <v>22</v>
      </c>
      <c r="C24" s="29" t="s">
        <v>179</v>
      </c>
      <c r="D24" s="29" t="s">
        <v>25</v>
      </c>
      <c r="E24" s="38" t="n">
        <v>0</v>
      </c>
      <c r="F24" s="38" t="n">
        <v>0</v>
      </c>
      <c r="G24" s="38" t="n">
        <v>0</v>
      </c>
      <c r="H24" s="38" t="n">
        <v>5</v>
      </c>
      <c r="I24" s="38" t="n">
        <v>5</v>
      </c>
      <c r="J24" s="67" t="n">
        <v>0</v>
      </c>
      <c r="K24" s="38" t="n">
        <f aca="false">SUM(E24:J24)</f>
        <v>10</v>
      </c>
      <c r="L24" s="25" t="s">
        <v>22</v>
      </c>
    </row>
    <row r="25" s="11" customFormat="true" ht="13.7" hidden="false" customHeight="true" outlineLevel="0" collapsed="false">
      <c r="A25" s="2"/>
      <c r="B25" s="67"/>
      <c r="C25" s="29" t="s">
        <v>180</v>
      </c>
      <c r="D25" s="29" t="s">
        <v>30</v>
      </c>
      <c r="E25" s="38" t="n">
        <v>0</v>
      </c>
      <c r="F25" s="38" t="n">
        <v>10</v>
      </c>
      <c r="G25" s="38" t="n">
        <v>0</v>
      </c>
      <c r="H25" s="38" t="n">
        <v>0</v>
      </c>
      <c r="I25" s="38" t="n">
        <v>0</v>
      </c>
      <c r="J25" s="67" t="n">
        <v>0</v>
      </c>
      <c r="K25" s="38" t="n">
        <f aca="false">SUM(E25:J25)</f>
        <v>10</v>
      </c>
      <c r="L25" s="25" t="s">
        <v>22</v>
      </c>
    </row>
    <row r="26" s="11" customFormat="true" ht="13.7" hidden="false" customHeight="true" outlineLevel="0" collapsed="false">
      <c r="A26" s="2"/>
      <c r="B26" s="67" t="n">
        <v>24</v>
      </c>
      <c r="C26" s="29" t="s">
        <v>199</v>
      </c>
      <c r="D26" s="29" t="s">
        <v>95</v>
      </c>
      <c r="E26" s="38" t="n">
        <v>1</v>
      </c>
      <c r="F26" s="38" t="n">
        <v>0</v>
      </c>
      <c r="G26" s="38" t="n">
        <v>0</v>
      </c>
      <c r="H26" s="38" t="n">
        <v>2</v>
      </c>
      <c r="I26" s="38" t="n">
        <v>5</v>
      </c>
      <c r="J26" s="67" t="n">
        <v>0</v>
      </c>
      <c r="K26" s="38" t="n">
        <f aca="false">SUM(E26:J26)</f>
        <v>8</v>
      </c>
      <c r="L26" s="25" t="s">
        <v>22</v>
      </c>
    </row>
    <row r="27" s="11" customFormat="true" ht="13.7" hidden="false" customHeight="true" outlineLevel="0" collapsed="false">
      <c r="A27" s="2"/>
      <c r="B27" s="67" t="n">
        <v>25</v>
      </c>
      <c r="C27" s="29" t="s">
        <v>228</v>
      </c>
      <c r="D27" s="29" t="s">
        <v>21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7</v>
      </c>
      <c r="J27" s="67" t="n">
        <v>0</v>
      </c>
      <c r="K27" s="38" t="n">
        <f aca="false">SUM(E27:J27)</f>
        <v>7</v>
      </c>
      <c r="L27" s="25" t="s">
        <v>22</v>
      </c>
    </row>
    <row r="28" s="11" customFormat="true" ht="13.7" hidden="false" customHeight="true" outlineLevel="0" collapsed="false">
      <c r="A28" s="2"/>
      <c r="B28" s="67"/>
      <c r="C28" s="29" t="s">
        <v>229</v>
      </c>
      <c r="D28" s="29" t="s">
        <v>23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7</v>
      </c>
      <c r="J28" s="67" t="n">
        <v>0</v>
      </c>
      <c r="K28" s="38" t="n">
        <f aca="false">SUM(E28:J28)</f>
        <v>7</v>
      </c>
      <c r="L28" s="25" t="s">
        <v>22</v>
      </c>
    </row>
    <row r="29" s="11" customFormat="true" ht="13.7" hidden="false" customHeight="true" outlineLevel="0" collapsed="false">
      <c r="A29" s="2"/>
      <c r="B29" s="67"/>
      <c r="C29" s="29" t="s">
        <v>231</v>
      </c>
      <c r="D29" s="29" t="s">
        <v>86</v>
      </c>
      <c r="E29" s="38" t="n">
        <v>0</v>
      </c>
      <c r="F29" s="38" t="n">
        <v>7</v>
      </c>
      <c r="G29" s="38" t="n">
        <v>0</v>
      </c>
      <c r="H29" s="38" t="n">
        <v>0</v>
      </c>
      <c r="I29" s="38" t="n">
        <v>0</v>
      </c>
      <c r="J29" s="67" t="n">
        <v>0</v>
      </c>
      <c r="K29" s="38" t="n">
        <f aca="false">SUM(E29:J29)</f>
        <v>7</v>
      </c>
      <c r="L29" s="25" t="s">
        <v>22</v>
      </c>
    </row>
    <row r="30" s="11" customFormat="true" ht="13.7" hidden="false" customHeight="true" outlineLevel="0" collapsed="false">
      <c r="A30" s="2"/>
      <c r="B30" s="67"/>
      <c r="C30" s="29" t="s">
        <v>232</v>
      </c>
      <c r="D30" s="29" t="s">
        <v>122</v>
      </c>
      <c r="E30" s="38" t="n">
        <v>0</v>
      </c>
      <c r="F30" s="38" t="n">
        <v>0</v>
      </c>
      <c r="G30" s="38" t="n">
        <v>0</v>
      </c>
      <c r="H30" s="38" t="n">
        <v>7</v>
      </c>
      <c r="I30" s="38" t="n">
        <v>0</v>
      </c>
      <c r="J30" s="67" t="n">
        <v>0</v>
      </c>
      <c r="K30" s="38" t="n">
        <f aca="false">SUM(E30:J30)</f>
        <v>7</v>
      </c>
      <c r="L30" s="25" t="s">
        <v>22</v>
      </c>
    </row>
    <row r="31" s="11" customFormat="true" ht="13.7" hidden="false" customHeight="true" outlineLevel="0" collapsed="false">
      <c r="A31" s="2"/>
      <c r="B31" s="67"/>
      <c r="C31" s="29" t="s">
        <v>233</v>
      </c>
      <c r="D31" s="29" t="s">
        <v>95</v>
      </c>
      <c r="E31" s="38" t="n">
        <v>0</v>
      </c>
      <c r="F31" s="38" t="n">
        <v>0</v>
      </c>
      <c r="G31" s="38" t="n">
        <v>0</v>
      </c>
      <c r="H31" s="38" t="n">
        <v>7</v>
      </c>
      <c r="I31" s="38" t="n">
        <v>0</v>
      </c>
      <c r="J31" s="67" t="n">
        <v>0</v>
      </c>
      <c r="K31" s="38" t="n">
        <f aca="false">SUM(E31:J31)</f>
        <v>7</v>
      </c>
      <c r="L31" s="25" t="s">
        <v>22</v>
      </c>
    </row>
    <row r="32" customFormat="false" ht="12.75" hidden="false" customHeight="false" outlineLevel="0" collapsed="false">
      <c r="B32" s="67"/>
      <c r="C32" s="29" t="s">
        <v>235</v>
      </c>
      <c r="D32" s="29" t="s">
        <v>74</v>
      </c>
      <c r="E32" s="38" t="n">
        <v>0</v>
      </c>
      <c r="F32" s="38" t="n">
        <v>0</v>
      </c>
      <c r="G32" s="38" t="n">
        <v>7</v>
      </c>
      <c r="H32" s="38" t="n">
        <v>0</v>
      </c>
      <c r="I32" s="38" t="n">
        <v>0</v>
      </c>
      <c r="J32" s="67" t="n">
        <v>0</v>
      </c>
      <c r="K32" s="38" t="n">
        <f aca="false">SUM(E32:J32)</f>
        <v>7</v>
      </c>
      <c r="L32" s="25" t="s">
        <v>22</v>
      </c>
    </row>
    <row r="33" customFormat="false" ht="12.75" hidden="false" customHeight="false" outlineLevel="0" collapsed="false">
      <c r="B33" s="67"/>
      <c r="C33" s="29" t="s">
        <v>236</v>
      </c>
      <c r="D33" s="29" t="s">
        <v>204</v>
      </c>
      <c r="E33" s="38" t="n">
        <v>0</v>
      </c>
      <c r="F33" s="38" t="n">
        <v>0</v>
      </c>
      <c r="G33" s="38" t="n">
        <v>7</v>
      </c>
      <c r="H33" s="38" t="n">
        <v>0</v>
      </c>
      <c r="I33" s="38" t="n">
        <v>0</v>
      </c>
      <c r="J33" s="67" t="n">
        <v>0</v>
      </c>
      <c r="K33" s="38" t="n">
        <f aca="false">SUM(E33:J33)</f>
        <v>7</v>
      </c>
      <c r="L33" s="25" t="s">
        <v>22</v>
      </c>
    </row>
    <row r="34" customFormat="false" ht="12.75" hidden="false" customHeight="false" outlineLevel="0" collapsed="false">
      <c r="B34" s="67" t="n">
        <v>32</v>
      </c>
      <c r="C34" s="29" t="s">
        <v>275</v>
      </c>
      <c r="D34" s="29" t="s">
        <v>46</v>
      </c>
      <c r="E34" s="38" t="n">
        <v>5</v>
      </c>
      <c r="F34" s="38" t="n">
        <v>0</v>
      </c>
      <c r="G34" s="38" t="n">
        <v>0</v>
      </c>
      <c r="H34" s="38" t="n">
        <v>0</v>
      </c>
      <c r="I34" s="38" t="n">
        <v>0</v>
      </c>
      <c r="J34" s="67" t="n">
        <v>0</v>
      </c>
      <c r="K34" s="38" t="n">
        <f aca="false">SUM(E34:J34)</f>
        <v>5</v>
      </c>
      <c r="L34" s="25" t="s">
        <v>22</v>
      </c>
    </row>
    <row r="35" customFormat="false" ht="12.75" hidden="false" customHeight="false" outlineLevel="0" collapsed="false">
      <c r="B35" s="67"/>
      <c r="C35" s="29" t="s">
        <v>276</v>
      </c>
      <c r="D35" s="29" t="s">
        <v>46</v>
      </c>
      <c r="E35" s="38" t="n">
        <v>5</v>
      </c>
      <c r="F35" s="38" t="n">
        <v>0</v>
      </c>
      <c r="G35" s="38" t="n">
        <v>0</v>
      </c>
      <c r="H35" s="38" t="n">
        <v>0</v>
      </c>
      <c r="I35" s="38" t="n">
        <v>0</v>
      </c>
      <c r="J35" s="67" t="n">
        <v>0</v>
      </c>
      <c r="K35" s="38" t="n">
        <f aca="false">SUM(E35:J35)</f>
        <v>5</v>
      </c>
      <c r="L35" s="25" t="s">
        <v>22</v>
      </c>
    </row>
    <row r="36" customFormat="false" ht="12.75" hidden="false" customHeight="false" outlineLevel="0" collapsed="false">
      <c r="B36" s="67"/>
      <c r="C36" s="29" t="s">
        <v>277</v>
      </c>
      <c r="D36" s="29" t="s">
        <v>86</v>
      </c>
      <c r="E36" s="38" t="n">
        <v>0</v>
      </c>
      <c r="F36" s="38" t="n">
        <v>0</v>
      </c>
      <c r="G36" s="38" t="n">
        <v>0</v>
      </c>
      <c r="H36" s="38" t="n">
        <v>5</v>
      </c>
      <c r="I36" s="38" t="n">
        <v>0</v>
      </c>
      <c r="J36" s="67" t="n">
        <v>0</v>
      </c>
      <c r="K36" s="38" t="n">
        <f aca="false">SUM(E36:J36)</f>
        <v>5</v>
      </c>
      <c r="L36" s="25" t="s">
        <v>22</v>
      </c>
    </row>
    <row r="37" customFormat="false" ht="12.75" hidden="false" customHeight="false" outlineLevel="0" collapsed="false">
      <c r="B37" s="67"/>
      <c r="C37" s="29" t="s">
        <v>278</v>
      </c>
      <c r="D37" s="29" t="s">
        <v>204</v>
      </c>
      <c r="E37" s="38" t="n">
        <v>0</v>
      </c>
      <c r="F37" s="38" t="n">
        <v>5</v>
      </c>
      <c r="G37" s="38" t="n">
        <v>0</v>
      </c>
      <c r="H37" s="38" t="n">
        <v>0</v>
      </c>
      <c r="I37" s="38" t="n">
        <v>0</v>
      </c>
      <c r="J37" s="67" t="n">
        <v>0</v>
      </c>
      <c r="K37" s="38" t="n">
        <f aca="false">SUM(E37:J37)</f>
        <v>5</v>
      </c>
      <c r="L37" s="25" t="s">
        <v>22</v>
      </c>
    </row>
    <row r="38" customFormat="false" ht="12.75" hidden="false" customHeight="false" outlineLevel="0" collapsed="false">
      <c r="B38" s="67"/>
      <c r="C38" s="29" t="s">
        <v>279</v>
      </c>
      <c r="D38" s="29" t="s">
        <v>52</v>
      </c>
      <c r="E38" s="38" t="n">
        <v>0</v>
      </c>
      <c r="F38" s="38" t="n">
        <v>0</v>
      </c>
      <c r="G38" s="38" t="n">
        <v>0</v>
      </c>
      <c r="H38" s="38" t="n">
        <v>5</v>
      </c>
      <c r="I38" s="38" t="n">
        <v>0</v>
      </c>
      <c r="J38" s="67" t="n">
        <v>0</v>
      </c>
      <c r="K38" s="38" t="n">
        <f aca="false">SUM(E38:J38)</f>
        <v>5</v>
      </c>
      <c r="L38" s="25" t="s">
        <v>22</v>
      </c>
    </row>
    <row r="39" customFormat="false" ht="12.75" hidden="false" customHeight="false" outlineLevel="0" collapsed="false">
      <c r="B39" s="67"/>
      <c r="C39" s="29" t="s">
        <v>282</v>
      </c>
      <c r="D39" s="29" t="s">
        <v>106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5</v>
      </c>
      <c r="J39" s="67" t="n">
        <v>0</v>
      </c>
      <c r="K39" s="38" t="n">
        <f aca="false">SUM(E39:J39)</f>
        <v>5</v>
      </c>
      <c r="L39" s="25" t="s">
        <v>22</v>
      </c>
    </row>
    <row r="40" customFormat="false" ht="12.75" hidden="false" customHeight="false" outlineLevel="0" collapsed="false">
      <c r="B40" s="67"/>
      <c r="C40" s="29" t="s">
        <v>283</v>
      </c>
      <c r="D40" s="29" t="s">
        <v>52</v>
      </c>
      <c r="E40" s="38" t="n">
        <v>0</v>
      </c>
      <c r="F40" s="38" t="n">
        <v>0</v>
      </c>
      <c r="G40" s="38" t="n">
        <v>0</v>
      </c>
      <c r="H40" s="38" t="n">
        <v>5</v>
      </c>
      <c r="I40" s="38" t="n">
        <v>0</v>
      </c>
      <c r="J40" s="67" t="n">
        <v>0</v>
      </c>
      <c r="K40" s="38" t="n">
        <f aca="false">SUM(E40:J40)</f>
        <v>5</v>
      </c>
      <c r="L40" s="25" t="s">
        <v>22</v>
      </c>
    </row>
    <row r="41" customFormat="false" ht="12.75" hidden="false" customHeight="false" outlineLevel="0" collapsed="false">
      <c r="B41" s="67"/>
      <c r="C41" s="29" t="s">
        <v>284</v>
      </c>
      <c r="D41" s="29" t="s">
        <v>21</v>
      </c>
      <c r="E41" s="38" t="n">
        <v>5</v>
      </c>
      <c r="F41" s="38" t="n">
        <v>0</v>
      </c>
      <c r="G41" s="38" t="n">
        <v>0</v>
      </c>
      <c r="H41" s="38" t="n">
        <v>0</v>
      </c>
      <c r="I41" s="38" t="n">
        <v>0</v>
      </c>
      <c r="J41" s="67" t="n">
        <v>0</v>
      </c>
      <c r="K41" s="38" t="n">
        <f aca="false">SUM(E41:J41)</f>
        <v>5</v>
      </c>
      <c r="L41" s="25" t="s">
        <v>22</v>
      </c>
    </row>
    <row r="42" customFormat="false" ht="12.75" hidden="false" customHeight="false" outlineLevel="0" collapsed="false">
      <c r="B42" s="67"/>
      <c r="C42" s="29" t="s">
        <v>285</v>
      </c>
      <c r="D42" s="29" t="s">
        <v>21</v>
      </c>
      <c r="E42" s="38" t="n">
        <v>5</v>
      </c>
      <c r="F42" s="38" t="n">
        <v>0</v>
      </c>
      <c r="G42" s="38" t="n">
        <v>0</v>
      </c>
      <c r="H42" s="38" t="n">
        <v>0</v>
      </c>
      <c r="I42" s="38" t="n">
        <v>0</v>
      </c>
      <c r="J42" s="67" t="n">
        <v>0</v>
      </c>
      <c r="K42" s="38" t="n">
        <f aca="false">SUM(E42:J42)</f>
        <v>5</v>
      </c>
      <c r="L42" s="25" t="s">
        <v>22</v>
      </c>
    </row>
    <row r="43" customFormat="false" ht="12.75" hidden="false" customHeight="false" outlineLevel="0" collapsed="false">
      <c r="B43" s="67"/>
      <c r="C43" s="29" t="s">
        <v>286</v>
      </c>
      <c r="D43" s="29" t="s">
        <v>211</v>
      </c>
      <c r="E43" s="38" t="n">
        <v>0</v>
      </c>
      <c r="F43" s="38" t="n">
        <v>0</v>
      </c>
      <c r="G43" s="38" t="n">
        <v>0</v>
      </c>
      <c r="H43" s="38" t="n">
        <v>5</v>
      </c>
      <c r="I43" s="38" t="n">
        <v>0</v>
      </c>
      <c r="J43" s="67" t="n">
        <v>0</v>
      </c>
      <c r="K43" s="38" t="n">
        <f aca="false">SUM(E43:J43)</f>
        <v>5</v>
      </c>
      <c r="L43" s="25" t="s">
        <v>22</v>
      </c>
    </row>
    <row r="44" customFormat="false" ht="12.75" hidden="false" customHeight="false" outlineLevel="0" collapsed="false">
      <c r="B44" s="67"/>
      <c r="C44" s="29" t="s">
        <v>287</v>
      </c>
      <c r="D44" s="29" t="s">
        <v>59</v>
      </c>
      <c r="E44" s="38" t="n">
        <v>0</v>
      </c>
      <c r="F44" s="38" t="n">
        <v>5</v>
      </c>
      <c r="G44" s="38" t="n">
        <v>0</v>
      </c>
      <c r="H44" s="38" t="n">
        <v>0</v>
      </c>
      <c r="I44" s="38" t="n">
        <v>0</v>
      </c>
      <c r="J44" s="67" t="n">
        <v>0</v>
      </c>
      <c r="K44" s="38" t="n">
        <f aca="false">SUM(E44:J44)</f>
        <v>5</v>
      </c>
      <c r="L44" s="25" t="s">
        <v>22</v>
      </c>
    </row>
    <row r="45" customFormat="false" ht="12.75" hidden="false" customHeight="false" outlineLevel="0" collapsed="false">
      <c r="B45" s="67" t="n">
        <v>43</v>
      </c>
      <c r="C45" s="29" t="s">
        <v>305</v>
      </c>
      <c r="D45" s="29" t="s">
        <v>52</v>
      </c>
      <c r="E45" s="38" t="n">
        <v>0</v>
      </c>
      <c r="F45" s="38" t="n">
        <v>2</v>
      </c>
      <c r="G45" s="38" t="n">
        <v>0</v>
      </c>
      <c r="H45" s="38" t="n">
        <v>0</v>
      </c>
      <c r="I45" s="38" t="n">
        <v>2</v>
      </c>
      <c r="J45" s="67" t="n">
        <v>0</v>
      </c>
      <c r="K45" s="38" t="n">
        <f aca="false">SUM(E45:J45)</f>
        <v>4</v>
      </c>
      <c r="L45" s="25" t="s">
        <v>22</v>
      </c>
    </row>
    <row r="46" customFormat="false" ht="12.75" hidden="false" customHeight="false" outlineLevel="0" collapsed="false">
      <c r="B46" s="67" t="n">
        <v>44</v>
      </c>
      <c r="C46" s="29" t="s">
        <v>308</v>
      </c>
      <c r="D46" s="29" t="s">
        <v>25</v>
      </c>
      <c r="E46" s="38" t="n">
        <v>2</v>
      </c>
      <c r="F46" s="38" t="n">
        <v>0</v>
      </c>
      <c r="G46" s="38" t="n">
        <v>0</v>
      </c>
      <c r="H46" s="38" t="n">
        <v>0</v>
      </c>
      <c r="I46" s="38" t="n">
        <v>1</v>
      </c>
      <c r="J46" s="67" t="n">
        <v>0</v>
      </c>
      <c r="K46" s="38" t="n">
        <f aca="false">SUM(E46:J46)</f>
        <v>3</v>
      </c>
      <c r="L46" s="25" t="s">
        <v>22</v>
      </c>
    </row>
    <row r="47" customFormat="false" ht="12.75" hidden="false" customHeight="false" outlineLevel="0" collapsed="false">
      <c r="B47" s="67" t="n">
        <v>45</v>
      </c>
      <c r="C47" s="29" t="s">
        <v>332</v>
      </c>
      <c r="D47" s="29" t="s">
        <v>333</v>
      </c>
      <c r="E47" s="38" t="n">
        <v>0</v>
      </c>
      <c r="F47" s="38" t="n">
        <v>2</v>
      </c>
      <c r="G47" s="38" t="n">
        <v>0</v>
      </c>
      <c r="H47" s="38" t="n">
        <v>0</v>
      </c>
      <c r="I47" s="38" t="n">
        <v>0</v>
      </c>
      <c r="J47" s="67" t="n">
        <v>0</v>
      </c>
      <c r="K47" s="38" t="n">
        <f aca="false">SUM(E47:J47)</f>
        <v>2</v>
      </c>
      <c r="L47" s="25" t="s">
        <v>22</v>
      </c>
    </row>
    <row r="48" customFormat="false" ht="12.75" hidden="false" customHeight="false" outlineLevel="0" collapsed="false">
      <c r="B48" s="67"/>
      <c r="C48" s="29" t="s">
        <v>334</v>
      </c>
      <c r="D48" s="29" t="s">
        <v>171</v>
      </c>
      <c r="E48" s="38" t="n">
        <v>0</v>
      </c>
      <c r="F48" s="38" t="n">
        <v>0</v>
      </c>
      <c r="G48" s="38" t="n">
        <v>0</v>
      </c>
      <c r="H48" s="38" t="n">
        <v>2</v>
      </c>
      <c r="I48" s="38" t="n">
        <v>0</v>
      </c>
      <c r="J48" s="67" t="n">
        <v>0</v>
      </c>
      <c r="K48" s="38" t="n">
        <f aca="false">SUM(E48:J48)</f>
        <v>2</v>
      </c>
      <c r="L48" s="25" t="s">
        <v>22</v>
      </c>
    </row>
    <row r="49" customFormat="false" ht="12.75" hidden="false" customHeight="false" outlineLevel="0" collapsed="false">
      <c r="B49" s="67"/>
      <c r="C49" s="29" t="s">
        <v>335</v>
      </c>
      <c r="D49" s="29" t="s">
        <v>21</v>
      </c>
      <c r="E49" s="38" t="n">
        <v>2</v>
      </c>
      <c r="F49" s="38" t="n">
        <v>0</v>
      </c>
      <c r="G49" s="38" t="n">
        <v>0</v>
      </c>
      <c r="H49" s="38" t="n">
        <v>0</v>
      </c>
      <c r="I49" s="38" t="n">
        <v>0</v>
      </c>
      <c r="J49" s="67" t="n">
        <v>0</v>
      </c>
      <c r="K49" s="38" t="n">
        <f aca="false">SUM(E49:J49)</f>
        <v>2</v>
      </c>
      <c r="L49" s="25" t="s">
        <v>22</v>
      </c>
    </row>
    <row r="50" customFormat="false" ht="12.75" hidden="false" customHeight="false" outlineLevel="0" collapsed="false">
      <c r="B50" s="67"/>
      <c r="C50" s="29" t="s">
        <v>336</v>
      </c>
      <c r="D50" s="29" t="s">
        <v>333</v>
      </c>
      <c r="E50" s="38" t="n">
        <v>0</v>
      </c>
      <c r="F50" s="38" t="n">
        <v>2</v>
      </c>
      <c r="G50" s="38" t="n">
        <v>0</v>
      </c>
      <c r="H50" s="38" t="n">
        <v>0</v>
      </c>
      <c r="I50" s="38" t="n">
        <v>0</v>
      </c>
      <c r="J50" s="67" t="n">
        <v>0</v>
      </c>
      <c r="K50" s="38" t="n">
        <f aca="false">SUM(E50:J50)</f>
        <v>2</v>
      </c>
      <c r="L50" s="25" t="s">
        <v>22</v>
      </c>
    </row>
    <row r="51" customFormat="false" ht="12.75" hidden="false" customHeight="false" outlineLevel="0" collapsed="false">
      <c r="B51" s="67"/>
      <c r="C51" s="29" t="s">
        <v>337</v>
      </c>
      <c r="D51" s="29" t="s">
        <v>338</v>
      </c>
      <c r="E51" s="38" t="n">
        <v>0</v>
      </c>
      <c r="F51" s="38" t="n">
        <v>0</v>
      </c>
      <c r="G51" s="38" t="n">
        <v>0</v>
      </c>
      <c r="H51" s="38" t="n">
        <v>2</v>
      </c>
      <c r="I51" s="38" t="n">
        <v>0</v>
      </c>
      <c r="J51" s="67" t="n">
        <v>0</v>
      </c>
      <c r="K51" s="38" t="n">
        <f aca="false">SUM(E51:J51)</f>
        <v>2</v>
      </c>
      <c r="L51" s="25" t="s">
        <v>22</v>
      </c>
    </row>
    <row r="52" customFormat="false" ht="12.75" hidden="false" customHeight="false" outlineLevel="0" collapsed="false">
      <c r="B52" s="67"/>
      <c r="C52" s="29" t="s">
        <v>339</v>
      </c>
      <c r="D52" s="29" t="s">
        <v>340</v>
      </c>
      <c r="E52" s="38" t="n">
        <v>0</v>
      </c>
      <c r="F52" s="38" t="n">
        <v>2</v>
      </c>
      <c r="G52" s="38" t="n">
        <v>0</v>
      </c>
      <c r="H52" s="38" t="n">
        <v>0</v>
      </c>
      <c r="I52" s="38" t="n">
        <v>0</v>
      </c>
      <c r="J52" s="67" t="n">
        <v>0</v>
      </c>
      <c r="K52" s="38" t="n">
        <f aca="false">SUM(E52:J52)</f>
        <v>2</v>
      </c>
      <c r="L52" s="25" t="s">
        <v>22</v>
      </c>
    </row>
    <row r="53" customFormat="false" ht="12.75" hidden="false" customHeight="false" outlineLevel="0" collapsed="false">
      <c r="B53" s="67"/>
      <c r="C53" s="29" t="s">
        <v>341</v>
      </c>
      <c r="D53" s="29" t="s">
        <v>342</v>
      </c>
      <c r="E53" s="38" t="n">
        <v>2</v>
      </c>
      <c r="F53" s="38" t="n">
        <v>0</v>
      </c>
      <c r="G53" s="38" t="n">
        <v>0</v>
      </c>
      <c r="H53" s="38" t="n">
        <v>0</v>
      </c>
      <c r="I53" s="38" t="n">
        <v>0</v>
      </c>
      <c r="J53" s="67" t="n">
        <v>0</v>
      </c>
      <c r="K53" s="38" t="n">
        <f aca="false">SUM(E53:J53)</f>
        <v>2</v>
      </c>
      <c r="L53" s="25" t="s">
        <v>22</v>
      </c>
    </row>
    <row r="54" customFormat="false" ht="12.75" hidden="false" customHeight="false" outlineLevel="0" collapsed="false">
      <c r="B54" s="67"/>
      <c r="C54" s="29" t="s">
        <v>343</v>
      </c>
      <c r="D54" s="29" t="s">
        <v>616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2</v>
      </c>
      <c r="J54" s="67" t="n">
        <v>0</v>
      </c>
      <c r="K54" s="38" t="n">
        <f aca="false">SUM(E54:J54)</f>
        <v>2</v>
      </c>
      <c r="L54" s="25" t="s">
        <v>22</v>
      </c>
    </row>
    <row r="55" customFormat="false" ht="12.75" hidden="false" customHeight="false" outlineLevel="0" collapsed="false">
      <c r="B55" s="67"/>
      <c r="C55" s="29" t="s">
        <v>345</v>
      </c>
      <c r="D55" s="29" t="s">
        <v>50</v>
      </c>
      <c r="E55" s="38" t="n">
        <v>0</v>
      </c>
      <c r="F55" s="38" t="n">
        <v>0</v>
      </c>
      <c r="G55" s="38" t="n">
        <v>2</v>
      </c>
      <c r="H55" s="38" t="n">
        <v>0</v>
      </c>
      <c r="I55" s="38" t="n">
        <v>0</v>
      </c>
      <c r="J55" s="67" t="n">
        <v>0</v>
      </c>
      <c r="K55" s="38" t="n">
        <f aca="false">SUM(E55:J55)</f>
        <v>2</v>
      </c>
      <c r="L55" s="25" t="s">
        <v>22</v>
      </c>
    </row>
    <row r="56" customFormat="false" ht="12.75" hidden="false" customHeight="false" outlineLevel="0" collapsed="false">
      <c r="B56" s="67" t="n">
        <v>54</v>
      </c>
      <c r="C56" s="29" t="s">
        <v>363</v>
      </c>
      <c r="D56" s="29" t="s">
        <v>5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1</v>
      </c>
      <c r="J56" s="67" t="n">
        <v>0</v>
      </c>
      <c r="K56" s="38" t="n">
        <f aca="false">SUM(E56:J56)</f>
        <v>1</v>
      </c>
      <c r="L56" s="25" t="s">
        <v>22</v>
      </c>
    </row>
    <row r="57" customFormat="false" ht="12.75" hidden="false" customHeight="false" outlineLevel="0" collapsed="false">
      <c r="B57" s="67"/>
      <c r="C57" s="29" t="s">
        <v>364</v>
      </c>
      <c r="D57" s="29" t="s">
        <v>95</v>
      </c>
      <c r="E57" s="38" t="n">
        <v>0</v>
      </c>
      <c r="F57" s="38" t="n">
        <v>0</v>
      </c>
      <c r="G57" s="38" t="n">
        <v>0</v>
      </c>
      <c r="H57" s="38" t="n">
        <v>1</v>
      </c>
      <c r="I57" s="38" t="n">
        <v>0</v>
      </c>
      <c r="J57" s="67" t="n">
        <v>0</v>
      </c>
      <c r="K57" s="38" t="n">
        <f aca="false">SUM(E57:J57)</f>
        <v>1</v>
      </c>
      <c r="L57" s="25" t="s">
        <v>22</v>
      </c>
    </row>
    <row r="58" customFormat="false" ht="12.75" hidden="false" customHeight="false" outlineLevel="0" collapsed="false">
      <c r="B58" s="67" t="n">
        <v>56</v>
      </c>
      <c r="C58" s="29" t="s">
        <v>365</v>
      </c>
      <c r="D58" s="29" t="s">
        <v>25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</v>
      </c>
      <c r="J58" s="67" t="n">
        <v>0</v>
      </c>
      <c r="K58" s="38" t="n">
        <f aca="false">SUM(E58:J58)</f>
        <v>1</v>
      </c>
      <c r="L58" s="25" t="s">
        <v>22</v>
      </c>
    </row>
    <row r="59" customFormat="false" ht="12.75" hidden="false" customHeight="false" outlineLevel="0" collapsed="false">
      <c r="E59" s="3" t="n">
        <v>21</v>
      </c>
      <c r="F59" s="3" t="n">
        <v>21</v>
      </c>
      <c r="G59" s="3" t="n">
        <v>15</v>
      </c>
      <c r="H59" s="3" t="n">
        <v>27</v>
      </c>
      <c r="I59" s="3" t="n">
        <v>25</v>
      </c>
    </row>
  </sheetData>
  <mergeCells count="1">
    <mergeCell ref="B1:L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42:12Z</dcterms:created>
  <dc:creator>Chiara D'Ambrosio</dc:creator>
  <dc:description/>
  <dc:language>en-US</dc:language>
  <cp:lastModifiedBy>cdambrosio</cp:lastModifiedBy>
  <dcterms:modified xsi:type="dcterms:W3CDTF">2019-09-23T08:42:12Z</dcterms:modified>
  <cp:revision>0</cp:revision>
  <dc:subject/>
  <dc:title/>
</cp:coreProperties>
</file>