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" sheetId="1" state="visible" r:id="rId2"/>
    <sheet name="MEDAGLIATI" sheetId="2" state="visible" r:id="rId3"/>
    <sheet name="TITOLI DOPO 2 PROVE" sheetId="3" state="visible" r:id="rId4"/>
    <sheet name="QUALIFICATI CAMP. ITALIANI" sheetId="4" state="visible" r:id="rId5"/>
    <sheet name="M7-8" sheetId="5" state="visible" r:id="rId6"/>
    <sheet name="M6" sheetId="6" state="visible" r:id="rId7"/>
    <sheet name="M5" sheetId="7" state="visible" r:id="rId8"/>
    <sheet name="M4" sheetId="8" state="visible" r:id="rId9"/>
    <sheet name="M3" sheetId="9" state="visible" r:id="rId10"/>
    <sheet name="M2" sheetId="10" state="visible" r:id="rId11"/>
    <sheet name="M1" sheetId="11" state="visible" r:id="rId12"/>
    <sheet name="F5-6-7-8" sheetId="12" state="visible" r:id="rId13"/>
    <sheet name="F3-4" sheetId="13" state="visible" r:id="rId14"/>
    <sheet name="F1-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302">
  <si>
    <t xml:space="preserve">COLONNA “Q.” = COLORE VERDE: QUALIFICATO CAMPIONATO ITALIANO - NO COLORE: NON QUALIFICATO - X: M/F1 o NON TESSERATO FIJLKAM, QUALIFICAZIONE NON PREVISTA</t>
  </si>
  <si>
    <t xml:space="preserve">COLONNA “Q.” = COLORE ROSSO: NON QUALIFICATO, ATLETA ACCREDITATO IN 1 o PIU’ PROVE MA CHE NON HA MAI DISPUTATO NESSUN INCONTRO</t>
  </si>
  <si>
    <r>
      <rPr>
        <sz val="9"/>
        <rFont val="Arial"/>
        <family val="2"/>
        <charset val="1"/>
      </rPr>
      <t xml:space="preserve">TROFEO ITALIA = </t>
    </r>
    <r>
      <rPr>
        <sz val="9"/>
        <rFont val="Arial"/>
        <family val="2"/>
      </rPr>
      <t xml:space="preserve">VALGONO I RISULTATI DI TUTTE LE PROVE (CLASSIFICA ASSOLUTA)</t>
    </r>
  </si>
  <si>
    <r>
      <rPr>
        <sz val="9"/>
        <rFont val="Arial"/>
        <family val="2"/>
        <charset val="1"/>
      </rPr>
      <t xml:space="preserve">GRAND PRIX = </t>
    </r>
    <r>
      <rPr>
        <sz val="9"/>
        <rFont val="Arial"/>
        <family val="2"/>
      </rPr>
      <t xml:space="preserve">VALGONO I RISULTATI DI TUTTE LE PROVE (VEDI CLASSIFICA PER ETA’)</t>
    </r>
  </si>
  <si>
    <t xml:space="preserve">QUALIFICAZIONE CAMPIONATO ITALIANO: DISPUTARE ALMENO UN INCONTRO (PAAF ART.32)</t>
  </si>
  <si>
    <t xml:space="preserve">QUALIFICAZIONE EUROPEI E MONDIALI: LIBERA</t>
  </si>
  <si>
    <t xml:space="preserve">per info e segnalazioni: laurenzi_massimo @ fastwebnet.it</t>
  </si>
  <si>
    <t xml:space="preserve">ANNO CORRENTE</t>
  </si>
  <si>
    <r>
      <rPr>
        <b val="true"/>
        <sz val="12"/>
        <rFont val="Arial"/>
        <family val="2"/>
        <charset val="1"/>
      </rPr>
      <t xml:space="preserve">16° TROFEO MASTER ITALIA - </t>
    </r>
    <r>
      <rPr>
        <b val="true"/>
        <sz val="12"/>
        <rFont val="Arial"/>
        <family val="2"/>
      </rPr>
      <t xml:space="preserve">1° GRAND PRIX MASTER 2022 -</t>
    </r>
    <r>
      <rPr>
        <b val="true"/>
        <sz val="12"/>
        <rFont val="Arial"/>
        <family val="2"/>
        <charset val="1"/>
      </rPr>
      <t xml:space="preserve"> 10° TROFEO DELLE REGIONI</t>
    </r>
  </si>
  <si>
    <t xml:space="preserve">Q.</t>
  </si>
  <si>
    <t xml:space="preserve">ATLETA</t>
  </si>
  <si>
    <t xml:space="preserve">SOCIETA'</t>
  </si>
  <si>
    <t xml:space="preserve">BESANA</t>
  </si>
  <si>
    <t xml:space="preserve">MASSA MARTANA</t>
  </si>
  <si>
    <t xml:space="preserve">NAPOLI</t>
  </si>
  <si>
    <t xml:space="preserve">TROFEO ITALIA</t>
  </si>
  <si>
    <t xml:space="preserve">GRAND PRIX</t>
  </si>
  <si>
    <t xml:space="preserve">ANNO</t>
  </si>
  <si>
    <t xml:space="preserve">M/F</t>
  </si>
  <si>
    <t xml:space="preserve">LEOBONO ANDREA</t>
  </si>
  <si>
    <t xml:space="preserve">LOMBARDIA</t>
  </si>
  <si>
    <t xml:space="preserve">1° M 6</t>
  </si>
  <si>
    <t xml:space="preserve">ROMEO VALERIO</t>
  </si>
  <si>
    <t xml:space="preserve">TOSCANA</t>
  </si>
  <si>
    <t xml:space="preserve">MASCHERUCCI ROBERTO</t>
  </si>
  <si>
    <t xml:space="preserve">LIGURIA</t>
  </si>
  <si>
    <t xml:space="preserve">1° M 5</t>
  </si>
  <si>
    <t xml:space="preserve">BROCCHIERI FABIO</t>
  </si>
  <si>
    <t xml:space="preserve">1° M 4</t>
  </si>
  <si>
    <t xml:space="preserve">COSTANZA VITO</t>
  </si>
  <si>
    <t xml:space="preserve">PIEMONTE</t>
  </si>
  <si>
    <t xml:space="preserve">LAURENZI MASSIMO</t>
  </si>
  <si>
    <t xml:space="preserve">ABATE RICCARDO</t>
  </si>
  <si>
    <t xml:space="preserve">1° M 2</t>
  </si>
  <si>
    <t xml:space="preserve">GHIRINGHELLI FRANCO</t>
  </si>
  <si>
    <t xml:space="preserve">1° M 7/8</t>
  </si>
  <si>
    <t xml:space="preserve">GIGLI MARCO</t>
  </si>
  <si>
    <t xml:space="preserve">3° M 6</t>
  </si>
  <si>
    <t xml:space="preserve">VETTORI ARMANDO</t>
  </si>
  <si>
    <t xml:space="preserve">ROMANO GIOVANNI</t>
  </si>
  <si>
    <t xml:space="preserve">LAZIO</t>
  </si>
  <si>
    <t xml:space="preserve">2° M 5</t>
  </si>
  <si>
    <t xml:space="preserve">SPADINI LUCA</t>
  </si>
  <si>
    <t xml:space="preserve">LOTCA IANIS</t>
  </si>
  <si>
    <t xml:space="preserve">2° M 2</t>
  </si>
  <si>
    <t xml:space="preserve">NOBILE MASSIMILIANO</t>
  </si>
  <si>
    <t xml:space="preserve">EMILIA ROMAGNA</t>
  </si>
  <si>
    <t xml:space="preserve">SPADARO DARIO</t>
  </si>
  <si>
    <t xml:space="preserve">CREMA CLAUDIO</t>
  </si>
  <si>
    <t xml:space="preserve">2° M 7/8</t>
  </si>
  <si>
    <t xml:space="preserve">PIERRI FRANCISCO MIGUEL</t>
  </si>
  <si>
    <t xml:space="preserve">CAMPANIA</t>
  </si>
  <si>
    <t xml:space="preserve">DIMATTIA ANDREA</t>
  </si>
  <si>
    <t xml:space="preserve">IACOMINO PASQUALE</t>
  </si>
  <si>
    <t xml:space="preserve">TRIPI ANTONINO</t>
  </si>
  <si>
    <t xml:space="preserve">DLF UDINE</t>
  </si>
  <si>
    <t xml:space="preserve">1° M 3</t>
  </si>
  <si>
    <t xml:space="preserve">UGOLINI MASSIMO</t>
  </si>
  <si>
    <t xml:space="preserve">RUSSO FEDERICO</t>
  </si>
  <si>
    <t xml:space="preserve">ORLANDO ROBERTO</t>
  </si>
  <si>
    <t xml:space="preserve">PUGLIA</t>
  </si>
  <si>
    <t xml:space="preserve">3° M 3</t>
  </si>
  <si>
    <t xml:space="preserve">VARANELLI ANGELO</t>
  </si>
  <si>
    <t xml:space="preserve">ROSSI GIULIANO</t>
  </si>
  <si>
    <t xml:space="preserve">3° M 7/8</t>
  </si>
  <si>
    <t xml:space="preserve">SOTTO CORONA DINO WALTER</t>
  </si>
  <si>
    <t xml:space="preserve">NICCACCI OSCAR</t>
  </si>
  <si>
    <t xml:space="preserve">JUDO CLUB DERUTA</t>
  </si>
  <si>
    <t xml:space="preserve">TOTARO LUIGI</t>
  </si>
  <si>
    <t xml:space="preserve">PERRI MATTIA</t>
  </si>
  <si>
    <t xml:space="preserve">DELL’OMO GIOVANNI</t>
  </si>
  <si>
    <t xml:space="preserve">ABRUZZO</t>
  </si>
  <si>
    <t xml:space="preserve">INFANTINO GIUSEPPE</t>
  </si>
  <si>
    <t xml:space="preserve">CANTAGALLI CLAUDIO</t>
  </si>
  <si>
    <t xml:space="preserve">CERUTI FABRIZIO</t>
  </si>
  <si>
    <t xml:space="preserve">X</t>
  </si>
  <si>
    <t xml:space="preserve">CZUPRYNA KRZYSZTOF</t>
  </si>
  <si>
    <t xml:space="preserve">POLONIA</t>
  </si>
  <si>
    <t xml:space="preserve">DRAGO LUIGI</t>
  </si>
  <si>
    <t xml:space="preserve">LECIS GIANLUCA</t>
  </si>
  <si>
    <t xml:space="preserve">MANNELLI LEONARDO</t>
  </si>
  <si>
    <t xml:space="preserve">solo accr.</t>
  </si>
  <si>
    <t xml:space="preserve">PRESSELLO STEFANO</t>
  </si>
  <si>
    <t xml:space="preserve">VERONA GABRIELE</t>
  </si>
  <si>
    <t xml:space="preserve">BRONZIN LORENZO</t>
  </si>
  <si>
    <t xml:space="preserve">CANTIR RUSLAN</t>
  </si>
  <si>
    <t xml:space="preserve">HAN LINCOLN</t>
  </si>
  <si>
    <t xml:space="preserve">JUDO LINK</t>
  </si>
  <si>
    <t xml:space="preserve">IANNONE FRANCESCO</t>
  </si>
  <si>
    <t xml:space="preserve">KUMIAI BOLZANO</t>
  </si>
  <si>
    <t xml:space="preserve">LA PICCIRELLA GIANNI</t>
  </si>
  <si>
    <t xml:space="preserve">MINUTO LUCA</t>
  </si>
  <si>
    <t xml:space="preserve">INGROSSO MATTEO</t>
  </si>
  <si>
    <t xml:space="preserve">SERRA MICHELE</t>
  </si>
  <si>
    <t xml:space="preserve">CAPASSO ANGELO</t>
  </si>
  <si>
    <t xml:space="preserve">1° M 1</t>
  </si>
  <si>
    <t xml:space="preserve">GIACOPINELLI PAOLO</t>
  </si>
  <si>
    <t xml:space="preserve">GIANNONE SIMONE</t>
  </si>
  <si>
    <t xml:space="preserve">GIGLIOTTI EDOARDO</t>
  </si>
  <si>
    <t xml:space="preserve">POLISP. GIGLIOTTI NUORO</t>
  </si>
  <si>
    <t xml:space="preserve">LOMBARDO DANIEL</t>
  </si>
  <si>
    <t xml:space="preserve">PENTELLA DARIO</t>
  </si>
  <si>
    <t xml:space="preserve">LETIZIA DARIO</t>
  </si>
  <si>
    <t xml:space="preserve">TIANO MATTEO</t>
  </si>
  <si>
    <t xml:space="preserve">PESTILLO GIUSEPPE</t>
  </si>
  <si>
    <t xml:space="preserve">CORDONE DANIELE</t>
  </si>
  <si>
    <t xml:space="preserve">PAVAN PIETRO</t>
  </si>
  <si>
    <t xml:space="preserve">PATANE’ VINCENZO</t>
  </si>
  <si>
    <t xml:space="preserve">ACERBI FABIO</t>
  </si>
  <si>
    <t xml:space="preserve">TALENTI SPORTING CLUB</t>
  </si>
  <si>
    <t xml:space="preserve">BOSCOLO MARCO</t>
  </si>
  <si>
    <t xml:space="preserve">MAGANETTI CRISTOFORO</t>
  </si>
  <si>
    <t xml:space="preserve">RICALDONE ANDREA</t>
  </si>
  <si>
    <t xml:space="preserve">CHIELLA FRANCESCO</t>
  </si>
  <si>
    <t xml:space="preserve">DE NARDI ALESSANDRO</t>
  </si>
  <si>
    <t xml:space="preserve">POLENTA GIAMPAOLO</t>
  </si>
  <si>
    <t xml:space="preserve">AVELLA CARLO MARCO</t>
  </si>
  <si>
    <t xml:space="preserve">COLAIANNI MARCO</t>
  </si>
  <si>
    <t xml:space="preserve">DEL RE EMILIO</t>
  </si>
  <si>
    <t xml:space="preserve">BERNABUCCI IVAN</t>
  </si>
  <si>
    <t xml:space="preserve">CAPPANERA ANDREA</t>
  </si>
  <si>
    <t xml:space="preserve">CIOCAN MIHAI</t>
  </si>
  <si>
    <t xml:space="preserve">DEL BOVE GIANLUCA</t>
  </si>
  <si>
    <t xml:space="preserve">DE LUCA MASSIMO</t>
  </si>
  <si>
    <t xml:space="preserve">GINNASTICA TRIESTINA</t>
  </si>
  <si>
    <t xml:space="preserve">DOLZA GIUSEPPE</t>
  </si>
  <si>
    <t xml:space="preserve">GIGLIONI DANIELE</t>
  </si>
  <si>
    <t xml:space="preserve">PANICO MASSIMO</t>
  </si>
  <si>
    <t xml:space="preserve">BRONZIN DAVIDE</t>
  </si>
  <si>
    <t xml:space="preserve">CAMPO EDOARDO</t>
  </si>
  <si>
    <t xml:space="preserve">DELL’AQUILA GIOVANNI</t>
  </si>
  <si>
    <t xml:space="preserve">DI FAZIO CALOGERO</t>
  </si>
  <si>
    <t xml:space="preserve">VENETO</t>
  </si>
  <si>
    <t xml:space="preserve">DILENA LUIGI</t>
  </si>
  <si>
    <t xml:space="preserve">PEZZOTTA OMAR</t>
  </si>
  <si>
    <t xml:space="preserve">SILIPO MASSIMO</t>
  </si>
  <si>
    <t xml:space="preserve">LOMBARDI MATTEO</t>
  </si>
  <si>
    <t xml:space="preserve">MARCHESELLI MARCO</t>
  </si>
  <si>
    <t xml:space="preserve">MEUTI STEFANO</t>
  </si>
  <si>
    <t xml:space="preserve">SCODITTI ANDREA</t>
  </si>
  <si>
    <t xml:space="preserve">URSU VITALIE</t>
  </si>
  <si>
    <t xml:space="preserve">CAPOCCIA FILIPPO</t>
  </si>
  <si>
    <t xml:space="preserve">UMBRIA</t>
  </si>
  <si>
    <t xml:space="preserve">CRISTOFORI FRANCESCO</t>
  </si>
  <si>
    <t xml:space="preserve">DAAS AMOR</t>
  </si>
  <si>
    <t xml:space="preserve">BARRETTA VINCENZO</t>
  </si>
  <si>
    <t xml:space="preserve">ALTAMORE GIROLAMO</t>
  </si>
  <si>
    <t xml:space="preserve">CAMEROTTO CLAUDIO</t>
  </si>
  <si>
    <t xml:space="preserve">DI NITTO AMELIO</t>
  </si>
  <si>
    <t xml:space="preserve">MARCACCI FABRIZIO</t>
  </si>
  <si>
    <t xml:space="preserve">TARAMELLA FRANCESCO</t>
  </si>
  <si>
    <t xml:space="preserve">BOTTINELLI MARCO</t>
  </si>
  <si>
    <t xml:space="preserve">FOGLIATTO VALERIO</t>
  </si>
  <si>
    <t xml:space="preserve">LO GATTO ALBERTO</t>
  </si>
  <si>
    <t xml:space="preserve">MASIELLO FABIO</t>
  </si>
  <si>
    <t xml:space="preserve">SANTINI FABIO</t>
  </si>
  <si>
    <t xml:space="preserve">D’AURIA IVAN</t>
  </si>
  <si>
    <t xml:space="preserve">STINCA SIMONE</t>
  </si>
  <si>
    <t xml:space="preserve">TRONCANETTI FABIO</t>
  </si>
  <si>
    <t xml:space="preserve">CARNEVALE ALESSIO</t>
  </si>
  <si>
    <t xml:space="preserve">CERBONI FILIPPO</t>
  </si>
  <si>
    <t xml:space="preserve">MANCARELLA DAVIDE</t>
  </si>
  <si>
    <t xml:space="preserve">MASIN DANIEL</t>
  </si>
  <si>
    <t xml:space="preserve">ZAMBELLI DAVIDE</t>
  </si>
  <si>
    <t xml:space="preserve">EQUIPE EMILIA JUDO</t>
  </si>
  <si>
    <t xml:space="preserve">CASELLA ANTONIO</t>
  </si>
  <si>
    <t xml:space="preserve">MORI FABRIZIO</t>
  </si>
  <si>
    <t xml:space="preserve">OULHAJ MAROUAN</t>
  </si>
  <si>
    <t xml:space="preserve">GIGLIOTTI MARCO</t>
  </si>
  <si>
    <t xml:space="preserve">MAGANETTI FRANCESCO</t>
  </si>
  <si>
    <t xml:space="preserve">SANKAKU COMO</t>
  </si>
  <si>
    <t xml:space="preserve">MAZZOCATO MATTIA</t>
  </si>
  <si>
    <t xml:space="preserve">PASSERINI DANIELE</t>
  </si>
  <si>
    <t xml:space="preserve">SEDDA FABIO</t>
  </si>
  <si>
    <t xml:space="preserve">PICCIRILLO YURI</t>
  </si>
  <si>
    <t xml:space="preserve">TURCO DAVIDE</t>
  </si>
  <si>
    <t xml:space="preserve">ZUCCHELLO ENRICO</t>
  </si>
  <si>
    <t xml:space="preserve">BELARDI MARCO</t>
  </si>
  <si>
    <t xml:space="preserve">LAZZARI OMAR</t>
  </si>
  <si>
    <t xml:space="preserve">TARANTINO VITO</t>
  </si>
  <si>
    <t xml:space="preserve">MANIERO ROBERTO</t>
  </si>
  <si>
    <t xml:space="preserve">FORNARO GIOVANNI</t>
  </si>
  <si>
    <t xml:space="preserve">CASTELLI EDOARDO</t>
  </si>
  <si>
    <t xml:space="preserve">GRANCHI GABRIELE</t>
  </si>
  <si>
    <t xml:space="preserve">NAPOLETTI FRANCESCO</t>
  </si>
  <si>
    <t xml:space="preserve">CARLETTI GIACOMO</t>
  </si>
  <si>
    <t xml:space="preserve">SAKURA OSIMO</t>
  </si>
  <si>
    <t xml:space="preserve">KUSTERMANN KINDELAN A.</t>
  </si>
  <si>
    <t xml:space="preserve">LETIZIA MARIO</t>
  </si>
  <si>
    <t xml:space="preserve">CARENZA EDOARDO</t>
  </si>
  <si>
    <t xml:space="preserve">GIGLIOTTI GIOVANNI</t>
  </si>
  <si>
    <t xml:space="preserve">GIORDANO PIETRO</t>
  </si>
  <si>
    <t xml:space="preserve">DI MICHELE LOUIS JIOVANNI</t>
  </si>
  <si>
    <t xml:space="preserve">BENEDETTI MARCO</t>
  </si>
  <si>
    <t xml:space="preserve">D’ATTIS DANIELE</t>
  </si>
  <si>
    <t xml:space="preserve">FUKI ISTVAN</t>
  </si>
  <si>
    <t xml:space="preserve">VONA MARCO</t>
  </si>
  <si>
    <t xml:space="preserve">JUDO CLUB POTENZA</t>
  </si>
  <si>
    <t xml:space="preserve">BISASCHI ROBERTO</t>
  </si>
  <si>
    <t xml:space="preserve">FALANGA FLAVIO</t>
  </si>
  <si>
    <t xml:space="preserve">PIETROSANTO CARLO</t>
  </si>
  <si>
    <t xml:space="preserve">SIGNORE AGOSTINO</t>
  </si>
  <si>
    <t xml:space="preserve">TELESCA SANDRO</t>
  </si>
  <si>
    <t xml:space="preserve">CARNEVALE MORENO</t>
  </si>
  <si>
    <t xml:space="preserve">TESEO FRANCESCO</t>
  </si>
  <si>
    <t xml:space="preserve">BRANCACCIO FRANCESCO</t>
  </si>
  <si>
    <t xml:space="preserve">BREVI DAVIDE</t>
  </si>
  <si>
    <t xml:space="preserve">CALZONI DANIELE</t>
  </si>
  <si>
    <t xml:space="preserve">DESIDERIO JACOPO</t>
  </si>
  <si>
    <t xml:space="preserve">SAPERE MARIO</t>
  </si>
  <si>
    <t xml:space="preserve">SINERGY LODI</t>
  </si>
  <si>
    <t xml:space="preserve">COSTA EMMANUEL</t>
  </si>
  <si>
    <t xml:space="preserve">QUANG QUINN QUACH</t>
  </si>
  <si>
    <t xml:space="preserve">MARIANI MASSIMILIANO</t>
  </si>
  <si>
    <t xml:space="preserve">CHILESE ANDREA</t>
  </si>
  <si>
    <t xml:space="preserve">BASSO GIANNI</t>
  </si>
  <si>
    <t xml:space="preserve">PARISI CHRISTIAN</t>
  </si>
  <si>
    <t xml:space="preserve">TOTALE PARTECIPANTI UOMINI</t>
  </si>
  <si>
    <t xml:space="preserve">TREVIGLIO</t>
  </si>
  <si>
    <t xml:space="preserve">ETA’</t>
  </si>
  <si>
    <t xml:space="preserve">MARSILI CRISTINA</t>
  </si>
  <si>
    <r>
      <rPr>
        <b val="true"/>
        <sz val="9"/>
        <color rgb="FFFAA61A"/>
        <rFont val="Arial"/>
        <family val="2"/>
        <charset val="1"/>
      </rPr>
      <t xml:space="preserve">1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FAA61A"/>
        <rFont val="Arial"/>
        <family val="2"/>
        <charset val="1"/>
      </rPr>
      <t xml:space="preserve">3/4</t>
    </r>
  </si>
  <si>
    <t xml:space="preserve">ZANNONI JESSICA</t>
  </si>
  <si>
    <t xml:space="preserve">SAN MARINO</t>
  </si>
  <si>
    <t xml:space="preserve">1° F 1/2</t>
  </si>
  <si>
    <t xml:space="preserve">PAOLETTI ILENIA</t>
  </si>
  <si>
    <r>
      <rPr>
        <b val="true"/>
        <sz val="9"/>
        <color rgb="FF666666"/>
        <rFont val="Arial"/>
        <family val="2"/>
        <charset val="1"/>
      </rPr>
      <t xml:space="preserve">2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666666"/>
        <rFont val="Arial"/>
        <family val="2"/>
        <charset val="1"/>
      </rPr>
      <t xml:space="preserve">3/4</t>
    </r>
  </si>
  <si>
    <t xml:space="preserve">DELL’ACCIO ROSANNA</t>
  </si>
  <si>
    <t xml:space="preserve">1° F 5/8</t>
  </si>
  <si>
    <t xml:space="preserve">MAGINI CRISTINA</t>
  </si>
  <si>
    <r>
      <rPr>
        <b val="true"/>
        <sz val="9"/>
        <color rgb="FF985006"/>
        <rFont val="Arial"/>
        <family val="2"/>
        <charset val="1"/>
      </rPr>
      <t xml:space="preserve">3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985006"/>
        <rFont val="Arial"/>
        <family val="2"/>
        <charset val="1"/>
      </rPr>
      <t xml:space="preserve">3/4</t>
    </r>
  </si>
  <si>
    <t xml:space="preserve">SCIALPI ELENA</t>
  </si>
  <si>
    <t xml:space="preserve">BERTONE ANDRETTA</t>
  </si>
  <si>
    <t xml:space="preserve">DARANUTA GALINA</t>
  </si>
  <si>
    <t xml:space="preserve">2° F 1/2</t>
  </si>
  <si>
    <t xml:space="preserve">MEINARDI GIULIA</t>
  </si>
  <si>
    <t xml:space="preserve">LAZZARI MELISSA</t>
  </si>
  <si>
    <t xml:space="preserve">GARDINI FRANCESCA</t>
  </si>
  <si>
    <t xml:space="preserve">BATTISTELLA LARA</t>
  </si>
  <si>
    <t xml:space="preserve">BONFANTE CINZIA</t>
  </si>
  <si>
    <t xml:space="preserve">MENCARELLI LETIZIA</t>
  </si>
  <si>
    <t xml:space="preserve">AIRAGHI ELENA</t>
  </si>
  <si>
    <t xml:space="preserve">FUSARI ELISA</t>
  </si>
  <si>
    <t xml:space="preserve">CAPOSECCO EMANUELA</t>
  </si>
  <si>
    <t xml:space="preserve">CAIANI ROBERTA</t>
  </si>
  <si>
    <t xml:space="preserve">TOTALE PARTECIPANTI DONNE</t>
  </si>
  <si>
    <t xml:space="preserve">TOTALE PARTECIPANTI</t>
  </si>
  <si>
    <t xml:space="preserve">TROFEO DELLE REGIONI</t>
  </si>
  <si>
    <t xml:space="preserve">TOTALE</t>
  </si>
  <si>
    <t xml:space="preserve">BASILICATA</t>
  </si>
  <si>
    <t xml:space="preserve"> 16°  TROFEO  ITALIA MASTER MASCHILE</t>
  </si>
  <si>
    <t xml:space="preserve">M</t>
  </si>
  <si>
    <t xml:space="preserve"> 14°  TROFEO  ITALIA MASTER FEMMINILE</t>
  </si>
  <si>
    <t xml:space="preserve">F</t>
  </si>
  <si>
    <t xml:space="preserve">1° GRAND PRIX MASTER</t>
  </si>
  <si>
    <t xml:space="preserve">M 7/8</t>
  </si>
  <si>
    <t xml:space="preserve">M 6</t>
  </si>
  <si>
    <t xml:space="preserve">M 5</t>
  </si>
  <si>
    <t xml:space="preserve">2° COPPA ITALIA MASTER</t>
  </si>
  <si>
    <t xml:space="preserve">M 4</t>
  </si>
  <si>
    <t xml:space="preserve">M 3</t>
  </si>
  <si>
    <t xml:space="preserve">M 2</t>
  </si>
  <si>
    <t xml:space="preserve">M 1</t>
  </si>
  <si>
    <t xml:space="preserve">F 5/6/7/8</t>
  </si>
  <si>
    <t xml:space="preserve">F 3/4</t>
  </si>
  <si>
    <t xml:space="preserve">F 1/2</t>
  </si>
  <si>
    <t xml:space="preserve">RAPPRESENTATIVE REGIONALI</t>
  </si>
  <si>
    <t xml:space="preserve"> 16°  TROFEO  ITALIA MASTER FEMMINILE</t>
  </si>
  <si>
    <t xml:space="preserve">M7/8</t>
  </si>
  <si>
    <t xml:space="preserve">F5/8</t>
  </si>
  <si>
    <t xml:space="preserve">F3/4</t>
  </si>
  <si>
    <t xml:space="preserve">F1/2</t>
  </si>
  <si>
    <t xml:space="preserve">10° TROFEO DELLE REGIONI</t>
  </si>
  <si>
    <t xml:space="preserve">QUALIFICATI 4° CAMPIONATO ITALIANO MASTER 2022</t>
  </si>
  <si>
    <t xml:space="preserve">REGIONE</t>
  </si>
  <si>
    <t xml:space="preserve">PESO 1</t>
  </si>
  <si>
    <t xml:space="preserve">PESO 2</t>
  </si>
  <si>
    <t xml:space="preserve">PESO 3</t>
  </si>
  <si>
    <t xml:space="preserve">M 6/7/8</t>
  </si>
  <si>
    <t xml:space="preserve">TOTALE M 6/7/8</t>
  </si>
  <si>
    <t xml:space="preserve">M 4/5</t>
  </si>
  <si>
    <t xml:space="preserve">TOTALE M 4/5</t>
  </si>
  <si>
    <t xml:space="preserve">M 2/3</t>
  </si>
  <si>
    <t xml:space="preserve">TOTALE M 2/3</t>
  </si>
  <si>
    <t xml:space="preserve">UOMINI QUALIFICATI</t>
  </si>
  <si>
    <t xml:space="preserve">F 4/5/6/7/8</t>
  </si>
  <si>
    <t xml:space="preserve">TOTALE F 4/5/6/7/8</t>
  </si>
  <si>
    <t xml:space="preserve">F 2/3</t>
  </si>
  <si>
    <t xml:space="preserve">TOTALE F 2/3</t>
  </si>
  <si>
    <t xml:space="preserve">DONNE QUALIFICATE</t>
  </si>
  <si>
    <t xml:space="preserve">TOTALE QUALIFICATI</t>
  </si>
  <si>
    <t xml:space="preserve">1° GRAND PRIX MASTER 2022</t>
  </si>
  <si>
    <t xml:space="preserve">P</t>
  </si>
  <si>
    <t xml:space="preserve">COPPA ITALIA</t>
  </si>
  <si>
    <t xml:space="preserve">M 7</t>
  </si>
  <si>
    <t xml:space="preserve">M 8</t>
  </si>
  <si>
    <t xml:space="preserve">GIGLIOTTI GIOVANNI ANDREA</t>
  </si>
  <si>
    <t xml:space="preserve">F 6</t>
  </si>
  <si>
    <t xml:space="preserve">F 4</t>
  </si>
  <si>
    <t xml:space="preserve">F 3</t>
  </si>
  <si>
    <t xml:space="preserve">F 2</t>
  </si>
  <si>
    <t xml:space="preserve">F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</font>
    <font>
      <b val="true"/>
      <sz val="12"/>
      <name val="Arial"/>
      <family val="2"/>
      <charset val="1"/>
    </font>
    <font>
      <b val="true"/>
      <sz val="12"/>
      <name val="Arial"/>
      <family val="2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9"/>
      <color rgb="FFFAA61A"/>
      <name val="Arial"/>
      <family val="2"/>
      <charset val="1"/>
    </font>
    <font>
      <b val="true"/>
      <sz val="9"/>
      <color rgb="FF985006"/>
      <name val="Arial"/>
      <family val="2"/>
      <charset val="1"/>
    </font>
    <font>
      <b val="true"/>
      <sz val="9"/>
      <color rgb="FF666666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7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7F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AA61A"/>
      <rgbColor rgb="FFFF6600"/>
      <rgbColor rgb="FF666666"/>
      <rgbColor rgb="FF969696"/>
      <rgbColor rgb="FF003366"/>
      <rgbColor rgb="FF339966"/>
      <rgbColor rgb="FF003300"/>
      <rgbColor rgb="FF3C3C3C"/>
      <rgbColor rgb="FF985006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26.5"/>
    <col collapsed="false" customWidth="true" hidden="false" outlineLevel="0" max="3" min="3" style="2" width="24.52"/>
    <col collapsed="false" customWidth="true" hidden="false" outlineLevel="0" max="4" min="4" style="3" width="9.49"/>
    <col collapsed="false" customWidth="true" hidden="false" outlineLevel="0" max="5" min="5" style="3" width="16.58"/>
    <col collapsed="false" customWidth="true" hidden="false" outlineLevel="0" max="6" min="6" style="3" width="10.5"/>
    <col collapsed="false" customWidth="false" hidden="false" outlineLevel="0" max="7" min="7" style="4" width="8.49"/>
    <col collapsed="false" customWidth="true" hidden="false" outlineLevel="0" max="8" min="8" style="3" width="7.5"/>
    <col collapsed="false" customWidth="true" hidden="false" outlineLevel="0" max="9" min="9" style="3" width="5.83"/>
    <col collapsed="false" customWidth="true" hidden="false" outlineLevel="0" max="10" min="10" style="3" width="4.62"/>
    <col collapsed="false" customWidth="false" hidden="false" outlineLevel="0" max="11" min="11" style="5" width="8.49"/>
    <col collapsed="false" customWidth="true" hidden="false" outlineLevel="0" max="12" min="12" style="2" width="0.88"/>
    <col collapsed="false" customWidth="false" hidden="false" outlineLevel="0" max="254" min="13" style="2" width="8.49"/>
  </cols>
  <sheetData>
    <row r="1" s="7" customFormat="true" ht="12.8" hidden="false" customHeight="tru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12.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2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2.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8" customFormat="true" ht="12.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8" customFormat="true" ht="12.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8" customFormat="true" ht="12.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8" customFormat="true" ht="12.8" hidden="false" customHeight="true" outlineLevel="0" collapsed="false">
      <c r="A9" s="9"/>
      <c r="B9" s="9"/>
      <c r="C9" s="9"/>
      <c r="D9" s="9"/>
      <c r="E9" s="9"/>
      <c r="F9" s="9"/>
      <c r="G9" s="9" t="s">
        <v>7</v>
      </c>
      <c r="H9" s="9"/>
      <c r="I9" s="10" t="n">
        <v>2022</v>
      </c>
      <c r="J9" s="9"/>
    </row>
    <row r="10" s="12" customFormat="true" ht="27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3"/>
    </row>
    <row r="11" s="21" customFormat="true" ht="28.35" hidden="false" customHeight="true" outlineLevel="0" collapsed="false">
      <c r="A11" s="13" t="s">
        <v>9</v>
      </c>
      <c r="B11" s="14" t="s">
        <v>10</v>
      </c>
      <c r="C11" s="14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  <c r="H11" s="17" t="s">
        <v>16</v>
      </c>
      <c r="I11" s="18" t="s">
        <v>17</v>
      </c>
      <c r="J11" s="16" t="s">
        <v>18</v>
      </c>
      <c r="K11" s="19" t="s">
        <v>16</v>
      </c>
      <c r="L11" s="20"/>
    </row>
    <row r="12" s="21" customFormat="true" ht="13.6" hidden="false" customHeight="true" outlineLevel="0" collapsed="false">
      <c r="A12" s="22"/>
      <c r="B12" s="23" t="s">
        <v>19</v>
      </c>
      <c r="C12" s="24" t="s">
        <v>20</v>
      </c>
      <c r="D12" s="25" t="n">
        <v>10</v>
      </c>
      <c r="E12" s="25" t="n">
        <v>10</v>
      </c>
      <c r="F12" s="26"/>
      <c r="G12" s="27" t="n">
        <f aca="false">SUM(C12:F12)</f>
        <v>20</v>
      </c>
      <c r="H12" s="25" t="n">
        <f aca="false">SUM(C12:F12)</f>
        <v>20</v>
      </c>
      <c r="I12" s="28" t="n">
        <v>1966</v>
      </c>
      <c r="J12" s="29" t="n">
        <f aca="false">IF($I$9-I12=30,1,0)+IF($I$9-I12=31,1,0)+IF($I$9-I12=32,1,0)+IF($I$9-I12=33,1,0)+IF($I$9-I12=34,1,0)+IF($I$9-I12=35,2,0)+IF($I$9-I12=36,2,0)+IF($I$9-I12=37,2,0)+IF($I$9-I12=38,2,0)+IF($I$9-I12=39,2,0)+IF($I$9-I12=40,3,0)+IF($I$9-I12=41,3,0)+IF($I$9-I12=42,3,0)+IF($I$9-I12=43,3,0)+IF($I$9-I12=44,3,0)+IF($I$9-I12=45,4,0)+IF($I$9-I12=46,4,0)+IF($I$9-I12=47,4,0)+IF($I$9-I12=48,4,0)+IF($I$9-I12=49,4,0)+IF($I$9-I12=50,5,0)+IF($I$9-I12=51,5,0)+IF($I$9-I12=52,5,0)+IF($I$9-I12=53,5,0)+IF($I$9-I12=54,5,0)+IF($I$9-I12=55,6,0)+IF($I$9-I12=56,6,0)+IF($I$9-I12=57,6,0)+IF($I$9-I12=58,6,0)+IF($I$9-I12=59,6,0)+IF($I$9-I12=60,7,0)+IF($I$9-I12=61,7,0)+IF($I$9-I12=62,7,0)+IF($I$9-I12=63,7,0)+IF($I$9-I12=64,7,0)+IF($I$9-I12=65,8,0)+IF($I$9-I12=66,8,0)+IF($I$9-I12=67,8,0)+IF($I$9-I12=68,8,0)+IF($I$9-I12=69,8,0)+IF($I$9-I12=70,8,0)+IF($I$9-I12=70,9,0)+IF($I$9-I12=71,9,0)+IF($I$9-I12=72,9,0)+IF($I$9-I12=73,9,0)+IF($I$9-I12=74,9,0)+IF($I$9-I12=75,10,0)+IF($I$9-I12=76,10,0)+IF($I$9-I12=77,10,0)+IF($I$9-I12=78,10,0)+IF($I$9-I12=79,10,0)+IF($I$9-I12&gt;=79,11,0)</f>
        <v>6</v>
      </c>
      <c r="K12" s="30" t="s">
        <v>21</v>
      </c>
      <c r="L12" s="20"/>
    </row>
    <row r="13" s="21" customFormat="true" ht="13.6" hidden="false" customHeight="true" outlineLevel="0" collapsed="false">
      <c r="A13" s="22"/>
      <c r="B13" s="23" t="s">
        <v>22</v>
      </c>
      <c r="C13" s="24" t="s">
        <v>23</v>
      </c>
      <c r="D13" s="25" t="n">
        <v>10</v>
      </c>
      <c r="E13" s="25" t="n">
        <v>10</v>
      </c>
      <c r="F13" s="25"/>
      <c r="G13" s="27" t="n">
        <f aca="false">SUM(C13:F13)</f>
        <v>20</v>
      </c>
      <c r="H13" s="25" t="n">
        <f aca="false">SUM(C13:F13)</f>
        <v>20</v>
      </c>
      <c r="I13" s="28" t="n">
        <v>1967</v>
      </c>
      <c r="J13" s="29" t="n">
        <f aca="false">IF($I$9-I13=30,1,0)+IF($I$9-I13=31,1,0)+IF($I$9-I13=32,1,0)+IF($I$9-I13=33,1,0)+IF($I$9-I13=34,1,0)+IF($I$9-I13=35,2,0)+IF($I$9-I13=36,2,0)+IF($I$9-I13=37,2,0)+IF($I$9-I13=38,2,0)+IF($I$9-I13=39,2,0)+IF($I$9-I13=40,3,0)+IF($I$9-I13=41,3,0)+IF($I$9-I13=42,3,0)+IF($I$9-I13=43,3,0)+IF($I$9-I13=44,3,0)+IF($I$9-I13=45,4,0)+IF($I$9-I13=46,4,0)+IF($I$9-I13=47,4,0)+IF($I$9-I13=48,4,0)+IF($I$9-I13=49,4,0)+IF($I$9-I13=50,5,0)+IF($I$9-I13=51,5,0)+IF($I$9-I13=52,5,0)+IF($I$9-I13=53,5,0)+IF($I$9-I13=54,5,0)+IF($I$9-I13=55,6,0)+IF($I$9-I13=56,6,0)+IF($I$9-I13=57,6,0)+IF($I$9-I13=58,6,0)+IF($I$9-I13=59,6,0)+IF($I$9-I13=60,7,0)+IF($I$9-I13=61,7,0)+IF($I$9-I13=62,7,0)+IF($I$9-I13=63,7,0)+IF($I$9-I13=64,7,0)+IF($I$9-I13=65,8,0)+IF($I$9-I13=66,8,0)+IF($I$9-I13=67,8,0)+IF($I$9-I13=68,8,0)+IF($I$9-I13=69,8,0)+IF($I$9-I13=70,8,0)+IF($I$9-I13=70,9,0)+IF($I$9-I13=71,9,0)+IF($I$9-I13=72,9,0)+IF($I$9-I13=73,9,0)+IF($I$9-I13=74,9,0)+IF($I$9-I13=75,10,0)+IF($I$9-I13=76,10,0)+IF($I$9-I13=77,10,0)+IF($I$9-I13=78,10,0)+IF($I$9-I13=79,10,0)+IF($I$9-I13&gt;=79,11,0)</f>
        <v>6</v>
      </c>
      <c r="K13" s="30" t="s">
        <v>21</v>
      </c>
      <c r="L13" s="20"/>
    </row>
    <row r="14" s="21" customFormat="true" ht="13.6" hidden="false" customHeight="true" outlineLevel="0" collapsed="false">
      <c r="A14" s="22"/>
      <c r="B14" s="23" t="s">
        <v>24</v>
      </c>
      <c r="C14" s="24" t="s">
        <v>25</v>
      </c>
      <c r="D14" s="25" t="n">
        <v>10</v>
      </c>
      <c r="E14" s="25" t="n">
        <v>10</v>
      </c>
      <c r="F14" s="26"/>
      <c r="G14" s="27" t="n">
        <f aca="false">SUM(C14:F14)</f>
        <v>20</v>
      </c>
      <c r="H14" s="25" t="n">
        <f aca="false">SUM(C14:F14)</f>
        <v>20</v>
      </c>
      <c r="I14" s="28" t="n">
        <v>1971</v>
      </c>
      <c r="J14" s="29" t="n">
        <f aca="false">IF($I$9-I14=30,1,0)+IF($I$9-I14=31,1,0)+IF($I$9-I14=32,1,0)+IF($I$9-I14=33,1,0)+IF($I$9-I14=34,1,0)+IF($I$9-I14=35,2,0)+IF($I$9-I14=36,2,0)+IF($I$9-I14=37,2,0)+IF($I$9-I14=38,2,0)+IF($I$9-I14=39,2,0)+IF($I$9-I14=40,3,0)+IF($I$9-I14=41,3,0)+IF($I$9-I14=42,3,0)+IF($I$9-I14=43,3,0)+IF($I$9-I14=44,3,0)+IF($I$9-I14=45,4,0)+IF($I$9-I14=46,4,0)+IF($I$9-I14=47,4,0)+IF($I$9-I14=48,4,0)+IF($I$9-I14=49,4,0)+IF($I$9-I14=50,5,0)+IF($I$9-I14=51,5,0)+IF($I$9-I14=52,5,0)+IF($I$9-I14=53,5,0)+IF($I$9-I14=54,5,0)+IF($I$9-I14=55,6,0)+IF($I$9-I14=56,6,0)+IF($I$9-I14=57,6,0)+IF($I$9-I14=58,6,0)+IF($I$9-I14=59,6,0)+IF($I$9-I14=60,7,0)+IF($I$9-I14=61,7,0)+IF($I$9-I14=62,7,0)+IF($I$9-I14=63,7,0)+IF($I$9-I14=64,7,0)+IF($I$9-I14=65,8,0)+IF($I$9-I14=66,8,0)+IF($I$9-I14=67,8,0)+IF($I$9-I14=68,8,0)+IF($I$9-I14=69,8,0)+IF($I$9-I14=70,8,0)+IF($I$9-I14=70,9,0)+IF($I$9-I14=71,9,0)+IF($I$9-I14=72,9,0)+IF($I$9-I14=73,9,0)+IF($I$9-I14=74,9,0)+IF($I$9-I14=75,10,0)+IF($I$9-I14=76,10,0)+IF($I$9-I14=77,10,0)+IF($I$9-I14=78,10,0)+IF($I$9-I14=79,10,0)+IF($I$9-I14&gt;=79,11,0)</f>
        <v>5</v>
      </c>
      <c r="K14" s="30" t="s">
        <v>26</v>
      </c>
      <c r="L14" s="20"/>
    </row>
    <row r="15" s="21" customFormat="true" ht="13.6" hidden="false" customHeight="true" outlineLevel="0" collapsed="false">
      <c r="A15" s="22"/>
      <c r="B15" s="23" t="s">
        <v>27</v>
      </c>
      <c r="C15" s="24" t="s">
        <v>20</v>
      </c>
      <c r="D15" s="25" t="n">
        <v>10</v>
      </c>
      <c r="E15" s="25" t="n">
        <v>10</v>
      </c>
      <c r="F15" s="26"/>
      <c r="G15" s="27" t="n">
        <f aca="false">SUM(C15:F15)</f>
        <v>20</v>
      </c>
      <c r="H15" s="25" t="n">
        <f aca="false">SUM(C15:F15)</f>
        <v>20</v>
      </c>
      <c r="I15" s="28" t="n">
        <v>1976</v>
      </c>
      <c r="J15" s="29" t="n">
        <f aca="false">IF($I$9-I15=30,1,0)+IF($I$9-I15=31,1,0)+IF($I$9-I15=32,1,0)+IF($I$9-I15=33,1,0)+IF($I$9-I15=34,1,0)+IF($I$9-I15=35,2,0)+IF($I$9-I15=36,2,0)+IF($I$9-I15=37,2,0)+IF($I$9-I15=38,2,0)+IF($I$9-I15=39,2,0)+IF($I$9-I15=40,3,0)+IF($I$9-I15=41,3,0)+IF($I$9-I15=42,3,0)+IF($I$9-I15=43,3,0)+IF($I$9-I15=44,3,0)+IF($I$9-I15=45,4,0)+IF($I$9-I15=46,4,0)+IF($I$9-I15=47,4,0)+IF($I$9-I15=48,4,0)+IF($I$9-I15=49,4,0)+IF($I$9-I15=50,5,0)+IF($I$9-I15=51,5,0)+IF($I$9-I15=52,5,0)+IF($I$9-I15=53,5,0)+IF($I$9-I15=54,5,0)+IF($I$9-I15=55,6,0)+IF($I$9-I15=56,6,0)+IF($I$9-I15=57,6,0)+IF($I$9-I15=58,6,0)+IF($I$9-I15=59,6,0)+IF($I$9-I15=60,7,0)+IF($I$9-I15=61,7,0)+IF($I$9-I15=62,7,0)+IF($I$9-I15=63,7,0)+IF($I$9-I15=64,7,0)+IF($I$9-I15=65,8,0)+IF($I$9-I15=66,8,0)+IF($I$9-I15=67,8,0)+IF($I$9-I15=68,8,0)+IF($I$9-I15=69,8,0)+IF($I$9-I15=70,8,0)+IF($I$9-I15=70,9,0)+IF($I$9-I15=71,9,0)+IF($I$9-I15=72,9,0)+IF($I$9-I15=73,9,0)+IF($I$9-I15=74,9,0)+IF($I$9-I15=75,10,0)+IF($I$9-I15=76,10,0)+IF($I$9-I15=77,10,0)+IF($I$9-I15=78,10,0)+IF($I$9-I15=79,10,0)+IF($I$9-I15&gt;=79,11,0)</f>
        <v>4</v>
      </c>
      <c r="K15" s="30" t="s">
        <v>28</v>
      </c>
      <c r="L15" s="20"/>
    </row>
    <row r="16" s="21" customFormat="true" ht="13.6" hidden="false" customHeight="true" outlineLevel="0" collapsed="false">
      <c r="A16" s="22"/>
      <c r="B16" s="23" t="s">
        <v>29</v>
      </c>
      <c r="C16" s="24" t="s">
        <v>30</v>
      </c>
      <c r="D16" s="25" t="n">
        <v>10</v>
      </c>
      <c r="E16" s="25" t="n">
        <v>10</v>
      </c>
      <c r="F16" s="25"/>
      <c r="G16" s="27" t="n">
        <f aca="false">SUM(C16:F16)</f>
        <v>20</v>
      </c>
      <c r="H16" s="25" t="n">
        <f aca="false">SUM(C16:F16)</f>
        <v>20</v>
      </c>
      <c r="I16" s="28" t="n">
        <v>1977</v>
      </c>
      <c r="J16" s="29" t="n">
        <f aca="false">IF($I$9-I16=30,1,0)+IF($I$9-I16=31,1,0)+IF($I$9-I16=32,1,0)+IF($I$9-I16=33,1,0)+IF($I$9-I16=34,1,0)+IF($I$9-I16=35,2,0)+IF($I$9-I16=36,2,0)+IF($I$9-I16=37,2,0)+IF($I$9-I16=38,2,0)+IF($I$9-I16=39,2,0)+IF($I$9-I16=40,3,0)+IF($I$9-I16=41,3,0)+IF($I$9-I16=42,3,0)+IF($I$9-I16=43,3,0)+IF($I$9-I16=44,3,0)+IF($I$9-I16=45,4,0)+IF($I$9-I16=46,4,0)+IF($I$9-I16=47,4,0)+IF($I$9-I16=48,4,0)+IF($I$9-I16=49,4,0)+IF($I$9-I16=50,5,0)+IF($I$9-I16=51,5,0)+IF($I$9-I16=52,5,0)+IF($I$9-I16=53,5,0)+IF($I$9-I16=54,5,0)+IF($I$9-I16=55,6,0)+IF($I$9-I16=56,6,0)+IF($I$9-I16=57,6,0)+IF($I$9-I16=58,6,0)+IF($I$9-I16=59,6,0)+IF($I$9-I16=60,7,0)+IF($I$9-I16=61,7,0)+IF($I$9-I16=62,7,0)+IF($I$9-I16=63,7,0)+IF($I$9-I16=64,7,0)+IF($I$9-I16=65,8,0)+IF($I$9-I16=66,8,0)+IF($I$9-I16=67,8,0)+IF($I$9-I16=68,8,0)+IF($I$9-I16=69,8,0)+IF($I$9-I16=70,8,0)+IF($I$9-I16=70,9,0)+IF($I$9-I16=71,9,0)+IF($I$9-I16=72,9,0)+IF($I$9-I16=73,9,0)+IF($I$9-I16=74,9,0)+IF($I$9-I16=75,10,0)+IF($I$9-I16=76,10,0)+IF($I$9-I16=77,10,0)+IF($I$9-I16=78,10,0)+IF($I$9-I16=79,10,0)+IF($I$9-I16&gt;=79,11,0)</f>
        <v>4</v>
      </c>
      <c r="K16" s="30" t="s">
        <v>28</v>
      </c>
      <c r="L16" s="20"/>
    </row>
    <row r="17" s="21" customFormat="true" ht="13.6" hidden="false" customHeight="true" outlineLevel="0" collapsed="false">
      <c r="A17" s="22"/>
      <c r="B17" s="23" t="s">
        <v>31</v>
      </c>
      <c r="C17" s="24" t="s">
        <v>20</v>
      </c>
      <c r="D17" s="25" t="n">
        <v>10</v>
      </c>
      <c r="E17" s="25" t="n">
        <v>10</v>
      </c>
      <c r="F17" s="25"/>
      <c r="G17" s="27" t="n">
        <f aca="false">SUM(C17:F17)</f>
        <v>20</v>
      </c>
      <c r="H17" s="25" t="n">
        <f aca="false">SUM(C17:F17)</f>
        <v>20</v>
      </c>
      <c r="I17" s="28" t="n">
        <v>1977</v>
      </c>
      <c r="J17" s="29" t="n">
        <f aca="false">IF($I$9-I17=30,1,0)+IF($I$9-I17=31,1,0)+IF($I$9-I17=32,1,0)+IF($I$9-I17=33,1,0)+IF($I$9-I17=34,1,0)+IF($I$9-I17=35,2,0)+IF($I$9-I17=36,2,0)+IF($I$9-I17=37,2,0)+IF($I$9-I17=38,2,0)+IF($I$9-I17=39,2,0)+IF($I$9-I17=40,3,0)+IF($I$9-I17=41,3,0)+IF($I$9-I17=42,3,0)+IF($I$9-I17=43,3,0)+IF($I$9-I17=44,3,0)+IF($I$9-I17=45,4,0)+IF($I$9-I17=46,4,0)+IF($I$9-I17=47,4,0)+IF($I$9-I17=48,4,0)+IF($I$9-I17=49,4,0)+IF($I$9-I17=50,5,0)+IF($I$9-I17=51,5,0)+IF($I$9-I17=52,5,0)+IF($I$9-I17=53,5,0)+IF($I$9-I17=54,5,0)+IF($I$9-I17=55,6,0)+IF($I$9-I17=56,6,0)+IF($I$9-I17=57,6,0)+IF($I$9-I17=58,6,0)+IF($I$9-I17=59,6,0)+IF($I$9-I17=60,7,0)+IF($I$9-I17=61,7,0)+IF($I$9-I17=62,7,0)+IF($I$9-I17=63,7,0)+IF($I$9-I17=64,7,0)+IF($I$9-I17=65,8,0)+IF($I$9-I17=66,8,0)+IF($I$9-I17=67,8,0)+IF($I$9-I17=68,8,0)+IF($I$9-I17=69,8,0)+IF($I$9-I17=70,8,0)+IF($I$9-I17=70,9,0)+IF($I$9-I17=71,9,0)+IF($I$9-I17=72,9,0)+IF($I$9-I17=73,9,0)+IF($I$9-I17=74,9,0)+IF($I$9-I17=75,10,0)+IF($I$9-I17=76,10,0)+IF($I$9-I17=77,10,0)+IF($I$9-I17=78,10,0)+IF($I$9-I17=79,10,0)+IF($I$9-I17&gt;=79,11,0)</f>
        <v>4</v>
      </c>
      <c r="K17" s="30" t="s">
        <v>28</v>
      </c>
      <c r="L17" s="20"/>
    </row>
    <row r="18" s="21" customFormat="true" ht="13.6" hidden="false" customHeight="true" outlineLevel="0" collapsed="false">
      <c r="A18" s="22"/>
      <c r="B18" s="23" t="s">
        <v>32</v>
      </c>
      <c r="C18" s="24" t="s">
        <v>30</v>
      </c>
      <c r="D18" s="25" t="n">
        <v>10</v>
      </c>
      <c r="E18" s="25" t="n">
        <v>10</v>
      </c>
      <c r="F18" s="25"/>
      <c r="G18" s="27" t="n">
        <f aca="false">SUM(C18:F18)</f>
        <v>20</v>
      </c>
      <c r="H18" s="25" t="n">
        <f aca="false">SUM(C18:F18)</f>
        <v>20</v>
      </c>
      <c r="I18" s="28" t="n">
        <v>1985</v>
      </c>
      <c r="J18" s="29" t="n">
        <f aca="false">IF($I$9-I18=30,1,0)+IF($I$9-I18=31,1,0)+IF($I$9-I18=32,1,0)+IF($I$9-I18=33,1,0)+IF($I$9-I18=34,1,0)+IF($I$9-I18=35,2,0)+IF($I$9-I18=36,2,0)+IF($I$9-I18=37,2,0)+IF($I$9-I18=38,2,0)+IF($I$9-I18=39,2,0)+IF($I$9-I18=40,3,0)+IF($I$9-I18=41,3,0)+IF($I$9-I18=42,3,0)+IF($I$9-I18=43,3,0)+IF($I$9-I18=44,3,0)+IF($I$9-I18=45,4,0)+IF($I$9-I18=46,4,0)+IF($I$9-I18=47,4,0)+IF($I$9-I18=48,4,0)+IF($I$9-I18=49,4,0)+IF($I$9-I18=50,5,0)+IF($I$9-I18=51,5,0)+IF($I$9-I18=52,5,0)+IF($I$9-I18=53,5,0)+IF($I$9-I18=54,5,0)+IF($I$9-I18=55,6,0)+IF($I$9-I18=56,6,0)+IF($I$9-I18=57,6,0)+IF($I$9-I18=58,6,0)+IF($I$9-I18=59,6,0)+IF($I$9-I18=60,7,0)+IF($I$9-I18=61,7,0)+IF($I$9-I18=62,7,0)+IF($I$9-I18=63,7,0)+IF($I$9-I18=64,7,0)+IF($I$9-I18=65,8,0)+IF($I$9-I18=66,8,0)+IF($I$9-I18=67,8,0)+IF($I$9-I18=68,8,0)+IF($I$9-I18=69,8,0)+IF($I$9-I18=70,8,0)+IF($I$9-I18=70,9,0)+IF($I$9-I18=71,9,0)+IF($I$9-I18=72,9,0)+IF($I$9-I18=73,9,0)+IF($I$9-I18=74,9,0)+IF($I$9-I18=75,10,0)+IF($I$9-I18=76,10,0)+IF($I$9-I18=77,10,0)+IF($I$9-I18=78,10,0)+IF($I$9-I18=79,10,0)+IF($I$9-I18&gt;=79,11,0)</f>
        <v>2</v>
      </c>
      <c r="K18" s="30" t="s">
        <v>33</v>
      </c>
      <c r="L18" s="20"/>
    </row>
    <row r="19" s="21" customFormat="true" ht="13.6" hidden="false" customHeight="true" outlineLevel="0" collapsed="false">
      <c r="A19" s="22"/>
      <c r="B19" s="23" t="s">
        <v>34</v>
      </c>
      <c r="C19" s="24" t="s">
        <v>20</v>
      </c>
      <c r="D19" s="25" t="n">
        <v>7</v>
      </c>
      <c r="E19" s="25" t="n">
        <v>10</v>
      </c>
      <c r="F19" s="25"/>
      <c r="G19" s="27" t="n">
        <f aca="false">SUM(C19:F19)</f>
        <v>17</v>
      </c>
      <c r="H19" s="25" t="n">
        <f aca="false">SUM(C19:F19)</f>
        <v>17</v>
      </c>
      <c r="I19" s="28" t="n">
        <v>1959</v>
      </c>
      <c r="J19" s="29" t="n">
        <f aca="false">IF($I$9-I19=30,1,0)+IF($I$9-I19=31,1,0)+IF($I$9-I19=32,1,0)+IF($I$9-I19=33,1,0)+IF($I$9-I19=34,1,0)+IF($I$9-I19=35,2,0)+IF($I$9-I19=36,2,0)+IF($I$9-I19=37,2,0)+IF($I$9-I19=38,2,0)+IF($I$9-I19=39,2,0)+IF($I$9-I19=40,3,0)+IF($I$9-I19=41,3,0)+IF($I$9-I19=42,3,0)+IF($I$9-I19=43,3,0)+IF($I$9-I19=44,3,0)+IF($I$9-I19=45,4,0)+IF($I$9-I19=46,4,0)+IF($I$9-I19=47,4,0)+IF($I$9-I19=48,4,0)+IF($I$9-I19=49,4,0)+IF($I$9-I19=50,5,0)+IF($I$9-I19=51,5,0)+IF($I$9-I19=52,5,0)+IF($I$9-I19=53,5,0)+IF($I$9-I19=54,5,0)+IF($I$9-I19=55,6,0)+IF($I$9-I19=56,6,0)+IF($I$9-I19=57,6,0)+IF($I$9-I19=58,6,0)+IF($I$9-I19=59,6,0)+IF($I$9-I19=60,7,0)+IF($I$9-I19=61,7,0)+IF($I$9-I19=62,7,0)+IF($I$9-I19=63,7,0)+IF($I$9-I19=64,7,0)+IF($I$9-I19=65,8,0)+IF($I$9-I19=66,8,0)+IF($I$9-I19=67,8,0)+IF($I$9-I19=68,8,0)+IF($I$9-I19=69,8,0)+IF($I$9-I19=70,8,0)+IF($I$9-I19=70,9,0)+IF($I$9-I19=71,9,0)+IF($I$9-I19=72,9,0)+IF($I$9-I19=73,9,0)+IF($I$9-I19=74,9,0)+IF($I$9-I19=75,10,0)+IF($I$9-I19=76,10,0)+IF($I$9-I19=77,10,0)+IF($I$9-I19=78,10,0)+IF($I$9-I19=79,10,0)+IF($I$9-I19&gt;=79,11,0)</f>
        <v>7</v>
      </c>
      <c r="K19" s="30" t="s">
        <v>35</v>
      </c>
      <c r="L19" s="20"/>
    </row>
    <row r="20" s="21" customFormat="true" ht="13.6" hidden="false" customHeight="true" outlineLevel="0" collapsed="false">
      <c r="A20" s="22"/>
      <c r="B20" s="23" t="s">
        <v>36</v>
      </c>
      <c r="C20" s="24" t="s">
        <v>23</v>
      </c>
      <c r="D20" s="25" t="n">
        <v>10</v>
      </c>
      <c r="E20" s="25" t="n">
        <v>7</v>
      </c>
      <c r="F20" s="25"/>
      <c r="G20" s="27" t="n">
        <f aca="false">SUM(C20:F20)</f>
        <v>17</v>
      </c>
      <c r="H20" s="25" t="n">
        <f aca="false">SUM(C20:F20)</f>
        <v>17</v>
      </c>
      <c r="I20" s="28" t="n">
        <v>1964</v>
      </c>
      <c r="J20" s="29" t="n">
        <f aca="false">IF($I$9-I20=30,1,0)+IF($I$9-I20=31,1,0)+IF($I$9-I20=32,1,0)+IF($I$9-I20=33,1,0)+IF($I$9-I20=34,1,0)+IF($I$9-I20=35,2,0)+IF($I$9-I20=36,2,0)+IF($I$9-I20=37,2,0)+IF($I$9-I20=38,2,0)+IF($I$9-I20=39,2,0)+IF($I$9-I20=40,3,0)+IF($I$9-I20=41,3,0)+IF($I$9-I20=42,3,0)+IF($I$9-I20=43,3,0)+IF($I$9-I20=44,3,0)+IF($I$9-I20=45,4,0)+IF($I$9-I20=46,4,0)+IF($I$9-I20=47,4,0)+IF($I$9-I20=48,4,0)+IF($I$9-I20=49,4,0)+IF($I$9-I20=50,5,0)+IF($I$9-I20=51,5,0)+IF($I$9-I20=52,5,0)+IF($I$9-I20=53,5,0)+IF($I$9-I20=54,5,0)+IF($I$9-I20=55,6,0)+IF($I$9-I20=56,6,0)+IF($I$9-I20=57,6,0)+IF($I$9-I20=58,6,0)+IF($I$9-I20=59,6,0)+IF($I$9-I20=60,7,0)+IF($I$9-I20=61,7,0)+IF($I$9-I20=62,7,0)+IF($I$9-I20=63,7,0)+IF($I$9-I20=64,7,0)+IF($I$9-I20=65,8,0)+IF($I$9-I20=66,8,0)+IF($I$9-I20=67,8,0)+IF($I$9-I20=68,8,0)+IF($I$9-I20=69,8,0)+IF($I$9-I20=70,8,0)+IF($I$9-I20=70,9,0)+IF($I$9-I20=71,9,0)+IF($I$9-I20=72,9,0)+IF($I$9-I20=73,9,0)+IF($I$9-I20=74,9,0)+IF($I$9-I20=75,10,0)+IF($I$9-I20=76,10,0)+IF($I$9-I20=77,10,0)+IF($I$9-I20=78,10,0)+IF($I$9-I20=79,10,0)+IF($I$9-I20&gt;=79,11,0)</f>
        <v>6</v>
      </c>
      <c r="K20" s="31" t="s">
        <v>37</v>
      </c>
      <c r="L20" s="20"/>
    </row>
    <row r="21" s="21" customFormat="true" ht="13.6" hidden="false" customHeight="true" outlineLevel="0" collapsed="false">
      <c r="A21" s="22"/>
      <c r="B21" s="23" t="s">
        <v>38</v>
      </c>
      <c r="C21" s="24" t="s">
        <v>25</v>
      </c>
      <c r="D21" s="25" t="n">
        <v>7</v>
      </c>
      <c r="E21" s="25" t="n">
        <v>10</v>
      </c>
      <c r="F21" s="25"/>
      <c r="G21" s="27" t="n">
        <f aca="false">SUM(C21:F21)</f>
        <v>17</v>
      </c>
      <c r="H21" s="25" t="n">
        <f aca="false">SUM(C21:F21)</f>
        <v>17</v>
      </c>
      <c r="I21" s="28" t="n">
        <v>1964</v>
      </c>
      <c r="J21" s="29" t="n">
        <f aca="false">IF($I$9-I21=30,1,0)+IF($I$9-I21=31,1,0)+IF($I$9-I21=32,1,0)+IF($I$9-I21=33,1,0)+IF($I$9-I21=34,1,0)+IF($I$9-I21=35,2,0)+IF($I$9-I21=36,2,0)+IF($I$9-I21=37,2,0)+IF($I$9-I21=38,2,0)+IF($I$9-I21=39,2,0)+IF($I$9-I21=40,3,0)+IF($I$9-I21=41,3,0)+IF($I$9-I21=42,3,0)+IF($I$9-I21=43,3,0)+IF($I$9-I21=44,3,0)+IF($I$9-I21=45,4,0)+IF($I$9-I21=46,4,0)+IF($I$9-I21=47,4,0)+IF($I$9-I21=48,4,0)+IF($I$9-I21=49,4,0)+IF($I$9-I21=50,5,0)+IF($I$9-I21=51,5,0)+IF($I$9-I21=52,5,0)+IF($I$9-I21=53,5,0)+IF($I$9-I21=54,5,0)+IF($I$9-I21=55,6,0)+IF($I$9-I21=56,6,0)+IF($I$9-I21=57,6,0)+IF($I$9-I21=58,6,0)+IF($I$9-I21=59,6,0)+IF($I$9-I21=60,7,0)+IF($I$9-I21=61,7,0)+IF($I$9-I21=62,7,0)+IF($I$9-I21=63,7,0)+IF($I$9-I21=64,7,0)+IF($I$9-I21=65,8,0)+IF($I$9-I21=66,8,0)+IF($I$9-I21=67,8,0)+IF($I$9-I21=68,8,0)+IF($I$9-I21=69,8,0)+IF($I$9-I21=70,8,0)+IF($I$9-I21=70,9,0)+IF($I$9-I21=71,9,0)+IF($I$9-I21=72,9,0)+IF($I$9-I21=73,9,0)+IF($I$9-I21=74,9,0)+IF($I$9-I21=75,10,0)+IF($I$9-I21=76,10,0)+IF($I$9-I21=77,10,0)+IF($I$9-I21=78,10,0)+IF($I$9-I21=79,10,0)+IF($I$9-I21&gt;=79,11,0)</f>
        <v>6</v>
      </c>
      <c r="K21" s="31" t="s">
        <v>37</v>
      </c>
      <c r="L21" s="20"/>
    </row>
    <row r="22" s="21" customFormat="true" ht="13.6" hidden="false" customHeight="true" outlineLevel="0" collapsed="false">
      <c r="A22" s="22"/>
      <c r="B22" s="23" t="s">
        <v>39</v>
      </c>
      <c r="C22" s="24" t="s">
        <v>40</v>
      </c>
      <c r="D22" s="25" t="n">
        <v>10</v>
      </c>
      <c r="E22" s="25" t="n">
        <v>7</v>
      </c>
      <c r="F22" s="25"/>
      <c r="G22" s="27" t="n">
        <f aca="false">SUM(C22:F22)</f>
        <v>17</v>
      </c>
      <c r="H22" s="25" t="n">
        <f aca="false">SUM(C22:F22)</f>
        <v>17</v>
      </c>
      <c r="I22" s="28" t="n">
        <v>1968</v>
      </c>
      <c r="J22" s="29" t="n">
        <f aca="false">IF($I$9-I22=30,1,0)+IF($I$9-I22=31,1,0)+IF($I$9-I22=32,1,0)+IF($I$9-I22=33,1,0)+IF($I$9-I22=34,1,0)+IF($I$9-I22=35,2,0)+IF($I$9-I22=36,2,0)+IF($I$9-I22=37,2,0)+IF($I$9-I22=38,2,0)+IF($I$9-I22=39,2,0)+IF($I$9-I22=40,3,0)+IF($I$9-I22=41,3,0)+IF($I$9-I22=42,3,0)+IF($I$9-I22=43,3,0)+IF($I$9-I22=44,3,0)+IF($I$9-I22=45,4,0)+IF($I$9-I22=46,4,0)+IF($I$9-I22=47,4,0)+IF($I$9-I22=48,4,0)+IF($I$9-I22=49,4,0)+IF($I$9-I22=50,5,0)+IF($I$9-I22=51,5,0)+IF($I$9-I22=52,5,0)+IF($I$9-I22=53,5,0)+IF($I$9-I22=54,5,0)+IF($I$9-I22=55,6,0)+IF($I$9-I22=56,6,0)+IF($I$9-I22=57,6,0)+IF($I$9-I22=58,6,0)+IF($I$9-I22=59,6,0)+IF($I$9-I22=60,7,0)+IF($I$9-I22=61,7,0)+IF($I$9-I22=62,7,0)+IF($I$9-I22=63,7,0)+IF($I$9-I22=64,7,0)+IF($I$9-I22=65,8,0)+IF($I$9-I22=66,8,0)+IF($I$9-I22=67,8,0)+IF($I$9-I22=68,8,0)+IF($I$9-I22=69,8,0)+IF($I$9-I22=70,8,0)+IF($I$9-I22=70,9,0)+IF($I$9-I22=71,9,0)+IF($I$9-I22=72,9,0)+IF($I$9-I22=73,9,0)+IF($I$9-I22=74,9,0)+IF($I$9-I22=75,10,0)+IF($I$9-I22=76,10,0)+IF($I$9-I22=77,10,0)+IF($I$9-I22=78,10,0)+IF($I$9-I22=79,10,0)+IF($I$9-I22&gt;=79,11,0)</f>
        <v>5</v>
      </c>
      <c r="K22" s="32" t="s">
        <v>41</v>
      </c>
      <c r="L22" s="20"/>
    </row>
    <row r="23" s="21" customFormat="true" ht="13.6" hidden="false" customHeight="true" outlineLevel="0" collapsed="false">
      <c r="A23" s="22"/>
      <c r="B23" s="23" t="s">
        <v>42</v>
      </c>
      <c r="C23" s="24" t="s">
        <v>23</v>
      </c>
      <c r="D23" s="25" t="n">
        <v>7</v>
      </c>
      <c r="E23" s="25" t="n">
        <v>10</v>
      </c>
      <c r="F23" s="25"/>
      <c r="G23" s="27" t="n">
        <f aca="false">SUM(C23:F23)</f>
        <v>17</v>
      </c>
      <c r="H23" s="25" t="n">
        <f aca="false">SUM(C23:F23)</f>
        <v>17</v>
      </c>
      <c r="I23" s="28" t="n">
        <v>1969</v>
      </c>
      <c r="J23" s="29" t="n">
        <f aca="false">IF($I$9-I23=30,1,0)+IF($I$9-I23=31,1,0)+IF($I$9-I23=32,1,0)+IF($I$9-I23=33,1,0)+IF($I$9-I23=34,1,0)+IF($I$9-I23=35,2,0)+IF($I$9-I23=36,2,0)+IF($I$9-I23=37,2,0)+IF($I$9-I23=38,2,0)+IF($I$9-I23=39,2,0)+IF($I$9-I23=40,3,0)+IF($I$9-I23=41,3,0)+IF($I$9-I23=42,3,0)+IF($I$9-I23=43,3,0)+IF($I$9-I23=44,3,0)+IF($I$9-I23=45,4,0)+IF($I$9-I23=46,4,0)+IF($I$9-I23=47,4,0)+IF($I$9-I23=48,4,0)+IF($I$9-I23=49,4,0)+IF($I$9-I23=50,5,0)+IF($I$9-I23=51,5,0)+IF($I$9-I23=52,5,0)+IF($I$9-I23=53,5,0)+IF($I$9-I23=54,5,0)+IF($I$9-I23=55,6,0)+IF($I$9-I23=56,6,0)+IF($I$9-I23=57,6,0)+IF($I$9-I23=58,6,0)+IF($I$9-I23=59,6,0)+IF($I$9-I23=60,7,0)+IF($I$9-I23=61,7,0)+IF($I$9-I23=62,7,0)+IF($I$9-I23=63,7,0)+IF($I$9-I23=64,7,0)+IF($I$9-I23=65,8,0)+IF($I$9-I23=66,8,0)+IF($I$9-I23=67,8,0)+IF($I$9-I23=68,8,0)+IF($I$9-I23=69,8,0)+IF($I$9-I23=70,8,0)+IF($I$9-I23=70,9,0)+IF($I$9-I23=71,9,0)+IF($I$9-I23=72,9,0)+IF($I$9-I23=73,9,0)+IF($I$9-I23=74,9,0)+IF($I$9-I23=75,10,0)+IF($I$9-I23=76,10,0)+IF($I$9-I23=77,10,0)+IF($I$9-I23=78,10,0)+IF($I$9-I23=79,10,0)+IF($I$9-I23&gt;=79,11,0)</f>
        <v>5</v>
      </c>
      <c r="K23" s="32" t="s">
        <v>41</v>
      </c>
      <c r="L23" s="20"/>
    </row>
    <row r="24" s="21" customFormat="true" ht="13.6" hidden="false" customHeight="true" outlineLevel="0" collapsed="false">
      <c r="A24" s="22"/>
      <c r="B24" s="23" t="s">
        <v>43</v>
      </c>
      <c r="C24" s="24" t="s">
        <v>23</v>
      </c>
      <c r="D24" s="25" t="n">
        <v>7</v>
      </c>
      <c r="E24" s="25" t="n">
        <v>10</v>
      </c>
      <c r="F24" s="25"/>
      <c r="G24" s="27" t="n">
        <f aca="false">SUM(C24:F24)</f>
        <v>17</v>
      </c>
      <c r="H24" s="25" t="n">
        <f aca="false">SUM(C24:F24)</f>
        <v>17</v>
      </c>
      <c r="I24" s="28" t="n">
        <v>1984</v>
      </c>
      <c r="J24" s="29" t="n">
        <f aca="false">IF($I$9-I24=30,1,0)+IF($I$9-I24=31,1,0)+IF($I$9-I24=32,1,0)+IF($I$9-I24=33,1,0)+IF($I$9-I24=34,1,0)+IF($I$9-I24=35,2,0)+IF($I$9-I24=36,2,0)+IF($I$9-I24=37,2,0)+IF($I$9-I24=38,2,0)+IF($I$9-I24=39,2,0)+IF($I$9-I24=40,3,0)+IF($I$9-I24=41,3,0)+IF($I$9-I24=42,3,0)+IF($I$9-I24=43,3,0)+IF($I$9-I24=44,3,0)+IF($I$9-I24=45,4,0)+IF($I$9-I24=46,4,0)+IF($I$9-I24=47,4,0)+IF($I$9-I24=48,4,0)+IF($I$9-I24=49,4,0)+IF($I$9-I24=50,5,0)+IF($I$9-I24=51,5,0)+IF($I$9-I24=52,5,0)+IF($I$9-I24=53,5,0)+IF($I$9-I24=54,5,0)+IF($I$9-I24=55,6,0)+IF($I$9-I24=56,6,0)+IF($I$9-I24=57,6,0)+IF($I$9-I24=58,6,0)+IF($I$9-I24=59,6,0)+IF($I$9-I24=60,7,0)+IF($I$9-I24=61,7,0)+IF($I$9-I24=62,7,0)+IF($I$9-I24=63,7,0)+IF($I$9-I24=64,7,0)+IF($I$9-I24=65,8,0)+IF($I$9-I24=66,8,0)+IF($I$9-I24=67,8,0)+IF($I$9-I24=68,8,0)+IF($I$9-I24=69,8,0)+IF($I$9-I24=70,8,0)+IF($I$9-I24=70,9,0)+IF($I$9-I24=71,9,0)+IF($I$9-I24=72,9,0)+IF($I$9-I24=73,9,0)+IF($I$9-I24=74,9,0)+IF($I$9-I24=75,10,0)+IF($I$9-I24=76,10,0)+IF($I$9-I24=77,10,0)+IF($I$9-I24=78,10,0)+IF($I$9-I24=79,10,0)+IF($I$9-I24&gt;=79,11,0)</f>
        <v>2</v>
      </c>
      <c r="K24" s="32" t="s">
        <v>44</v>
      </c>
      <c r="L24" s="20"/>
    </row>
    <row r="25" s="21" customFormat="true" ht="13.6" hidden="false" customHeight="true" outlineLevel="0" collapsed="false">
      <c r="A25" s="22"/>
      <c r="B25" s="23" t="s">
        <v>45</v>
      </c>
      <c r="C25" s="24" t="s">
        <v>46</v>
      </c>
      <c r="D25" s="25" t="n">
        <v>10</v>
      </c>
      <c r="E25" s="25" t="n">
        <v>7</v>
      </c>
      <c r="F25" s="25"/>
      <c r="G25" s="27" t="n">
        <f aca="false">SUM(C25:F25)</f>
        <v>17</v>
      </c>
      <c r="H25" s="25" t="n">
        <f aca="false">SUM(C25:F25)</f>
        <v>17</v>
      </c>
      <c r="I25" s="28" t="n">
        <v>1984</v>
      </c>
      <c r="J25" s="29" t="n">
        <f aca="false">IF($I$9-I25=30,1,0)+IF($I$9-I25=31,1,0)+IF($I$9-I25=32,1,0)+IF($I$9-I25=33,1,0)+IF($I$9-I25=34,1,0)+IF($I$9-I25=35,2,0)+IF($I$9-I25=36,2,0)+IF($I$9-I25=37,2,0)+IF($I$9-I25=38,2,0)+IF($I$9-I25=39,2,0)+IF($I$9-I25=40,3,0)+IF($I$9-I25=41,3,0)+IF($I$9-I25=42,3,0)+IF($I$9-I25=43,3,0)+IF($I$9-I25=44,3,0)+IF($I$9-I25=45,4,0)+IF($I$9-I25=46,4,0)+IF($I$9-I25=47,4,0)+IF($I$9-I25=48,4,0)+IF($I$9-I25=49,4,0)+IF($I$9-I25=50,5,0)+IF($I$9-I25=51,5,0)+IF($I$9-I25=52,5,0)+IF($I$9-I25=53,5,0)+IF($I$9-I25=54,5,0)+IF($I$9-I25=55,6,0)+IF($I$9-I25=56,6,0)+IF($I$9-I25=57,6,0)+IF($I$9-I25=58,6,0)+IF($I$9-I25=59,6,0)+IF($I$9-I25=60,7,0)+IF($I$9-I25=61,7,0)+IF($I$9-I25=62,7,0)+IF($I$9-I25=63,7,0)+IF($I$9-I25=64,7,0)+IF($I$9-I25=65,8,0)+IF($I$9-I25=66,8,0)+IF($I$9-I25=67,8,0)+IF($I$9-I25=68,8,0)+IF($I$9-I25=69,8,0)+IF($I$9-I25=70,8,0)+IF($I$9-I25=70,9,0)+IF($I$9-I25=71,9,0)+IF($I$9-I25=72,9,0)+IF($I$9-I25=73,9,0)+IF($I$9-I25=74,9,0)+IF($I$9-I25=75,10,0)+IF($I$9-I25=76,10,0)+IF($I$9-I25=77,10,0)+IF($I$9-I25=78,10,0)+IF($I$9-I25=79,10,0)+IF($I$9-I25&gt;=79,11,0)</f>
        <v>2</v>
      </c>
      <c r="K25" s="32" t="s">
        <v>44</v>
      </c>
      <c r="L25" s="20"/>
    </row>
    <row r="26" s="21" customFormat="true" ht="13.6" hidden="false" customHeight="true" outlineLevel="0" collapsed="false">
      <c r="A26" s="22"/>
      <c r="B26" s="23" t="s">
        <v>47</v>
      </c>
      <c r="C26" s="24" t="s">
        <v>20</v>
      </c>
      <c r="D26" s="25" t="n">
        <v>7</v>
      </c>
      <c r="E26" s="25" t="n">
        <v>10</v>
      </c>
      <c r="F26" s="25"/>
      <c r="G26" s="27" t="n">
        <f aca="false">SUM(C26:F26)</f>
        <v>17</v>
      </c>
      <c r="H26" s="25" t="n">
        <f aca="false">SUM(C26:F26)</f>
        <v>17</v>
      </c>
      <c r="I26" s="28" t="n">
        <v>1986</v>
      </c>
      <c r="J26" s="29" t="n">
        <f aca="false">IF($I$9-I26=30,1,0)+IF($I$9-I26=31,1,0)+IF($I$9-I26=32,1,0)+IF($I$9-I26=33,1,0)+IF($I$9-I26=34,1,0)+IF($I$9-I26=35,2,0)+IF($I$9-I26=36,2,0)+IF($I$9-I26=37,2,0)+IF($I$9-I26=38,2,0)+IF($I$9-I26=39,2,0)+IF($I$9-I26=40,3,0)+IF($I$9-I26=41,3,0)+IF($I$9-I26=42,3,0)+IF($I$9-I26=43,3,0)+IF($I$9-I26=44,3,0)+IF($I$9-I26=45,4,0)+IF($I$9-I26=46,4,0)+IF($I$9-I26=47,4,0)+IF($I$9-I26=48,4,0)+IF($I$9-I26=49,4,0)+IF($I$9-I26=50,5,0)+IF($I$9-I26=51,5,0)+IF($I$9-I26=52,5,0)+IF($I$9-I26=53,5,0)+IF($I$9-I26=54,5,0)+IF($I$9-I26=55,6,0)+IF($I$9-I26=56,6,0)+IF($I$9-I26=57,6,0)+IF($I$9-I26=58,6,0)+IF($I$9-I26=59,6,0)+IF($I$9-I26=60,7,0)+IF($I$9-I26=61,7,0)+IF($I$9-I26=62,7,0)+IF($I$9-I26=63,7,0)+IF($I$9-I26=64,7,0)+IF($I$9-I26=65,8,0)+IF($I$9-I26=66,8,0)+IF($I$9-I26=67,8,0)+IF($I$9-I26=68,8,0)+IF($I$9-I26=69,8,0)+IF($I$9-I26=70,8,0)+IF($I$9-I26=70,9,0)+IF($I$9-I26=71,9,0)+IF($I$9-I26=72,9,0)+IF($I$9-I26=73,9,0)+IF($I$9-I26=74,9,0)+IF($I$9-I26=75,10,0)+IF($I$9-I26=76,10,0)+IF($I$9-I26=77,10,0)+IF($I$9-I26=78,10,0)+IF($I$9-I26=79,10,0)+IF($I$9-I26&gt;=79,11,0)</f>
        <v>2</v>
      </c>
      <c r="K26" s="32" t="s">
        <v>44</v>
      </c>
      <c r="L26" s="20"/>
    </row>
    <row r="27" s="21" customFormat="true" ht="13.6" hidden="false" customHeight="true" outlineLevel="0" collapsed="false">
      <c r="A27" s="22"/>
      <c r="B27" s="23" t="s">
        <v>48</v>
      </c>
      <c r="C27" s="24" t="s">
        <v>46</v>
      </c>
      <c r="D27" s="25" t="n">
        <v>5</v>
      </c>
      <c r="E27" s="25" t="n">
        <v>10</v>
      </c>
      <c r="F27" s="25"/>
      <c r="G27" s="27" t="n">
        <f aca="false">SUM(C27:F27)</f>
        <v>15</v>
      </c>
      <c r="H27" s="25" t="n">
        <f aca="false">SUM(C27:F27)</f>
        <v>15</v>
      </c>
      <c r="I27" s="28" t="n">
        <v>1958</v>
      </c>
      <c r="J27" s="29" t="n">
        <f aca="false">IF($I$9-I27=30,1,0)+IF($I$9-I27=31,1,0)+IF($I$9-I27=32,1,0)+IF($I$9-I27=33,1,0)+IF($I$9-I27=34,1,0)+IF($I$9-I27=35,2,0)+IF($I$9-I27=36,2,0)+IF($I$9-I27=37,2,0)+IF($I$9-I27=38,2,0)+IF($I$9-I27=39,2,0)+IF($I$9-I27=40,3,0)+IF($I$9-I27=41,3,0)+IF($I$9-I27=42,3,0)+IF($I$9-I27=43,3,0)+IF($I$9-I27=44,3,0)+IF($I$9-I27=45,4,0)+IF($I$9-I27=46,4,0)+IF($I$9-I27=47,4,0)+IF($I$9-I27=48,4,0)+IF($I$9-I27=49,4,0)+IF($I$9-I27=50,5,0)+IF($I$9-I27=51,5,0)+IF($I$9-I27=52,5,0)+IF($I$9-I27=53,5,0)+IF($I$9-I27=54,5,0)+IF($I$9-I27=55,6,0)+IF($I$9-I27=56,6,0)+IF($I$9-I27=57,6,0)+IF($I$9-I27=58,6,0)+IF($I$9-I27=59,6,0)+IF($I$9-I27=60,7,0)+IF($I$9-I27=61,7,0)+IF($I$9-I27=62,7,0)+IF($I$9-I27=63,7,0)+IF($I$9-I27=64,7,0)+IF($I$9-I27=65,8,0)+IF($I$9-I27=66,8,0)+IF($I$9-I27=67,8,0)+IF($I$9-I27=68,8,0)+IF($I$9-I27=69,8,0)+IF($I$9-I27=70,8,0)+IF($I$9-I27=70,9,0)+IF($I$9-I27=71,9,0)+IF($I$9-I27=72,9,0)+IF($I$9-I27=73,9,0)+IF($I$9-I27=74,9,0)+IF($I$9-I27=75,10,0)+IF($I$9-I27=76,10,0)+IF($I$9-I27=77,10,0)+IF($I$9-I27=78,10,0)+IF($I$9-I27=79,10,0)+IF($I$9-I27&gt;=79,11,0)</f>
        <v>7</v>
      </c>
      <c r="K27" s="32" t="s">
        <v>49</v>
      </c>
      <c r="L27" s="20"/>
    </row>
    <row r="28" s="21" customFormat="true" ht="13.6" hidden="false" customHeight="true" outlineLevel="0" collapsed="false">
      <c r="A28" s="22"/>
      <c r="B28" s="33" t="s">
        <v>50</v>
      </c>
      <c r="C28" s="34" t="s">
        <v>51</v>
      </c>
      <c r="D28" s="25" t="n">
        <v>5</v>
      </c>
      <c r="E28" s="25" t="n">
        <v>10</v>
      </c>
      <c r="F28" s="25"/>
      <c r="G28" s="27" t="n">
        <f aca="false">SUM(C28:F28)</f>
        <v>15</v>
      </c>
      <c r="H28" s="25" t="n">
        <f aca="false">SUM(C28:F28)</f>
        <v>15</v>
      </c>
      <c r="I28" s="28" t="n">
        <v>1965</v>
      </c>
      <c r="J28" s="29" t="n">
        <f aca="false">IF($I$9-I28=30,1,0)+IF($I$9-I28=31,1,0)+IF($I$9-I28=32,1,0)+IF($I$9-I28=33,1,0)+IF($I$9-I28=34,1,0)+IF($I$9-I28=35,2,0)+IF($I$9-I28=36,2,0)+IF($I$9-I28=37,2,0)+IF($I$9-I28=38,2,0)+IF($I$9-I28=39,2,0)+IF($I$9-I28=40,3,0)+IF($I$9-I28=41,3,0)+IF($I$9-I28=42,3,0)+IF($I$9-I28=43,3,0)+IF($I$9-I28=44,3,0)+IF($I$9-I28=45,4,0)+IF($I$9-I28=46,4,0)+IF($I$9-I28=47,4,0)+IF($I$9-I28=48,4,0)+IF($I$9-I28=49,4,0)+IF($I$9-I28=50,5,0)+IF($I$9-I28=51,5,0)+IF($I$9-I28=52,5,0)+IF($I$9-I28=53,5,0)+IF($I$9-I28=54,5,0)+IF($I$9-I28=55,6,0)+IF($I$9-I28=56,6,0)+IF($I$9-I28=57,6,0)+IF($I$9-I28=58,6,0)+IF($I$9-I28=59,6,0)+IF($I$9-I28=60,7,0)+IF($I$9-I28=61,7,0)+IF($I$9-I28=62,7,0)+IF($I$9-I28=63,7,0)+IF($I$9-I28=64,7,0)+IF($I$9-I28=65,8,0)+IF($I$9-I28=66,8,0)+IF($I$9-I28=67,8,0)+IF($I$9-I28=68,8,0)+IF($I$9-I28=69,8,0)+IF($I$9-I28=70,8,0)+IF($I$9-I28=70,9,0)+IF($I$9-I28=71,9,0)+IF($I$9-I28=72,9,0)+IF($I$9-I28=73,9,0)+IF($I$9-I28=74,9,0)+IF($I$9-I28=75,10,0)+IF($I$9-I28=76,10,0)+IF($I$9-I28=77,10,0)+IF($I$9-I28=78,10,0)+IF($I$9-I28=79,10,0)+IF($I$9-I28&gt;=79,11,0)</f>
        <v>6</v>
      </c>
      <c r="K28" s="30"/>
      <c r="L28" s="20"/>
    </row>
    <row r="29" s="21" customFormat="true" ht="13.6" hidden="false" customHeight="true" outlineLevel="0" collapsed="false">
      <c r="A29" s="22"/>
      <c r="B29" s="33" t="s">
        <v>52</v>
      </c>
      <c r="C29" s="34" t="s">
        <v>20</v>
      </c>
      <c r="D29" s="25" t="n">
        <v>5</v>
      </c>
      <c r="E29" s="25" t="n">
        <v>10</v>
      </c>
      <c r="F29" s="26"/>
      <c r="G29" s="27" t="n">
        <f aca="false">SUM(C29:F29)</f>
        <v>15</v>
      </c>
      <c r="H29" s="25" t="n">
        <f aca="false">SUM(C29:F29)</f>
        <v>15</v>
      </c>
      <c r="I29" s="28" t="n">
        <v>1975</v>
      </c>
      <c r="J29" s="29" t="n">
        <f aca="false">IF($I$9-I29=30,1,0)+IF($I$9-I29=31,1,0)+IF($I$9-I29=32,1,0)+IF($I$9-I29=33,1,0)+IF($I$9-I29=34,1,0)+IF($I$9-I29=35,2,0)+IF($I$9-I29=36,2,0)+IF($I$9-I29=37,2,0)+IF($I$9-I29=38,2,0)+IF($I$9-I29=39,2,0)+IF($I$9-I29=40,3,0)+IF($I$9-I29=41,3,0)+IF($I$9-I29=42,3,0)+IF($I$9-I29=43,3,0)+IF($I$9-I29=44,3,0)+IF($I$9-I29=45,4,0)+IF($I$9-I29=46,4,0)+IF($I$9-I29=47,4,0)+IF($I$9-I29=48,4,0)+IF($I$9-I29=49,4,0)+IF($I$9-I29=50,5,0)+IF($I$9-I29=51,5,0)+IF($I$9-I29=52,5,0)+IF($I$9-I29=53,5,0)+IF($I$9-I29=54,5,0)+IF($I$9-I29=55,6,0)+IF($I$9-I29=56,6,0)+IF($I$9-I29=57,6,0)+IF($I$9-I29=58,6,0)+IF($I$9-I29=59,6,0)+IF($I$9-I29=60,7,0)+IF($I$9-I29=61,7,0)+IF($I$9-I29=62,7,0)+IF($I$9-I29=63,7,0)+IF($I$9-I29=64,7,0)+IF($I$9-I29=65,8,0)+IF($I$9-I29=66,8,0)+IF($I$9-I29=67,8,0)+IF($I$9-I29=68,8,0)+IF($I$9-I29=69,8,0)+IF($I$9-I29=70,8,0)+IF($I$9-I29=70,9,0)+IF($I$9-I29=71,9,0)+IF($I$9-I29=72,9,0)+IF($I$9-I29=73,9,0)+IF($I$9-I29=74,9,0)+IF($I$9-I29=75,10,0)+IF($I$9-I29=76,10,0)+IF($I$9-I29=77,10,0)+IF($I$9-I29=78,10,0)+IF($I$9-I29=79,10,0)+IF($I$9-I29&gt;=79,11,0)</f>
        <v>4</v>
      </c>
      <c r="K29" s="30"/>
      <c r="L29" s="20"/>
    </row>
    <row r="30" s="21" customFormat="true" ht="13.6" hidden="false" customHeight="true" outlineLevel="0" collapsed="false">
      <c r="A30" s="22"/>
      <c r="B30" s="33" t="s">
        <v>53</v>
      </c>
      <c r="C30" s="34" t="s">
        <v>51</v>
      </c>
      <c r="D30" s="26" t="n">
        <v>10</v>
      </c>
      <c r="E30" s="25" t="n">
        <v>5</v>
      </c>
      <c r="F30" s="25"/>
      <c r="G30" s="27" t="n">
        <f aca="false">SUM(C30:F30)</f>
        <v>15</v>
      </c>
      <c r="H30" s="25" t="n">
        <f aca="false">SUM(C30:F30)</f>
        <v>15</v>
      </c>
      <c r="I30" s="28" t="n">
        <v>1975</v>
      </c>
      <c r="J30" s="29" t="n">
        <f aca="false">IF($I$9-I30=30,1,0)+IF($I$9-I30=31,1,0)+IF($I$9-I30=32,1,0)+IF($I$9-I30=33,1,0)+IF($I$9-I30=34,1,0)+IF($I$9-I30=35,2,0)+IF($I$9-I30=36,2,0)+IF($I$9-I30=37,2,0)+IF($I$9-I30=38,2,0)+IF($I$9-I30=39,2,0)+IF($I$9-I30=40,3,0)+IF($I$9-I30=41,3,0)+IF($I$9-I30=42,3,0)+IF($I$9-I30=43,3,0)+IF($I$9-I30=44,3,0)+IF($I$9-I30=45,4,0)+IF($I$9-I30=46,4,0)+IF($I$9-I30=47,4,0)+IF($I$9-I30=48,4,0)+IF($I$9-I30=49,4,0)+IF($I$9-I30=50,5,0)+IF($I$9-I30=51,5,0)+IF($I$9-I30=52,5,0)+IF($I$9-I30=53,5,0)+IF($I$9-I30=54,5,0)+IF($I$9-I30=55,6,0)+IF($I$9-I30=56,6,0)+IF($I$9-I30=57,6,0)+IF($I$9-I30=58,6,0)+IF($I$9-I30=59,6,0)+IF($I$9-I30=60,7,0)+IF($I$9-I30=61,7,0)+IF($I$9-I30=62,7,0)+IF($I$9-I30=63,7,0)+IF($I$9-I30=64,7,0)+IF($I$9-I30=65,8,0)+IF($I$9-I30=66,8,0)+IF($I$9-I30=67,8,0)+IF($I$9-I30=68,8,0)+IF($I$9-I30=69,8,0)+IF($I$9-I30=70,8,0)+IF($I$9-I30=70,9,0)+IF($I$9-I30=71,9,0)+IF($I$9-I30=72,9,0)+IF($I$9-I30=73,9,0)+IF($I$9-I30=74,9,0)+IF($I$9-I30=75,10,0)+IF($I$9-I30=76,10,0)+IF($I$9-I30=77,10,0)+IF($I$9-I30=78,10,0)+IF($I$9-I30=79,10,0)+IF($I$9-I30&gt;=79,11,0)</f>
        <v>4</v>
      </c>
      <c r="K30" s="30"/>
      <c r="L30" s="20"/>
    </row>
    <row r="31" s="21" customFormat="true" ht="13.6" hidden="false" customHeight="true" outlineLevel="0" collapsed="false">
      <c r="A31" s="22"/>
      <c r="B31" s="23" t="s">
        <v>54</v>
      </c>
      <c r="C31" s="24" t="s">
        <v>55</v>
      </c>
      <c r="D31" s="25" t="n">
        <v>10</v>
      </c>
      <c r="E31" s="25" t="n">
        <v>5</v>
      </c>
      <c r="F31" s="25"/>
      <c r="G31" s="27" t="n">
        <f aca="false">SUM(C31:F31)</f>
        <v>15</v>
      </c>
      <c r="H31" s="25" t="n">
        <f aca="false">SUM(C31:F31)</f>
        <v>15</v>
      </c>
      <c r="I31" s="28" t="n">
        <v>1981</v>
      </c>
      <c r="J31" s="29" t="n">
        <f aca="false">IF($I$9-I31=30,1,0)+IF($I$9-I31=31,1,0)+IF($I$9-I31=32,1,0)+IF($I$9-I31=33,1,0)+IF($I$9-I31=34,1,0)+IF($I$9-I31=35,2,0)+IF($I$9-I31=36,2,0)+IF($I$9-I31=37,2,0)+IF($I$9-I31=38,2,0)+IF($I$9-I31=39,2,0)+IF($I$9-I31=40,3,0)+IF($I$9-I31=41,3,0)+IF($I$9-I31=42,3,0)+IF($I$9-I31=43,3,0)+IF($I$9-I31=44,3,0)+IF($I$9-I31=45,4,0)+IF($I$9-I31=46,4,0)+IF($I$9-I31=47,4,0)+IF($I$9-I31=48,4,0)+IF($I$9-I31=49,4,0)+IF($I$9-I31=50,5,0)+IF($I$9-I31=51,5,0)+IF($I$9-I31=52,5,0)+IF($I$9-I31=53,5,0)+IF($I$9-I31=54,5,0)+IF($I$9-I31=55,6,0)+IF($I$9-I31=56,6,0)+IF($I$9-I31=57,6,0)+IF($I$9-I31=58,6,0)+IF($I$9-I31=59,6,0)+IF($I$9-I31=60,7,0)+IF($I$9-I31=61,7,0)+IF($I$9-I31=62,7,0)+IF($I$9-I31=63,7,0)+IF($I$9-I31=64,7,0)+IF($I$9-I31=65,8,0)+IF($I$9-I31=66,8,0)+IF($I$9-I31=67,8,0)+IF($I$9-I31=68,8,0)+IF($I$9-I31=69,8,0)+IF($I$9-I31=70,8,0)+IF($I$9-I31=70,9,0)+IF($I$9-I31=71,9,0)+IF($I$9-I31=72,9,0)+IF($I$9-I31=73,9,0)+IF($I$9-I31=74,9,0)+IF($I$9-I31=75,10,0)+IF($I$9-I31=76,10,0)+IF($I$9-I31=77,10,0)+IF($I$9-I31=78,10,0)+IF($I$9-I31=79,10,0)+IF($I$9-I31&gt;=79,11,0)</f>
        <v>3</v>
      </c>
      <c r="K31" s="30" t="s">
        <v>56</v>
      </c>
      <c r="L31" s="20"/>
    </row>
    <row r="32" s="21" customFormat="true" ht="13.6" hidden="false" customHeight="true" outlineLevel="0" collapsed="false">
      <c r="A32" s="22"/>
      <c r="B32" s="23" t="s">
        <v>57</v>
      </c>
      <c r="C32" s="24" t="s">
        <v>20</v>
      </c>
      <c r="D32" s="25" t="n">
        <v>5</v>
      </c>
      <c r="E32" s="25" t="n">
        <v>10</v>
      </c>
      <c r="F32" s="25"/>
      <c r="G32" s="27" t="n">
        <f aca="false">SUM(C32:F32)</f>
        <v>15</v>
      </c>
      <c r="H32" s="25" t="n">
        <f aca="false">SUM(C32:F32)</f>
        <v>15</v>
      </c>
      <c r="I32" s="28" t="n">
        <v>1982</v>
      </c>
      <c r="J32" s="29" t="n">
        <f aca="false">IF($I$9-I32=30,1,0)+IF($I$9-I32=31,1,0)+IF($I$9-I32=32,1,0)+IF($I$9-I32=33,1,0)+IF($I$9-I32=34,1,0)+IF($I$9-I32=35,2,0)+IF($I$9-I32=36,2,0)+IF($I$9-I32=37,2,0)+IF($I$9-I32=38,2,0)+IF($I$9-I32=39,2,0)+IF($I$9-I32=40,3,0)+IF($I$9-I32=41,3,0)+IF($I$9-I32=42,3,0)+IF($I$9-I32=43,3,0)+IF($I$9-I32=44,3,0)+IF($I$9-I32=45,4,0)+IF($I$9-I32=46,4,0)+IF($I$9-I32=47,4,0)+IF($I$9-I32=48,4,0)+IF($I$9-I32=49,4,0)+IF($I$9-I32=50,5,0)+IF($I$9-I32=51,5,0)+IF($I$9-I32=52,5,0)+IF($I$9-I32=53,5,0)+IF($I$9-I32=54,5,0)+IF($I$9-I32=55,6,0)+IF($I$9-I32=56,6,0)+IF($I$9-I32=57,6,0)+IF($I$9-I32=58,6,0)+IF($I$9-I32=59,6,0)+IF($I$9-I32=60,7,0)+IF($I$9-I32=61,7,0)+IF($I$9-I32=62,7,0)+IF($I$9-I32=63,7,0)+IF($I$9-I32=64,7,0)+IF($I$9-I32=65,8,0)+IF($I$9-I32=66,8,0)+IF($I$9-I32=67,8,0)+IF($I$9-I32=68,8,0)+IF($I$9-I32=69,8,0)+IF($I$9-I32=70,8,0)+IF($I$9-I32=70,9,0)+IF($I$9-I32=71,9,0)+IF($I$9-I32=72,9,0)+IF($I$9-I32=73,9,0)+IF($I$9-I32=74,9,0)+IF($I$9-I32=75,10,0)+IF($I$9-I32=76,10,0)+IF($I$9-I32=77,10,0)+IF($I$9-I32=78,10,0)+IF($I$9-I32=79,10,0)+IF($I$9-I32&gt;=79,11,0)</f>
        <v>3</v>
      </c>
      <c r="K32" s="30" t="s">
        <v>56</v>
      </c>
      <c r="L32" s="20"/>
    </row>
    <row r="33" s="21" customFormat="true" ht="13.6" hidden="false" customHeight="true" outlineLevel="0" collapsed="false">
      <c r="A33" s="22"/>
      <c r="B33" s="33" t="s">
        <v>58</v>
      </c>
      <c r="C33" s="34" t="s">
        <v>46</v>
      </c>
      <c r="D33" s="25" t="n">
        <v>10</v>
      </c>
      <c r="E33" s="25" t="n">
        <v>5</v>
      </c>
      <c r="F33" s="25"/>
      <c r="G33" s="27" t="n">
        <f aca="false">SUM(C33:F33)</f>
        <v>15</v>
      </c>
      <c r="H33" s="25" t="n">
        <f aca="false">SUM(C33:F33)</f>
        <v>15</v>
      </c>
      <c r="I33" s="28" t="n">
        <v>1985</v>
      </c>
      <c r="J33" s="29" t="n">
        <f aca="false">IF($I$9-I33=30,1,0)+IF($I$9-I33=31,1,0)+IF($I$9-I33=32,1,0)+IF($I$9-I33=33,1,0)+IF($I$9-I33=34,1,0)+IF($I$9-I33=35,2,0)+IF($I$9-I33=36,2,0)+IF($I$9-I33=37,2,0)+IF($I$9-I33=38,2,0)+IF($I$9-I33=39,2,0)+IF($I$9-I33=40,3,0)+IF($I$9-I33=41,3,0)+IF($I$9-I33=42,3,0)+IF($I$9-I33=43,3,0)+IF($I$9-I33=44,3,0)+IF($I$9-I33=45,4,0)+IF($I$9-I33=46,4,0)+IF($I$9-I33=47,4,0)+IF($I$9-I33=48,4,0)+IF($I$9-I33=49,4,0)+IF($I$9-I33=50,5,0)+IF($I$9-I33=51,5,0)+IF($I$9-I33=52,5,0)+IF($I$9-I33=53,5,0)+IF($I$9-I33=54,5,0)+IF($I$9-I33=55,6,0)+IF($I$9-I33=56,6,0)+IF($I$9-I33=57,6,0)+IF($I$9-I33=58,6,0)+IF($I$9-I33=59,6,0)+IF($I$9-I33=60,7,0)+IF($I$9-I33=61,7,0)+IF($I$9-I33=62,7,0)+IF($I$9-I33=63,7,0)+IF($I$9-I33=64,7,0)+IF($I$9-I33=65,8,0)+IF($I$9-I33=66,8,0)+IF($I$9-I33=67,8,0)+IF($I$9-I33=68,8,0)+IF($I$9-I33=69,8,0)+IF($I$9-I33=70,8,0)+IF($I$9-I33=70,9,0)+IF($I$9-I33=71,9,0)+IF($I$9-I33=72,9,0)+IF($I$9-I33=73,9,0)+IF($I$9-I33=74,9,0)+IF($I$9-I33=75,10,0)+IF($I$9-I33=76,10,0)+IF($I$9-I33=77,10,0)+IF($I$9-I33=78,10,0)+IF($I$9-I33=79,10,0)+IF($I$9-I33&gt;=79,11,0)</f>
        <v>2</v>
      </c>
      <c r="K33" s="30"/>
      <c r="L33" s="20"/>
    </row>
    <row r="34" s="21" customFormat="true" ht="13.6" hidden="false" customHeight="true" outlineLevel="0" collapsed="false">
      <c r="A34" s="22"/>
      <c r="B34" s="24" t="s">
        <v>59</v>
      </c>
      <c r="C34" s="24" t="s">
        <v>60</v>
      </c>
      <c r="D34" s="25" t="n">
        <v>7</v>
      </c>
      <c r="E34" s="25" t="n">
        <v>7</v>
      </c>
      <c r="F34" s="25"/>
      <c r="G34" s="27" t="n">
        <f aca="false">SUM(C34:F34)</f>
        <v>14</v>
      </c>
      <c r="H34" s="25" t="n">
        <f aca="false">SUM(C34:F34)</f>
        <v>14</v>
      </c>
      <c r="I34" s="28" t="n">
        <v>1980</v>
      </c>
      <c r="J34" s="29" t="n">
        <f aca="false">IF($I$9-I34=30,1,0)+IF($I$9-I34=31,1,0)+IF($I$9-I34=32,1,0)+IF($I$9-I34=33,1,0)+IF($I$9-I34=34,1,0)+IF($I$9-I34=35,2,0)+IF($I$9-I34=36,2,0)+IF($I$9-I34=37,2,0)+IF($I$9-I34=38,2,0)+IF($I$9-I34=39,2,0)+IF($I$9-I34=40,3,0)+IF($I$9-I34=41,3,0)+IF($I$9-I34=42,3,0)+IF($I$9-I34=43,3,0)+IF($I$9-I34=44,3,0)+IF($I$9-I34=45,4,0)+IF($I$9-I34=46,4,0)+IF($I$9-I34=47,4,0)+IF($I$9-I34=48,4,0)+IF($I$9-I34=49,4,0)+IF($I$9-I34=50,5,0)+IF($I$9-I34=51,5,0)+IF($I$9-I34=52,5,0)+IF($I$9-I34=53,5,0)+IF($I$9-I34=54,5,0)+IF($I$9-I34=55,6,0)+IF($I$9-I34=56,6,0)+IF($I$9-I34=57,6,0)+IF($I$9-I34=58,6,0)+IF($I$9-I34=59,6,0)+IF($I$9-I34=60,7,0)+IF($I$9-I34=61,7,0)+IF($I$9-I34=62,7,0)+IF($I$9-I34=63,7,0)+IF($I$9-I34=64,7,0)+IF($I$9-I34=65,8,0)+IF($I$9-I34=66,8,0)+IF($I$9-I34=67,8,0)+IF($I$9-I34=68,8,0)+IF($I$9-I34=69,8,0)+IF($I$9-I34=70,8,0)+IF($I$9-I34=70,9,0)+IF($I$9-I34=71,9,0)+IF($I$9-I34=72,9,0)+IF($I$9-I34=73,9,0)+IF($I$9-I34=74,9,0)+IF($I$9-I34=75,10,0)+IF($I$9-I34=76,10,0)+IF($I$9-I34=77,10,0)+IF($I$9-I34=78,10,0)+IF($I$9-I34=79,10,0)+IF($I$9-I34&gt;=79,11,0)</f>
        <v>3</v>
      </c>
      <c r="K34" s="31" t="s">
        <v>61</v>
      </c>
      <c r="L34" s="20"/>
    </row>
    <row r="35" s="21" customFormat="true" ht="13.6" hidden="false" customHeight="true" outlineLevel="0" collapsed="false">
      <c r="A35" s="35"/>
      <c r="B35" s="33" t="s">
        <v>62</v>
      </c>
      <c r="C35" s="34" t="s">
        <v>40</v>
      </c>
      <c r="D35" s="25" t="n">
        <v>3</v>
      </c>
      <c r="E35" s="25" t="n">
        <v>10</v>
      </c>
      <c r="F35" s="25"/>
      <c r="G35" s="27" t="n">
        <f aca="false">SUM(C35:F35)</f>
        <v>13</v>
      </c>
      <c r="H35" s="25" t="n">
        <f aca="false">SUM(C35:F35)</f>
        <v>13</v>
      </c>
      <c r="I35" s="28" t="n">
        <v>1975</v>
      </c>
      <c r="J35" s="29" t="n">
        <f aca="false">IF($I$9-I35=30,1,0)+IF($I$9-I35=31,1,0)+IF($I$9-I35=32,1,0)+IF($I$9-I35=33,1,0)+IF($I$9-I35=34,1,0)+IF($I$9-I35=35,2,0)+IF($I$9-I35=36,2,0)+IF($I$9-I35=37,2,0)+IF($I$9-I35=38,2,0)+IF($I$9-I35=39,2,0)+IF($I$9-I35=40,3,0)+IF($I$9-I35=41,3,0)+IF($I$9-I35=42,3,0)+IF($I$9-I35=43,3,0)+IF($I$9-I35=44,3,0)+IF($I$9-I35=45,4,0)+IF($I$9-I35=46,4,0)+IF($I$9-I35=47,4,0)+IF($I$9-I35=48,4,0)+IF($I$9-I35=49,4,0)+IF($I$9-I35=50,5,0)+IF($I$9-I35=51,5,0)+IF($I$9-I35=52,5,0)+IF($I$9-I35=53,5,0)+IF($I$9-I35=54,5,0)+IF($I$9-I35=55,6,0)+IF($I$9-I35=56,6,0)+IF($I$9-I35=57,6,0)+IF($I$9-I35=58,6,0)+IF($I$9-I35=59,6,0)+IF($I$9-I35=60,7,0)+IF($I$9-I35=61,7,0)+IF($I$9-I35=62,7,0)+IF($I$9-I35=63,7,0)+IF($I$9-I35=64,7,0)+IF($I$9-I35=65,8,0)+IF($I$9-I35=66,8,0)+IF($I$9-I35=67,8,0)+IF($I$9-I35=68,8,0)+IF($I$9-I35=69,8,0)+IF($I$9-I35=70,8,0)+IF($I$9-I35=70,9,0)+IF($I$9-I35=71,9,0)+IF($I$9-I35=72,9,0)+IF($I$9-I35=73,9,0)+IF($I$9-I35=74,9,0)+IF($I$9-I35=75,10,0)+IF($I$9-I35=76,10,0)+IF($I$9-I35=77,10,0)+IF($I$9-I35=78,10,0)+IF($I$9-I35=79,10,0)+IF($I$9-I35&gt;=79,11,0)</f>
        <v>4</v>
      </c>
      <c r="K35" s="30"/>
      <c r="L35" s="20"/>
    </row>
    <row r="36" s="21" customFormat="true" ht="13.6" hidden="false" customHeight="true" outlineLevel="0" collapsed="false">
      <c r="A36" s="22"/>
      <c r="B36" s="33" t="s">
        <v>63</v>
      </c>
      <c r="C36" s="34" t="s">
        <v>23</v>
      </c>
      <c r="D36" s="25" t="n">
        <v>7</v>
      </c>
      <c r="E36" s="25" t="n">
        <v>5</v>
      </c>
      <c r="F36" s="26"/>
      <c r="G36" s="27" t="n">
        <f aca="false">SUM(C36:F36)</f>
        <v>12</v>
      </c>
      <c r="H36" s="25" t="n">
        <f aca="false">SUM(C36:F36)</f>
        <v>12</v>
      </c>
      <c r="I36" s="28" t="n">
        <v>1957</v>
      </c>
      <c r="J36" s="29" t="n">
        <f aca="false">IF($I$9-I36=30,1,0)+IF($I$9-I36=31,1,0)+IF($I$9-I36=32,1,0)+IF($I$9-I36=33,1,0)+IF($I$9-I36=34,1,0)+IF($I$9-I36=35,2,0)+IF($I$9-I36=36,2,0)+IF($I$9-I36=37,2,0)+IF($I$9-I36=38,2,0)+IF($I$9-I36=39,2,0)+IF($I$9-I36=40,3,0)+IF($I$9-I36=41,3,0)+IF($I$9-I36=42,3,0)+IF($I$9-I36=43,3,0)+IF($I$9-I36=44,3,0)+IF($I$9-I36=45,4,0)+IF($I$9-I36=46,4,0)+IF($I$9-I36=47,4,0)+IF($I$9-I36=48,4,0)+IF($I$9-I36=49,4,0)+IF($I$9-I36=50,5,0)+IF($I$9-I36=51,5,0)+IF($I$9-I36=52,5,0)+IF($I$9-I36=53,5,0)+IF($I$9-I36=54,5,0)+IF($I$9-I36=55,6,0)+IF($I$9-I36=56,6,0)+IF($I$9-I36=57,6,0)+IF($I$9-I36=58,6,0)+IF($I$9-I36=59,6,0)+IF($I$9-I36=60,7,0)+IF($I$9-I36=61,7,0)+IF($I$9-I36=62,7,0)+IF($I$9-I36=63,7,0)+IF($I$9-I36=64,7,0)+IF($I$9-I36=65,8,0)+IF($I$9-I36=66,8,0)+IF($I$9-I36=67,8,0)+IF($I$9-I36=68,8,0)+IF($I$9-I36=69,8,0)+IF($I$9-I36=70,8,0)+IF($I$9-I36=70,9,0)+IF($I$9-I36=71,9,0)+IF($I$9-I36=72,9,0)+IF($I$9-I36=73,9,0)+IF($I$9-I36=74,9,0)+IF($I$9-I36=75,10,0)+IF($I$9-I36=76,10,0)+IF($I$9-I36=77,10,0)+IF($I$9-I36=78,10,0)+IF($I$9-I36=79,10,0)+IF($I$9-I36&gt;=79,11,0)</f>
        <v>8</v>
      </c>
      <c r="K36" s="31" t="s">
        <v>64</v>
      </c>
      <c r="L36" s="20"/>
    </row>
    <row r="37" s="21" customFormat="true" ht="13.6" hidden="false" customHeight="true" outlineLevel="0" collapsed="false">
      <c r="A37" s="22"/>
      <c r="B37" s="33" t="s">
        <v>65</v>
      </c>
      <c r="C37" s="34" t="s">
        <v>25</v>
      </c>
      <c r="D37" s="25" t="n">
        <v>7</v>
      </c>
      <c r="E37" s="25" t="n">
        <v>5</v>
      </c>
      <c r="F37" s="26"/>
      <c r="G37" s="27" t="n">
        <f aca="false">SUM(C37:F37)</f>
        <v>12</v>
      </c>
      <c r="H37" s="25" t="n">
        <f aca="false">SUM(C37:F37)</f>
        <v>12</v>
      </c>
      <c r="I37" s="28" t="n">
        <v>1967</v>
      </c>
      <c r="J37" s="29" t="n">
        <f aca="false">IF($I$9-I37=30,1,0)+IF($I$9-I37=31,1,0)+IF($I$9-I37=32,1,0)+IF($I$9-I37=33,1,0)+IF($I$9-I37=34,1,0)+IF($I$9-I37=35,2,0)+IF($I$9-I37=36,2,0)+IF($I$9-I37=37,2,0)+IF($I$9-I37=38,2,0)+IF($I$9-I37=39,2,0)+IF($I$9-I37=40,3,0)+IF($I$9-I37=41,3,0)+IF($I$9-I37=42,3,0)+IF($I$9-I37=43,3,0)+IF($I$9-I37=44,3,0)+IF($I$9-I37=45,4,0)+IF($I$9-I37=46,4,0)+IF($I$9-I37=47,4,0)+IF($I$9-I37=48,4,0)+IF($I$9-I37=49,4,0)+IF($I$9-I37=50,5,0)+IF($I$9-I37=51,5,0)+IF($I$9-I37=52,5,0)+IF($I$9-I37=53,5,0)+IF($I$9-I37=54,5,0)+IF($I$9-I37=55,6,0)+IF($I$9-I37=56,6,0)+IF($I$9-I37=57,6,0)+IF($I$9-I37=58,6,0)+IF($I$9-I37=59,6,0)+IF($I$9-I37=60,7,0)+IF($I$9-I37=61,7,0)+IF($I$9-I37=62,7,0)+IF($I$9-I37=63,7,0)+IF($I$9-I37=64,7,0)+IF($I$9-I37=65,8,0)+IF($I$9-I37=66,8,0)+IF($I$9-I37=67,8,0)+IF($I$9-I37=68,8,0)+IF($I$9-I37=69,8,0)+IF($I$9-I37=70,8,0)+IF($I$9-I37=70,9,0)+IF($I$9-I37=71,9,0)+IF($I$9-I37=72,9,0)+IF($I$9-I37=73,9,0)+IF($I$9-I37=74,9,0)+IF($I$9-I37=75,10,0)+IF($I$9-I37=76,10,0)+IF($I$9-I37=77,10,0)+IF($I$9-I37=78,10,0)+IF($I$9-I37=79,10,0)+IF($I$9-I37&gt;=79,11,0)</f>
        <v>6</v>
      </c>
      <c r="K37" s="32"/>
      <c r="L37" s="20"/>
    </row>
    <row r="38" s="21" customFormat="true" ht="13.6" hidden="false" customHeight="true" outlineLevel="0" collapsed="false">
      <c r="A38" s="22"/>
      <c r="B38" s="33" t="s">
        <v>66</v>
      </c>
      <c r="C38" s="34" t="s">
        <v>67</v>
      </c>
      <c r="D38" s="26" t="n">
        <v>5</v>
      </c>
      <c r="E38" s="25" t="n">
        <v>7</v>
      </c>
      <c r="F38" s="25"/>
      <c r="G38" s="27" t="n">
        <f aca="false">SUM(C38:F38)</f>
        <v>12</v>
      </c>
      <c r="H38" s="25" t="n">
        <f aca="false">SUM(C38:F38)</f>
        <v>12</v>
      </c>
      <c r="I38" s="28" t="n">
        <v>1975</v>
      </c>
      <c r="J38" s="29" t="n">
        <f aca="false">IF($I$9-I38=30,1,0)+IF($I$9-I38=31,1,0)+IF($I$9-I38=32,1,0)+IF($I$9-I38=33,1,0)+IF($I$9-I38=34,1,0)+IF($I$9-I38=35,2,0)+IF($I$9-I38=36,2,0)+IF($I$9-I38=37,2,0)+IF($I$9-I38=38,2,0)+IF($I$9-I38=39,2,0)+IF($I$9-I38=40,3,0)+IF($I$9-I38=41,3,0)+IF($I$9-I38=42,3,0)+IF($I$9-I38=43,3,0)+IF($I$9-I38=44,3,0)+IF($I$9-I38=45,4,0)+IF($I$9-I38=46,4,0)+IF($I$9-I38=47,4,0)+IF($I$9-I38=48,4,0)+IF($I$9-I38=49,4,0)+IF($I$9-I38=50,5,0)+IF($I$9-I38=51,5,0)+IF($I$9-I38=52,5,0)+IF($I$9-I38=53,5,0)+IF($I$9-I38=54,5,0)+IF($I$9-I38=55,6,0)+IF($I$9-I38=56,6,0)+IF($I$9-I38=57,6,0)+IF($I$9-I38=58,6,0)+IF($I$9-I38=59,6,0)+IF($I$9-I38=60,7,0)+IF($I$9-I38=61,7,0)+IF($I$9-I38=62,7,0)+IF($I$9-I38=63,7,0)+IF($I$9-I38=64,7,0)+IF($I$9-I38=65,8,0)+IF($I$9-I38=66,8,0)+IF($I$9-I38=67,8,0)+IF($I$9-I38=68,8,0)+IF($I$9-I38=69,8,0)+IF($I$9-I38=70,8,0)+IF($I$9-I38=70,9,0)+IF($I$9-I38=71,9,0)+IF($I$9-I38=72,9,0)+IF($I$9-I38=73,9,0)+IF($I$9-I38=74,9,0)+IF($I$9-I38=75,10,0)+IF($I$9-I38=76,10,0)+IF($I$9-I38=77,10,0)+IF($I$9-I38=78,10,0)+IF($I$9-I38=79,10,0)+IF($I$9-I38&gt;=79,11,0)</f>
        <v>4</v>
      </c>
      <c r="K38" s="32"/>
      <c r="L38" s="20"/>
    </row>
    <row r="39" s="21" customFormat="true" ht="13.6" hidden="false" customHeight="true" outlineLevel="0" collapsed="false">
      <c r="A39" s="22"/>
      <c r="B39" s="33" t="s">
        <v>68</v>
      </c>
      <c r="C39" s="34" t="s">
        <v>60</v>
      </c>
      <c r="D39" s="25" t="n">
        <v>5</v>
      </c>
      <c r="E39" s="25" t="n">
        <v>7</v>
      </c>
      <c r="F39" s="25"/>
      <c r="G39" s="27" t="n">
        <f aca="false">SUM(C39:F39)</f>
        <v>12</v>
      </c>
      <c r="H39" s="25" t="n">
        <f aca="false">SUM(C39:F39)</f>
        <v>12</v>
      </c>
      <c r="I39" s="28" t="n">
        <v>1977</v>
      </c>
      <c r="J39" s="29" t="n">
        <f aca="false">IF($I$9-I39=30,1,0)+IF($I$9-I39=31,1,0)+IF($I$9-I39=32,1,0)+IF($I$9-I39=33,1,0)+IF($I$9-I39=34,1,0)+IF($I$9-I39=35,2,0)+IF($I$9-I39=36,2,0)+IF($I$9-I39=37,2,0)+IF($I$9-I39=38,2,0)+IF($I$9-I39=39,2,0)+IF($I$9-I39=40,3,0)+IF($I$9-I39=41,3,0)+IF($I$9-I39=42,3,0)+IF($I$9-I39=43,3,0)+IF($I$9-I39=44,3,0)+IF($I$9-I39=45,4,0)+IF($I$9-I39=46,4,0)+IF($I$9-I39=47,4,0)+IF($I$9-I39=48,4,0)+IF($I$9-I39=49,4,0)+IF($I$9-I39=50,5,0)+IF($I$9-I39=51,5,0)+IF($I$9-I39=52,5,0)+IF($I$9-I39=53,5,0)+IF($I$9-I39=54,5,0)+IF($I$9-I39=55,6,0)+IF($I$9-I39=56,6,0)+IF($I$9-I39=57,6,0)+IF($I$9-I39=58,6,0)+IF($I$9-I39=59,6,0)+IF($I$9-I39=60,7,0)+IF($I$9-I39=61,7,0)+IF($I$9-I39=62,7,0)+IF($I$9-I39=63,7,0)+IF($I$9-I39=64,7,0)+IF($I$9-I39=65,8,0)+IF($I$9-I39=66,8,0)+IF($I$9-I39=67,8,0)+IF($I$9-I39=68,8,0)+IF($I$9-I39=69,8,0)+IF($I$9-I39=70,8,0)+IF($I$9-I39=70,9,0)+IF($I$9-I39=71,9,0)+IF($I$9-I39=72,9,0)+IF($I$9-I39=73,9,0)+IF($I$9-I39=74,9,0)+IF($I$9-I39=75,10,0)+IF($I$9-I39=76,10,0)+IF($I$9-I39=77,10,0)+IF($I$9-I39=78,10,0)+IF($I$9-I39=79,10,0)+IF($I$9-I39&gt;=79,11,0)</f>
        <v>4</v>
      </c>
      <c r="K39" s="32"/>
      <c r="L39" s="20"/>
    </row>
    <row r="40" s="21" customFormat="true" ht="13.6" hidden="false" customHeight="true" outlineLevel="0" collapsed="false">
      <c r="A40" s="35"/>
      <c r="B40" s="34" t="s">
        <v>69</v>
      </c>
      <c r="C40" s="34" t="s">
        <v>20</v>
      </c>
      <c r="D40" s="25" t="n">
        <v>5</v>
      </c>
      <c r="E40" s="25" t="n">
        <v>7</v>
      </c>
      <c r="F40" s="25"/>
      <c r="G40" s="27" t="n">
        <f aca="false">SUM(C40:F40)</f>
        <v>12</v>
      </c>
      <c r="H40" s="25" t="n">
        <f aca="false">SUM(C40:F40)</f>
        <v>12</v>
      </c>
      <c r="I40" s="28" t="n">
        <v>1984</v>
      </c>
      <c r="J40" s="29" t="n">
        <f aca="false">IF($I$9-I40=30,1,0)+IF($I$9-I40=31,1,0)+IF($I$9-I40=32,1,0)+IF($I$9-I40=33,1,0)+IF($I$9-I40=34,1,0)+IF($I$9-I40=35,2,0)+IF($I$9-I40=36,2,0)+IF($I$9-I40=37,2,0)+IF($I$9-I40=38,2,0)+IF($I$9-I40=39,2,0)+IF($I$9-I40=40,3,0)+IF($I$9-I40=41,3,0)+IF($I$9-I40=42,3,0)+IF($I$9-I40=43,3,0)+IF($I$9-I40=44,3,0)+IF($I$9-I40=45,4,0)+IF($I$9-I40=46,4,0)+IF($I$9-I40=47,4,0)+IF($I$9-I40=48,4,0)+IF($I$9-I40=49,4,0)+IF($I$9-I40=50,5,0)+IF($I$9-I40=51,5,0)+IF($I$9-I40=52,5,0)+IF($I$9-I40=53,5,0)+IF($I$9-I40=54,5,0)+IF($I$9-I40=55,6,0)+IF($I$9-I40=56,6,0)+IF($I$9-I40=57,6,0)+IF($I$9-I40=58,6,0)+IF($I$9-I40=59,6,0)+IF($I$9-I40=60,7,0)+IF($I$9-I40=61,7,0)+IF($I$9-I40=62,7,0)+IF($I$9-I40=63,7,0)+IF($I$9-I40=64,7,0)+IF($I$9-I40=65,8,0)+IF($I$9-I40=66,8,0)+IF($I$9-I40=67,8,0)+IF($I$9-I40=68,8,0)+IF($I$9-I40=69,8,0)+IF($I$9-I40=70,8,0)+IF($I$9-I40=70,9,0)+IF($I$9-I40=71,9,0)+IF($I$9-I40=72,9,0)+IF($I$9-I40=73,9,0)+IF($I$9-I40=74,9,0)+IF($I$9-I40=75,10,0)+IF($I$9-I40=76,10,0)+IF($I$9-I40=77,10,0)+IF($I$9-I40=78,10,0)+IF($I$9-I40=79,10,0)+IF($I$9-I40&gt;=79,11,0)</f>
        <v>2</v>
      </c>
      <c r="K40" s="32"/>
      <c r="L40" s="20"/>
    </row>
    <row r="41" s="21" customFormat="true" ht="13.6" hidden="false" customHeight="true" outlineLevel="0" collapsed="false">
      <c r="A41" s="22"/>
      <c r="B41" s="33" t="s">
        <v>70</v>
      </c>
      <c r="C41" s="34" t="s">
        <v>71</v>
      </c>
      <c r="D41" s="25" t="n">
        <v>10</v>
      </c>
      <c r="E41" s="25" t="n">
        <v>0</v>
      </c>
      <c r="F41" s="25"/>
      <c r="G41" s="27" t="n">
        <f aca="false">SUM(C41:F41)</f>
        <v>10</v>
      </c>
      <c r="H41" s="25" t="n">
        <f aca="false">SUM(C41:F41)</f>
        <v>10</v>
      </c>
      <c r="I41" s="28" t="n">
        <v>1960</v>
      </c>
      <c r="J41" s="29" t="n">
        <f aca="false">IF($I$9-I41=30,1,0)+IF($I$9-I41=31,1,0)+IF($I$9-I41=32,1,0)+IF($I$9-I41=33,1,0)+IF($I$9-I41=34,1,0)+IF($I$9-I41=35,2,0)+IF($I$9-I41=36,2,0)+IF($I$9-I41=37,2,0)+IF($I$9-I41=38,2,0)+IF($I$9-I41=39,2,0)+IF($I$9-I41=40,3,0)+IF($I$9-I41=41,3,0)+IF($I$9-I41=42,3,0)+IF($I$9-I41=43,3,0)+IF($I$9-I41=44,3,0)+IF($I$9-I41=45,4,0)+IF($I$9-I41=46,4,0)+IF($I$9-I41=47,4,0)+IF($I$9-I41=48,4,0)+IF($I$9-I41=49,4,0)+IF($I$9-I41=50,5,0)+IF($I$9-I41=51,5,0)+IF($I$9-I41=52,5,0)+IF($I$9-I41=53,5,0)+IF($I$9-I41=54,5,0)+IF($I$9-I41=55,6,0)+IF($I$9-I41=56,6,0)+IF($I$9-I41=57,6,0)+IF($I$9-I41=58,6,0)+IF($I$9-I41=59,6,0)+IF($I$9-I41=60,7,0)+IF($I$9-I41=61,7,0)+IF($I$9-I41=62,7,0)+IF($I$9-I41=63,7,0)+IF($I$9-I41=64,7,0)+IF($I$9-I41=65,8,0)+IF($I$9-I41=66,8,0)+IF($I$9-I41=67,8,0)+IF($I$9-I41=68,8,0)+IF($I$9-I41=69,8,0)+IF($I$9-I41=70,8,0)+IF($I$9-I41=70,9,0)+IF($I$9-I41=71,9,0)+IF($I$9-I41=72,9,0)+IF($I$9-I41=73,9,0)+IF($I$9-I41=74,9,0)+IF($I$9-I41=75,10,0)+IF($I$9-I41=76,10,0)+IF($I$9-I41=77,10,0)+IF($I$9-I41=78,10,0)+IF($I$9-I41=79,10,0)+IF($I$9-I41&gt;=79,11,0)</f>
        <v>7</v>
      </c>
      <c r="K41" s="0"/>
      <c r="L41" s="20"/>
    </row>
    <row r="42" s="21" customFormat="true" ht="13.6" hidden="false" customHeight="true" outlineLevel="0" collapsed="false">
      <c r="A42" s="22"/>
      <c r="B42" s="33" t="s">
        <v>72</v>
      </c>
      <c r="C42" s="34" t="s">
        <v>55</v>
      </c>
      <c r="D42" s="25" t="n">
        <v>3</v>
      </c>
      <c r="E42" s="25" t="n">
        <v>7</v>
      </c>
      <c r="F42" s="25"/>
      <c r="G42" s="27" t="n">
        <f aca="false">SUM(C42:F42)</f>
        <v>10</v>
      </c>
      <c r="H42" s="25" t="n">
        <f aca="false">SUM(C42:F42)</f>
        <v>10</v>
      </c>
      <c r="I42" s="28" t="n">
        <v>1965</v>
      </c>
      <c r="J42" s="29" t="n">
        <f aca="false">IF($I$9-I42=30,1,0)+IF($I$9-I42=31,1,0)+IF($I$9-I42=32,1,0)+IF($I$9-I42=33,1,0)+IF($I$9-I42=34,1,0)+IF($I$9-I42=35,2,0)+IF($I$9-I42=36,2,0)+IF($I$9-I42=37,2,0)+IF($I$9-I42=38,2,0)+IF($I$9-I42=39,2,0)+IF($I$9-I42=40,3,0)+IF($I$9-I42=41,3,0)+IF($I$9-I42=42,3,0)+IF($I$9-I42=43,3,0)+IF($I$9-I42=44,3,0)+IF($I$9-I42=45,4,0)+IF($I$9-I42=46,4,0)+IF($I$9-I42=47,4,0)+IF($I$9-I42=48,4,0)+IF($I$9-I42=49,4,0)+IF($I$9-I42=50,5,0)+IF($I$9-I42=51,5,0)+IF($I$9-I42=52,5,0)+IF($I$9-I42=53,5,0)+IF($I$9-I42=54,5,0)+IF($I$9-I42=55,6,0)+IF($I$9-I42=56,6,0)+IF($I$9-I42=57,6,0)+IF($I$9-I42=58,6,0)+IF($I$9-I42=59,6,0)+IF($I$9-I42=60,7,0)+IF($I$9-I42=61,7,0)+IF($I$9-I42=62,7,0)+IF($I$9-I42=63,7,0)+IF($I$9-I42=64,7,0)+IF($I$9-I42=65,8,0)+IF($I$9-I42=66,8,0)+IF($I$9-I42=67,8,0)+IF($I$9-I42=68,8,0)+IF($I$9-I42=69,8,0)+IF($I$9-I42=70,8,0)+IF($I$9-I42=70,9,0)+IF($I$9-I42=71,9,0)+IF($I$9-I42=72,9,0)+IF($I$9-I42=73,9,0)+IF($I$9-I42=74,9,0)+IF($I$9-I42=75,10,0)+IF($I$9-I42=76,10,0)+IF($I$9-I42=77,10,0)+IF($I$9-I42=78,10,0)+IF($I$9-I42=79,10,0)+IF($I$9-I42&gt;=79,11,0)</f>
        <v>6</v>
      </c>
      <c r="K42" s="0"/>
      <c r="L42" s="20"/>
    </row>
    <row r="43" s="21" customFormat="true" ht="13.6" hidden="false" customHeight="true" outlineLevel="0" collapsed="false">
      <c r="A43" s="22"/>
      <c r="B43" s="33" t="s">
        <v>73</v>
      </c>
      <c r="C43" s="34" t="s">
        <v>20</v>
      </c>
      <c r="D43" s="26" t="n">
        <v>5</v>
      </c>
      <c r="E43" s="25" t="n">
        <v>5</v>
      </c>
      <c r="F43" s="25"/>
      <c r="G43" s="27" t="n">
        <f aca="false">SUM(C43:F43)</f>
        <v>10</v>
      </c>
      <c r="H43" s="25" t="n">
        <f aca="false">SUM(C43:F43)</f>
        <v>10</v>
      </c>
      <c r="I43" s="28" t="n">
        <v>1971</v>
      </c>
      <c r="J43" s="29" t="n">
        <f aca="false">IF($I$9-I43=30,1,0)+IF($I$9-I43=31,1,0)+IF($I$9-I43=32,1,0)+IF($I$9-I43=33,1,0)+IF($I$9-I43=34,1,0)+IF($I$9-I43=35,2,0)+IF($I$9-I43=36,2,0)+IF($I$9-I43=37,2,0)+IF($I$9-I43=38,2,0)+IF($I$9-I43=39,2,0)+IF($I$9-I43=40,3,0)+IF($I$9-I43=41,3,0)+IF($I$9-I43=42,3,0)+IF($I$9-I43=43,3,0)+IF($I$9-I43=44,3,0)+IF($I$9-I43=45,4,0)+IF($I$9-I43=46,4,0)+IF($I$9-I43=47,4,0)+IF($I$9-I43=48,4,0)+IF($I$9-I43=49,4,0)+IF($I$9-I43=50,5,0)+IF($I$9-I43=51,5,0)+IF($I$9-I43=52,5,0)+IF($I$9-I43=53,5,0)+IF($I$9-I43=54,5,0)+IF($I$9-I43=55,6,0)+IF($I$9-I43=56,6,0)+IF($I$9-I43=57,6,0)+IF($I$9-I43=58,6,0)+IF($I$9-I43=59,6,0)+IF($I$9-I43=60,7,0)+IF($I$9-I43=61,7,0)+IF($I$9-I43=62,7,0)+IF($I$9-I43=63,7,0)+IF($I$9-I43=64,7,0)+IF($I$9-I43=65,8,0)+IF($I$9-I43=66,8,0)+IF($I$9-I43=67,8,0)+IF($I$9-I43=68,8,0)+IF($I$9-I43=69,8,0)+IF($I$9-I43=70,8,0)+IF($I$9-I43=70,9,0)+IF($I$9-I43=71,9,0)+IF($I$9-I43=72,9,0)+IF($I$9-I43=73,9,0)+IF($I$9-I43=74,9,0)+IF($I$9-I43=75,10,0)+IF($I$9-I43=76,10,0)+IF($I$9-I43=77,10,0)+IF($I$9-I43=78,10,0)+IF($I$9-I43=79,10,0)+IF($I$9-I43&gt;=79,11,0)</f>
        <v>5</v>
      </c>
      <c r="K43" s="0"/>
      <c r="L43" s="20"/>
    </row>
    <row r="44" s="21" customFormat="true" ht="13.6" hidden="false" customHeight="true" outlineLevel="0" collapsed="false">
      <c r="A44" s="35"/>
      <c r="B44" s="33" t="s">
        <v>74</v>
      </c>
      <c r="C44" s="34" t="s">
        <v>25</v>
      </c>
      <c r="D44" s="25" t="n">
        <v>10</v>
      </c>
      <c r="E44" s="25" t="n">
        <v>0</v>
      </c>
      <c r="F44" s="25"/>
      <c r="G44" s="27" t="n">
        <f aca="false">SUM(C44:F44)</f>
        <v>10</v>
      </c>
      <c r="H44" s="25" t="n">
        <f aca="false">SUM(C44:F44)</f>
        <v>10</v>
      </c>
      <c r="I44" s="28" t="n">
        <v>1972</v>
      </c>
      <c r="J44" s="29" t="n">
        <f aca="false">IF($I$9-I44=30,1,0)+IF($I$9-I44=31,1,0)+IF($I$9-I44=32,1,0)+IF($I$9-I44=33,1,0)+IF($I$9-I44=34,1,0)+IF($I$9-I44=35,2,0)+IF($I$9-I44=36,2,0)+IF($I$9-I44=37,2,0)+IF($I$9-I44=38,2,0)+IF($I$9-I44=39,2,0)+IF($I$9-I44=40,3,0)+IF($I$9-I44=41,3,0)+IF($I$9-I44=42,3,0)+IF($I$9-I44=43,3,0)+IF($I$9-I44=44,3,0)+IF($I$9-I44=45,4,0)+IF($I$9-I44=46,4,0)+IF($I$9-I44=47,4,0)+IF($I$9-I44=48,4,0)+IF($I$9-I44=49,4,0)+IF($I$9-I44=50,5,0)+IF($I$9-I44=51,5,0)+IF($I$9-I44=52,5,0)+IF($I$9-I44=53,5,0)+IF($I$9-I44=54,5,0)+IF($I$9-I44=55,6,0)+IF($I$9-I44=56,6,0)+IF($I$9-I44=57,6,0)+IF($I$9-I44=58,6,0)+IF($I$9-I44=59,6,0)+IF($I$9-I44=60,7,0)+IF($I$9-I44=61,7,0)+IF($I$9-I44=62,7,0)+IF($I$9-I44=63,7,0)+IF($I$9-I44=64,7,0)+IF($I$9-I44=65,8,0)+IF($I$9-I44=66,8,0)+IF($I$9-I44=67,8,0)+IF($I$9-I44=68,8,0)+IF($I$9-I44=69,8,0)+IF($I$9-I44=70,8,0)+IF($I$9-I44=70,9,0)+IF($I$9-I44=71,9,0)+IF($I$9-I44=72,9,0)+IF($I$9-I44=73,9,0)+IF($I$9-I44=74,9,0)+IF($I$9-I44=75,10,0)+IF($I$9-I44=76,10,0)+IF($I$9-I44=77,10,0)+IF($I$9-I44=78,10,0)+IF($I$9-I44=79,10,0)+IF($I$9-I44&gt;=79,11,0)</f>
        <v>5</v>
      </c>
      <c r="K44" s="30"/>
      <c r="L44" s="20"/>
    </row>
    <row r="45" s="21" customFormat="true" ht="13.6" hidden="false" customHeight="true" outlineLevel="0" collapsed="false">
      <c r="A45" s="36" t="s">
        <v>75</v>
      </c>
      <c r="B45" s="33" t="s">
        <v>76</v>
      </c>
      <c r="C45" s="34" t="s">
        <v>77</v>
      </c>
      <c r="D45" s="25" t="n">
        <v>10</v>
      </c>
      <c r="E45" s="25" t="n">
        <v>0</v>
      </c>
      <c r="F45" s="25"/>
      <c r="G45" s="27" t="n">
        <f aca="false">SUM(C45:F45)</f>
        <v>10</v>
      </c>
      <c r="H45" s="25" t="n">
        <f aca="false">SUM(C45:F45)</f>
        <v>10</v>
      </c>
      <c r="I45" s="28" t="n">
        <v>1970</v>
      </c>
      <c r="J45" s="29" t="n">
        <f aca="false">IF($I$9-I45=30,1,0)+IF($I$9-I45=31,1,0)+IF($I$9-I45=32,1,0)+IF($I$9-I45=33,1,0)+IF($I$9-I45=34,1,0)+IF($I$9-I45=35,2,0)+IF($I$9-I45=36,2,0)+IF($I$9-I45=37,2,0)+IF($I$9-I45=38,2,0)+IF($I$9-I45=39,2,0)+IF($I$9-I45=40,3,0)+IF($I$9-I45=41,3,0)+IF($I$9-I45=42,3,0)+IF($I$9-I45=43,3,0)+IF($I$9-I45=44,3,0)+IF($I$9-I45=45,4,0)+IF($I$9-I45=46,4,0)+IF($I$9-I45=47,4,0)+IF($I$9-I45=48,4,0)+IF($I$9-I45=49,4,0)+IF($I$9-I45=50,5,0)+IF($I$9-I45=51,5,0)+IF($I$9-I45=52,5,0)+IF($I$9-I45=53,5,0)+IF($I$9-I45=54,5,0)+IF($I$9-I45=55,6,0)+IF($I$9-I45=56,6,0)+IF($I$9-I45=57,6,0)+IF($I$9-I45=58,6,0)+IF($I$9-I45=59,6,0)+IF($I$9-I45=60,7,0)+IF($I$9-I45=61,7,0)+IF($I$9-I45=62,7,0)+IF($I$9-I45=63,7,0)+IF($I$9-I45=64,7,0)+IF($I$9-I45=65,8,0)+IF($I$9-I45=66,8,0)+IF($I$9-I45=67,8,0)+IF($I$9-I45=68,8,0)+IF($I$9-I45=69,8,0)+IF($I$9-I45=70,8,0)+IF($I$9-I45=70,9,0)+IF($I$9-I45=71,9,0)+IF($I$9-I45=72,9,0)+IF($I$9-I45=73,9,0)+IF($I$9-I45=74,9,0)+IF($I$9-I45=75,10,0)+IF($I$9-I45=76,10,0)+IF($I$9-I45=77,10,0)+IF($I$9-I45=78,10,0)+IF($I$9-I45=79,10,0)+IF($I$9-I45&gt;=79,11,0)</f>
        <v>5</v>
      </c>
      <c r="K45" s="30"/>
      <c r="L45" s="20"/>
    </row>
    <row r="46" s="21" customFormat="true" ht="13.6" hidden="false" customHeight="true" outlineLevel="0" collapsed="false">
      <c r="A46" s="22"/>
      <c r="B46" s="33" t="s">
        <v>78</v>
      </c>
      <c r="C46" s="34" t="s">
        <v>20</v>
      </c>
      <c r="D46" s="25" t="n">
        <v>5</v>
      </c>
      <c r="E46" s="25" t="n">
        <v>5</v>
      </c>
      <c r="F46" s="25"/>
      <c r="G46" s="27" t="n">
        <f aca="false">SUM(C46:F46)</f>
        <v>10</v>
      </c>
      <c r="H46" s="25" t="n">
        <f aca="false">SUM(C46:F46)</f>
        <v>10</v>
      </c>
      <c r="I46" s="28" t="n">
        <v>1968</v>
      </c>
      <c r="J46" s="29" t="n">
        <f aca="false">IF($I$9-I46=30,1,0)+IF($I$9-I46=31,1,0)+IF($I$9-I46=32,1,0)+IF($I$9-I46=33,1,0)+IF($I$9-I46=34,1,0)+IF($I$9-I46=35,2,0)+IF($I$9-I46=36,2,0)+IF($I$9-I46=37,2,0)+IF($I$9-I46=38,2,0)+IF($I$9-I46=39,2,0)+IF($I$9-I46=40,3,0)+IF($I$9-I46=41,3,0)+IF($I$9-I46=42,3,0)+IF($I$9-I46=43,3,0)+IF($I$9-I46=44,3,0)+IF($I$9-I46=45,4,0)+IF($I$9-I46=46,4,0)+IF($I$9-I46=47,4,0)+IF($I$9-I46=48,4,0)+IF($I$9-I46=49,4,0)+IF($I$9-I46=50,5,0)+IF($I$9-I46=51,5,0)+IF($I$9-I46=52,5,0)+IF($I$9-I46=53,5,0)+IF($I$9-I46=54,5,0)+IF($I$9-I46=55,6,0)+IF($I$9-I46=56,6,0)+IF($I$9-I46=57,6,0)+IF($I$9-I46=58,6,0)+IF($I$9-I46=59,6,0)+IF($I$9-I46=60,7,0)+IF($I$9-I46=61,7,0)+IF($I$9-I46=62,7,0)+IF($I$9-I46=63,7,0)+IF($I$9-I46=64,7,0)+IF($I$9-I46=65,8,0)+IF($I$9-I46=66,8,0)+IF($I$9-I46=67,8,0)+IF($I$9-I46=68,8,0)+IF($I$9-I46=69,8,0)+IF($I$9-I46=70,8,0)+IF($I$9-I46=70,9,0)+IF($I$9-I46=71,9,0)+IF($I$9-I46=72,9,0)+IF($I$9-I46=73,9,0)+IF($I$9-I46=74,9,0)+IF($I$9-I46=75,10,0)+IF($I$9-I46=76,10,0)+IF($I$9-I46=77,10,0)+IF($I$9-I46=78,10,0)+IF($I$9-I46=79,10,0)+IF($I$9-I46&gt;=79,11,0)</f>
        <v>5</v>
      </c>
      <c r="K46" s="30"/>
      <c r="L46" s="20"/>
    </row>
    <row r="47" s="21" customFormat="true" ht="13.6" hidden="false" customHeight="true" outlineLevel="0" collapsed="false">
      <c r="A47" s="35"/>
      <c r="B47" s="33" t="s">
        <v>79</v>
      </c>
      <c r="C47" s="34" t="s">
        <v>40</v>
      </c>
      <c r="D47" s="25" t="n">
        <v>0</v>
      </c>
      <c r="E47" s="25" t="n">
        <v>10</v>
      </c>
      <c r="F47" s="25"/>
      <c r="G47" s="27" t="n">
        <f aca="false">SUM(C47:F47)</f>
        <v>10</v>
      </c>
      <c r="H47" s="25" t="n">
        <f aca="false">SUM(C47:F47)</f>
        <v>10</v>
      </c>
      <c r="I47" s="28" t="n">
        <v>1971</v>
      </c>
      <c r="J47" s="29" t="n">
        <f aca="false">IF($I$9-I47=30,1,0)+IF($I$9-I47=31,1,0)+IF($I$9-I47=32,1,0)+IF($I$9-I47=33,1,0)+IF($I$9-I47=34,1,0)+IF($I$9-I47=35,2,0)+IF($I$9-I47=36,2,0)+IF($I$9-I47=37,2,0)+IF($I$9-I47=38,2,0)+IF($I$9-I47=39,2,0)+IF($I$9-I47=40,3,0)+IF($I$9-I47=41,3,0)+IF($I$9-I47=42,3,0)+IF($I$9-I47=43,3,0)+IF($I$9-I47=44,3,0)+IF($I$9-I47=45,4,0)+IF($I$9-I47=46,4,0)+IF($I$9-I47=47,4,0)+IF($I$9-I47=48,4,0)+IF($I$9-I47=49,4,0)+IF($I$9-I47=50,5,0)+IF($I$9-I47=51,5,0)+IF($I$9-I47=52,5,0)+IF($I$9-I47=53,5,0)+IF($I$9-I47=54,5,0)+IF($I$9-I47=55,6,0)+IF($I$9-I47=56,6,0)+IF($I$9-I47=57,6,0)+IF($I$9-I47=58,6,0)+IF($I$9-I47=59,6,0)+IF($I$9-I47=60,7,0)+IF($I$9-I47=61,7,0)+IF($I$9-I47=62,7,0)+IF($I$9-I47=63,7,0)+IF($I$9-I47=64,7,0)+IF($I$9-I47=65,8,0)+IF($I$9-I47=66,8,0)+IF($I$9-I47=67,8,0)+IF($I$9-I47=68,8,0)+IF($I$9-I47=69,8,0)+IF($I$9-I47=70,8,0)+IF($I$9-I47=70,9,0)+IF($I$9-I47=71,9,0)+IF($I$9-I47=72,9,0)+IF($I$9-I47=73,9,0)+IF($I$9-I47=74,9,0)+IF($I$9-I47=75,10,0)+IF($I$9-I47=76,10,0)+IF($I$9-I47=77,10,0)+IF($I$9-I47=78,10,0)+IF($I$9-I47=79,10,0)+IF($I$9-I47&gt;=79,11,0)</f>
        <v>5</v>
      </c>
      <c r="K47" s="30"/>
      <c r="L47" s="20"/>
    </row>
    <row r="48" s="21" customFormat="true" ht="13.6" hidden="false" customHeight="true" outlineLevel="0" collapsed="false">
      <c r="A48" s="22"/>
      <c r="B48" s="33" t="s">
        <v>80</v>
      </c>
      <c r="C48" s="34" t="s">
        <v>23</v>
      </c>
      <c r="D48" s="28" t="s">
        <v>81</v>
      </c>
      <c r="E48" s="25" t="n">
        <v>10</v>
      </c>
      <c r="F48" s="26"/>
      <c r="G48" s="27" t="n">
        <f aca="false">SUM(C48:F48)</f>
        <v>10</v>
      </c>
      <c r="H48" s="25" t="n">
        <f aca="false">SUM(C48:F48)</f>
        <v>10</v>
      </c>
      <c r="I48" s="28" t="n">
        <v>1969</v>
      </c>
      <c r="J48" s="29" t="n">
        <f aca="false">IF($I$9-I48=30,1,0)+IF($I$9-I48=31,1,0)+IF($I$9-I48=32,1,0)+IF($I$9-I48=33,1,0)+IF($I$9-I48=34,1,0)+IF($I$9-I48=35,2,0)+IF($I$9-I48=36,2,0)+IF($I$9-I48=37,2,0)+IF($I$9-I48=38,2,0)+IF($I$9-I48=39,2,0)+IF($I$9-I48=40,3,0)+IF($I$9-I48=41,3,0)+IF($I$9-I48=42,3,0)+IF($I$9-I48=43,3,0)+IF($I$9-I48=44,3,0)+IF($I$9-I48=45,4,0)+IF($I$9-I48=46,4,0)+IF($I$9-I48=47,4,0)+IF($I$9-I48=48,4,0)+IF($I$9-I48=49,4,0)+IF($I$9-I48=50,5,0)+IF($I$9-I48=51,5,0)+IF($I$9-I48=52,5,0)+IF($I$9-I48=53,5,0)+IF($I$9-I48=54,5,0)+IF($I$9-I48=55,6,0)+IF($I$9-I48=56,6,0)+IF($I$9-I48=57,6,0)+IF($I$9-I48=58,6,0)+IF($I$9-I48=59,6,0)+IF($I$9-I48=60,7,0)+IF($I$9-I48=61,7,0)+IF($I$9-I48=62,7,0)+IF($I$9-I48=63,7,0)+IF($I$9-I48=64,7,0)+IF($I$9-I48=65,8,0)+IF($I$9-I48=66,8,0)+IF($I$9-I48=67,8,0)+IF($I$9-I48=68,8,0)+IF($I$9-I48=69,8,0)+IF($I$9-I48=70,8,0)+IF($I$9-I48=70,9,0)+IF($I$9-I48=71,9,0)+IF($I$9-I48=72,9,0)+IF($I$9-I48=73,9,0)+IF($I$9-I48=74,9,0)+IF($I$9-I48=75,10,0)+IF($I$9-I48=76,10,0)+IF($I$9-I48=77,10,0)+IF($I$9-I48=78,10,0)+IF($I$9-I48=79,10,0)+IF($I$9-I48&gt;=79,11,0)</f>
        <v>5</v>
      </c>
      <c r="K48" s="0"/>
      <c r="L48" s="20"/>
    </row>
    <row r="49" s="21" customFormat="true" ht="13.6" hidden="false" customHeight="true" outlineLevel="0" collapsed="false">
      <c r="A49" s="22"/>
      <c r="B49" s="33" t="s">
        <v>82</v>
      </c>
      <c r="C49" s="34" t="s">
        <v>40</v>
      </c>
      <c r="D49" s="25" t="n">
        <v>10</v>
      </c>
      <c r="E49" s="25" t="n">
        <v>0</v>
      </c>
      <c r="F49" s="26"/>
      <c r="G49" s="27" t="n">
        <f aca="false">SUM(C49:F49)</f>
        <v>10</v>
      </c>
      <c r="H49" s="25" t="n">
        <f aca="false">SUM(C49:F49)</f>
        <v>10</v>
      </c>
      <c r="I49" s="28" t="n">
        <v>1969</v>
      </c>
      <c r="J49" s="29" t="n">
        <f aca="false">IF($I$9-I49=30,1,0)+IF($I$9-I49=31,1,0)+IF($I$9-I49=32,1,0)+IF($I$9-I49=33,1,0)+IF($I$9-I49=34,1,0)+IF($I$9-I49=35,2,0)+IF($I$9-I49=36,2,0)+IF($I$9-I49=37,2,0)+IF($I$9-I49=38,2,0)+IF($I$9-I49=39,2,0)+IF($I$9-I49=40,3,0)+IF($I$9-I49=41,3,0)+IF($I$9-I49=42,3,0)+IF($I$9-I49=43,3,0)+IF($I$9-I49=44,3,0)+IF($I$9-I49=45,4,0)+IF($I$9-I49=46,4,0)+IF($I$9-I49=47,4,0)+IF($I$9-I49=48,4,0)+IF($I$9-I49=49,4,0)+IF($I$9-I49=50,5,0)+IF($I$9-I49=51,5,0)+IF($I$9-I49=52,5,0)+IF($I$9-I49=53,5,0)+IF($I$9-I49=54,5,0)+IF($I$9-I49=55,6,0)+IF($I$9-I49=56,6,0)+IF($I$9-I49=57,6,0)+IF($I$9-I49=58,6,0)+IF($I$9-I49=59,6,0)+IF($I$9-I49=60,7,0)+IF($I$9-I49=61,7,0)+IF($I$9-I49=62,7,0)+IF($I$9-I49=63,7,0)+IF($I$9-I49=64,7,0)+IF($I$9-I49=65,8,0)+IF($I$9-I49=66,8,0)+IF($I$9-I49=67,8,0)+IF($I$9-I49=68,8,0)+IF($I$9-I49=69,8,0)+IF($I$9-I49=70,8,0)+IF($I$9-I49=70,9,0)+IF($I$9-I49=71,9,0)+IF($I$9-I49=72,9,0)+IF($I$9-I49=73,9,0)+IF($I$9-I49=74,9,0)+IF($I$9-I49=75,10,0)+IF($I$9-I49=76,10,0)+IF($I$9-I49=77,10,0)+IF($I$9-I49=78,10,0)+IF($I$9-I49=79,10,0)+IF($I$9-I49&gt;=79,11,0)</f>
        <v>5</v>
      </c>
      <c r="K49" s="30"/>
      <c r="L49" s="20"/>
    </row>
    <row r="50" s="21" customFormat="true" ht="13.6" hidden="false" customHeight="true" outlineLevel="0" collapsed="false">
      <c r="A50" s="22"/>
      <c r="B50" s="33" t="s">
        <v>83</v>
      </c>
      <c r="C50" s="34" t="s">
        <v>23</v>
      </c>
      <c r="D50" s="25" t="n">
        <v>3</v>
      </c>
      <c r="E50" s="25" t="n">
        <v>7</v>
      </c>
      <c r="F50" s="25"/>
      <c r="G50" s="27" t="n">
        <f aca="false">SUM(C50:F50)</f>
        <v>10</v>
      </c>
      <c r="H50" s="25" t="n">
        <f aca="false">SUM(C50:F50)</f>
        <v>10</v>
      </c>
      <c r="I50" s="28" t="n">
        <v>1972</v>
      </c>
      <c r="J50" s="29" t="n">
        <f aca="false">IF($I$9-I50=30,1,0)+IF($I$9-I50=31,1,0)+IF($I$9-I50=32,1,0)+IF($I$9-I50=33,1,0)+IF($I$9-I50=34,1,0)+IF($I$9-I50=35,2,0)+IF($I$9-I50=36,2,0)+IF($I$9-I50=37,2,0)+IF($I$9-I50=38,2,0)+IF($I$9-I50=39,2,0)+IF($I$9-I50=40,3,0)+IF($I$9-I50=41,3,0)+IF($I$9-I50=42,3,0)+IF($I$9-I50=43,3,0)+IF($I$9-I50=44,3,0)+IF($I$9-I50=45,4,0)+IF($I$9-I50=46,4,0)+IF($I$9-I50=47,4,0)+IF($I$9-I50=48,4,0)+IF($I$9-I50=49,4,0)+IF($I$9-I50=50,5,0)+IF($I$9-I50=51,5,0)+IF($I$9-I50=52,5,0)+IF($I$9-I50=53,5,0)+IF($I$9-I50=54,5,0)+IF($I$9-I50=55,6,0)+IF($I$9-I50=56,6,0)+IF($I$9-I50=57,6,0)+IF($I$9-I50=58,6,0)+IF($I$9-I50=59,6,0)+IF($I$9-I50=60,7,0)+IF($I$9-I50=61,7,0)+IF($I$9-I50=62,7,0)+IF($I$9-I50=63,7,0)+IF($I$9-I50=64,7,0)+IF($I$9-I50=65,8,0)+IF($I$9-I50=66,8,0)+IF($I$9-I50=67,8,0)+IF($I$9-I50=68,8,0)+IF($I$9-I50=69,8,0)+IF($I$9-I50=70,8,0)+IF($I$9-I50=70,9,0)+IF($I$9-I50=71,9,0)+IF($I$9-I50=72,9,0)+IF($I$9-I50=73,9,0)+IF($I$9-I50=74,9,0)+IF($I$9-I50=75,10,0)+IF($I$9-I50=76,10,0)+IF($I$9-I50=77,10,0)+IF($I$9-I50=78,10,0)+IF($I$9-I50=79,10,0)+IF($I$9-I50&gt;=79,11,0)</f>
        <v>5</v>
      </c>
      <c r="K50" s="0"/>
      <c r="L50" s="20"/>
    </row>
    <row r="51" s="21" customFormat="true" ht="13.6" hidden="false" customHeight="true" outlineLevel="0" collapsed="false">
      <c r="A51" s="22"/>
      <c r="B51" s="33" t="s">
        <v>84</v>
      </c>
      <c r="C51" s="34" t="s">
        <v>55</v>
      </c>
      <c r="D51" s="25" t="n">
        <v>5</v>
      </c>
      <c r="E51" s="25" t="n">
        <v>5</v>
      </c>
      <c r="F51" s="25"/>
      <c r="G51" s="27" t="n">
        <f aca="false">SUM(C51:F51)</f>
        <v>10</v>
      </c>
      <c r="H51" s="25" t="n">
        <f aca="false">SUM(C51:F51)</f>
        <v>10</v>
      </c>
      <c r="I51" s="28" t="n">
        <v>1977</v>
      </c>
      <c r="J51" s="29" t="n">
        <f aca="false">IF($I$9-I51=30,1,0)+IF($I$9-I51=31,1,0)+IF($I$9-I51=32,1,0)+IF($I$9-I51=33,1,0)+IF($I$9-I51=34,1,0)+IF($I$9-I51=35,2,0)+IF($I$9-I51=36,2,0)+IF($I$9-I51=37,2,0)+IF($I$9-I51=38,2,0)+IF($I$9-I51=39,2,0)+IF($I$9-I51=40,3,0)+IF($I$9-I51=41,3,0)+IF($I$9-I51=42,3,0)+IF($I$9-I51=43,3,0)+IF($I$9-I51=44,3,0)+IF($I$9-I51=45,4,0)+IF($I$9-I51=46,4,0)+IF($I$9-I51=47,4,0)+IF($I$9-I51=48,4,0)+IF($I$9-I51=49,4,0)+IF($I$9-I51=50,5,0)+IF($I$9-I51=51,5,0)+IF($I$9-I51=52,5,0)+IF($I$9-I51=53,5,0)+IF($I$9-I51=54,5,0)+IF($I$9-I51=55,6,0)+IF($I$9-I51=56,6,0)+IF($I$9-I51=57,6,0)+IF($I$9-I51=58,6,0)+IF($I$9-I51=59,6,0)+IF($I$9-I51=60,7,0)+IF($I$9-I51=61,7,0)+IF($I$9-I51=62,7,0)+IF($I$9-I51=63,7,0)+IF($I$9-I51=64,7,0)+IF($I$9-I51=65,8,0)+IF($I$9-I51=66,8,0)+IF($I$9-I51=67,8,0)+IF($I$9-I51=68,8,0)+IF($I$9-I51=69,8,0)+IF($I$9-I51=70,8,0)+IF($I$9-I51=70,9,0)+IF($I$9-I51=71,9,0)+IF($I$9-I51=72,9,0)+IF($I$9-I51=73,9,0)+IF($I$9-I51=74,9,0)+IF($I$9-I51=75,10,0)+IF($I$9-I51=76,10,0)+IF($I$9-I51=77,10,0)+IF($I$9-I51=78,10,0)+IF($I$9-I51=79,10,0)+IF($I$9-I51&gt;=79,11,0)</f>
        <v>4</v>
      </c>
      <c r="K51" s="0"/>
      <c r="L51" s="20"/>
    </row>
    <row r="52" s="21" customFormat="true" ht="13.6" hidden="false" customHeight="true" outlineLevel="0" collapsed="false">
      <c r="A52" s="22"/>
      <c r="B52" s="33" t="s">
        <v>85</v>
      </c>
      <c r="C52" s="34" t="s">
        <v>40</v>
      </c>
      <c r="D52" s="25" t="n">
        <v>10</v>
      </c>
      <c r="E52" s="25" t="n">
        <v>0</v>
      </c>
      <c r="F52" s="26"/>
      <c r="G52" s="27" t="n">
        <f aca="false">SUM(C52:F52)</f>
        <v>10</v>
      </c>
      <c r="H52" s="25" t="n">
        <f aca="false">SUM(C52:F52)</f>
        <v>10</v>
      </c>
      <c r="I52" s="28" t="n">
        <v>1980</v>
      </c>
      <c r="J52" s="29" t="n">
        <f aca="false">IF($I$9-I52=30,1,0)+IF($I$9-I52=31,1,0)+IF($I$9-I52=32,1,0)+IF($I$9-I52=33,1,0)+IF($I$9-I52=34,1,0)+IF($I$9-I52=35,2,0)+IF($I$9-I52=36,2,0)+IF($I$9-I52=37,2,0)+IF($I$9-I52=38,2,0)+IF($I$9-I52=39,2,0)+IF($I$9-I52=40,3,0)+IF($I$9-I52=41,3,0)+IF($I$9-I52=42,3,0)+IF($I$9-I52=43,3,0)+IF($I$9-I52=44,3,0)+IF($I$9-I52=45,4,0)+IF($I$9-I52=46,4,0)+IF($I$9-I52=47,4,0)+IF($I$9-I52=48,4,0)+IF($I$9-I52=49,4,0)+IF($I$9-I52=50,5,0)+IF($I$9-I52=51,5,0)+IF($I$9-I52=52,5,0)+IF($I$9-I52=53,5,0)+IF($I$9-I52=54,5,0)+IF($I$9-I52=55,6,0)+IF($I$9-I52=56,6,0)+IF($I$9-I52=57,6,0)+IF($I$9-I52=58,6,0)+IF($I$9-I52=59,6,0)+IF($I$9-I52=60,7,0)+IF($I$9-I52=61,7,0)+IF($I$9-I52=62,7,0)+IF($I$9-I52=63,7,0)+IF($I$9-I52=64,7,0)+IF($I$9-I52=65,8,0)+IF($I$9-I52=66,8,0)+IF($I$9-I52=67,8,0)+IF($I$9-I52=68,8,0)+IF($I$9-I52=69,8,0)+IF($I$9-I52=70,8,0)+IF($I$9-I52=70,9,0)+IF($I$9-I52=71,9,0)+IF($I$9-I52=72,9,0)+IF($I$9-I52=73,9,0)+IF($I$9-I52=74,9,0)+IF($I$9-I52=75,10,0)+IF($I$9-I52=76,10,0)+IF($I$9-I52=77,10,0)+IF($I$9-I52=78,10,0)+IF($I$9-I52=79,10,0)+IF($I$9-I52&gt;=79,11,0)</f>
        <v>3</v>
      </c>
      <c r="K52" s="30"/>
      <c r="L52" s="20"/>
    </row>
    <row r="53" s="21" customFormat="true" ht="13.6" hidden="false" customHeight="true" outlineLevel="0" collapsed="false">
      <c r="A53" s="22"/>
      <c r="B53" s="33" t="s">
        <v>86</v>
      </c>
      <c r="C53" s="34" t="s">
        <v>87</v>
      </c>
      <c r="D53" s="25" t="n">
        <v>0</v>
      </c>
      <c r="E53" s="25" t="n">
        <v>10</v>
      </c>
      <c r="F53" s="26"/>
      <c r="G53" s="27" t="n">
        <f aca="false">SUM(C53:F53)</f>
        <v>10</v>
      </c>
      <c r="H53" s="25" t="n">
        <f aca="false">SUM(C53:F53)</f>
        <v>10</v>
      </c>
      <c r="I53" s="28" t="n">
        <v>1982</v>
      </c>
      <c r="J53" s="29" t="n">
        <f aca="false">IF($I$9-I53=30,1,0)+IF($I$9-I53=31,1,0)+IF($I$9-I53=32,1,0)+IF($I$9-I53=33,1,0)+IF($I$9-I53=34,1,0)+IF($I$9-I53=35,2,0)+IF($I$9-I53=36,2,0)+IF($I$9-I53=37,2,0)+IF($I$9-I53=38,2,0)+IF($I$9-I53=39,2,0)+IF($I$9-I53=40,3,0)+IF($I$9-I53=41,3,0)+IF($I$9-I53=42,3,0)+IF($I$9-I53=43,3,0)+IF($I$9-I53=44,3,0)+IF($I$9-I53=45,4,0)+IF($I$9-I53=46,4,0)+IF($I$9-I53=47,4,0)+IF($I$9-I53=48,4,0)+IF($I$9-I53=49,4,0)+IF($I$9-I53=50,5,0)+IF($I$9-I53=51,5,0)+IF($I$9-I53=52,5,0)+IF($I$9-I53=53,5,0)+IF($I$9-I53=54,5,0)+IF($I$9-I53=55,6,0)+IF($I$9-I53=56,6,0)+IF($I$9-I53=57,6,0)+IF($I$9-I53=58,6,0)+IF($I$9-I53=59,6,0)+IF($I$9-I53=60,7,0)+IF($I$9-I53=61,7,0)+IF($I$9-I53=62,7,0)+IF($I$9-I53=63,7,0)+IF($I$9-I53=64,7,0)+IF($I$9-I53=65,8,0)+IF($I$9-I53=66,8,0)+IF($I$9-I53=67,8,0)+IF($I$9-I53=68,8,0)+IF($I$9-I53=69,8,0)+IF($I$9-I53=70,8,0)+IF($I$9-I53=70,9,0)+IF($I$9-I53=71,9,0)+IF($I$9-I53=72,9,0)+IF($I$9-I53=73,9,0)+IF($I$9-I53=74,9,0)+IF($I$9-I53=75,10,0)+IF($I$9-I53=76,10,0)+IF($I$9-I53=77,10,0)+IF($I$9-I53=78,10,0)+IF($I$9-I53=79,10,0)+IF($I$9-I53&gt;=79,11,0)</f>
        <v>3</v>
      </c>
      <c r="K53" s="30"/>
      <c r="L53" s="20"/>
    </row>
    <row r="54" s="21" customFormat="true" ht="13.6" hidden="false" customHeight="true" outlineLevel="0" collapsed="false">
      <c r="A54" s="22"/>
      <c r="B54" s="33" t="s">
        <v>88</v>
      </c>
      <c r="C54" s="34" t="s">
        <v>89</v>
      </c>
      <c r="D54" s="25" t="n">
        <v>10</v>
      </c>
      <c r="E54" s="25" t="n">
        <v>0</v>
      </c>
      <c r="F54" s="25"/>
      <c r="G54" s="27" t="n">
        <f aca="false">SUM(C54:F54)</f>
        <v>10</v>
      </c>
      <c r="H54" s="25" t="n">
        <f aca="false">SUM(C54:F54)</f>
        <v>10</v>
      </c>
      <c r="I54" s="28" t="n">
        <v>1982</v>
      </c>
      <c r="J54" s="29" t="n">
        <f aca="false">IF($I$9-I54=30,1,0)+IF($I$9-I54=31,1,0)+IF($I$9-I54=32,1,0)+IF($I$9-I54=33,1,0)+IF($I$9-I54=34,1,0)+IF($I$9-I54=35,2,0)+IF($I$9-I54=36,2,0)+IF($I$9-I54=37,2,0)+IF($I$9-I54=38,2,0)+IF($I$9-I54=39,2,0)+IF($I$9-I54=40,3,0)+IF($I$9-I54=41,3,0)+IF($I$9-I54=42,3,0)+IF($I$9-I54=43,3,0)+IF($I$9-I54=44,3,0)+IF($I$9-I54=45,4,0)+IF($I$9-I54=46,4,0)+IF($I$9-I54=47,4,0)+IF($I$9-I54=48,4,0)+IF($I$9-I54=49,4,0)+IF($I$9-I54=50,5,0)+IF($I$9-I54=51,5,0)+IF($I$9-I54=52,5,0)+IF($I$9-I54=53,5,0)+IF($I$9-I54=54,5,0)+IF($I$9-I54=55,6,0)+IF($I$9-I54=56,6,0)+IF($I$9-I54=57,6,0)+IF($I$9-I54=58,6,0)+IF($I$9-I54=59,6,0)+IF($I$9-I54=60,7,0)+IF($I$9-I54=61,7,0)+IF($I$9-I54=62,7,0)+IF($I$9-I54=63,7,0)+IF($I$9-I54=64,7,0)+IF($I$9-I54=65,8,0)+IF($I$9-I54=66,8,0)+IF($I$9-I54=67,8,0)+IF($I$9-I54=68,8,0)+IF($I$9-I54=69,8,0)+IF($I$9-I54=70,8,0)+IF($I$9-I54=70,9,0)+IF($I$9-I54=71,9,0)+IF($I$9-I54=72,9,0)+IF($I$9-I54=73,9,0)+IF($I$9-I54=74,9,0)+IF($I$9-I54=75,10,0)+IF($I$9-I54=76,10,0)+IF($I$9-I54=77,10,0)+IF($I$9-I54=78,10,0)+IF($I$9-I54=79,10,0)+IF($I$9-I54&gt;=79,11,0)</f>
        <v>3</v>
      </c>
      <c r="K54" s="30"/>
      <c r="L54" s="20"/>
    </row>
    <row r="55" s="21" customFormat="true" ht="13.6" hidden="false" customHeight="true" outlineLevel="0" collapsed="false">
      <c r="A55" s="22"/>
      <c r="B55" s="33" t="s">
        <v>90</v>
      </c>
      <c r="C55" s="34" t="s">
        <v>89</v>
      </c>
      <c r="D55" s="25" t="n">
        <v>10</v>
      </c>
      <c r="E55" s="25" t="n">
        <v>0</v>
      </c>
      <c r="F55" s="26"/>
      <c r="G55" s="27" t="n">
        <f aca="false">SUM(C55:F55)</f>
        <v>10</v>
      </c>
      <c r="H55" s="25" t="n">
        <f aca="false">SUM(C55:F55)</f>
        <v>10</v>
      </c>
      <c r="I55" s="28" t="n">
        <v>1979</v>
      </c>
      <c r="J55" s="29" t="n">
        <f aca="false">IF($I$9-I55=30,1,0)+IF($I$9-I55=31,1,0)+IF($I$9-I55=32,1,0)+IF($I$9-I55=33,1,0)+IF($I$9-I55=34,1,0)+IF($I$9-I55=35,2,0)+IF($I$9-I55=36,2,0)+IF($I$9-I55=37,2,0)+IF($I$9-I55=38,2,0)+IF($I$9-I55=39,2,0)+IF($I$9-I55=40,3,0)+IF($I$9-I55=41,3,0)+IF($I$9-I55=42,3,0)+IF($I$9-I55=43,3,0)+IF($I$9-I55=44,3,0)+IF($I$9-I55=45,4,0)+IF($I$9-I55=46,4,0)+IF($I$9-I55=47,4,0)+IF($I$9-I55=48,4,0)+IF($I$9-I55=49,4,0)+IF($I$9-I55=50,5,0)+IF($I$9-I55=51,5,0)+IF($I$9-I55=52,5,0)+IF($I$9-I55=53,5,0)+IF($I$9-I55=54,5,0)+IF($I$9-I55=55,6,0)+IF($I$9-I55=56,6,0)+IF($I$9-I55=57,6,0)+IF($I$9-I55=58,6,0)+IF($I$9-I55=59,6,0)+IF($I$9-I55=60,7,0)+IF($I$9-I55=61,7,0)+IF($I$9-I55=62,7,0)+IF($I$9-I55=63,7,0)+IF($I$9-I55=64,7,0)+IF($I$9-I55=65,8,0)+IF($I$9-I55=66,8,0)+IF($I$9-I55=67,8,0)+IF($I$9-I55=68,8,0)+IF($I$9-I55=69,8,0)+IF($I$9-I55=70,8,0)+IF($I$9-I55=70,9,0)+IF($I$9-I55=71,9,0)+IF($I$9-I55=72,9,0)+IF($I$9-I55=73,9,0)+IF($I$9-I55=74,9,0)+IF($I$9-I55=75,10,0)+IF($I$9-I55=76,10,0)+IF($I$9-I55=77,10,0)+IF($I$9-I55=78,10,0)+IF($I$9-I55=79,10,0)+IF($I$9-I55&gt;=79,11,0)</f>
        <v>3</v>
      </c>
      <c r="K55" s="30"/>
      <c r="L55" s="20"/>
    </row>
    <row r="56" s="21" customFormat="true" ht="13.6" hidden="false" customHeight="true" outlineLevel="0" collapsed="false">
      <c r="A56" s="22"/>
      <c r="B56" s="33" t="s">
        <v>91</v>
      </c>
      <c r="C56" s="34" t="s">
        <v>30</v>
      </c>
      <c r="D56" s="25" t="n">
        <v>10</v>
      </c>
      <c r="E56" s="25" t="n">
        <v>0</v>
      </c>
      <c r="F56" s="25"/>
      <c r="G56" s="27" t="n">
        <f aca="false">SUM(C56:F56)</f>
        <v>10</v>
      </c>
      <c r="H56" s="25" t="n">
        <f aca="false">SUM(C56:F56)</f>
        <v>10</v>
      </c>
      <c r="I56" s="28" t="n">
        <v>1981</v>
      </c>
      <c r="J56" s="29" t="n">
        <f aca="false">IF($I$9-I56=30,1,0)+IF($I$9-I56=31,1,0)+IF($I$9-I56=32,1,0)+IF($I$9-I56=33,1,0)+IF($I$9-I56=34,1,0)+IF($I$9-I56=35,2,0)+IF($I$9-I56=36,2,0)+IF($I$9-I56=37,2,0)+IF($I$9-I56=38,2,0)+IF($I$9-I56=39,2,0)+IF($I$9-I56=40,3,0)+IF($I$9-I56=41,3,0)+IF($I$9-I56=42,3,0)+IF($I$9-I56=43,3,0)+IF($I$9-I56=44,3,0)+IF($I$9-I56=45,4,0)+IF($I$9-I56=46,4,0)+IF($I$9-I56=47,4,0)+IF($I$9-I56=48,4,0)+IF($I$9-I56=49,4,0)+IF($I$9-I56=50,5,0)+IF($I$9-I56=51,5,0)+IF($I$9-I56=52,5,0)+IF($I$9-I56=53,5,0)+IF($I$9-I56=54,5,0)+IF($I$9-I56=55,6,0)+IF($I$9-I56=56,6,0)+IF($I$9-I56=57,6,0)+IF($I$9-I56=58,6,0)+IF($I$9-I56=59,6,0)+IF($I$9-I56=60,7,0)+IF($I$9-I56=61,7,0)+IF($I$9-I56=62,7,0)+IF($I$9-I56=63,7,0)+IF($I$9-I56=64,7,0)+IF($I$9-I56=65,8,0)+IF($I$9-I56=66,8,0)+IF($I$9-I56=67,8,0)+IF($I$9-I56=68,8,0)+IF($I$9-I56=69,8,0)+IF($I$9-I56=70,8,0)+IF($I$9-I56=70,9,0)+IF($I$9-I56=71,9,0)+IF($I$9-I56=72,9,0)+IF($I$9-I56=73,9,0)+IF($I$9-I56=74,9,0)+IF($I$9-I56=75,10,0)+IF($I$9-I56=76,10,0)+IF($I$9-I56=77,10,0)+IF($I$9-I56=78,10,0)+IF($I$9-I56=79,10,0)+IF($I$9-I56&gt;=79,11,0)</f>
        <v>3</v>
      </c>
      <c r="K56" s="30"/>
      <c r="L56" s="20"/>
    </row>
    <row r="57" s="21" customFormat="true" ht="13.6" hidden="false" customHeight="true" outlineLevel="0" collapsed="false">
      <c r="A57" s="22"/>
      <c r="B57" s="33" t="s">
        <v>92</v>
      </c>
      <c r="C57" s="34" t="s">
        <v>25</v>
      </c>
      <c r="D57" s="25" t="n">
        <v>0</v>
      </c>
      <c r="E57" s="25" t="n">
        <v>10</v>
      </c>
      <c r="F57" s="25"/>
      <c r="G57" s="27" t="n">
        <f aca="false">SUM(C57:F57)</f>
        <v>10</v>
      </c>
      <c r="H57" s="25" t="n">
        <f aca="false">SUM(C57:F57)</f>
        <v>10</v>
      </c>
      <c r="I57" s="28" t="n">
        <v>1985</v>
      </c>
      <c r="J57" s="29" t="n">
        <f aca="false">IF($I$9-I57=30,1,0)+IF($I$9-I57=31,1,0)+IF($I$9-I57=32,1,0)+IF($I$9-I57=33,1,0)+IF($I$9-I57=34,1,0)+IF($I$9-I57=35,2,0)+IF($I$9-I57=36,2,0)+IF($I$9-I57=37,2,0)+IF($I$9-I57=38,2,0)+IF($I$9-I57=39,2,0)+IF($I$9-I57=40,3,0)+IF($I$9-I57=41,3,0)+IF($I$9-I57=42,3,0)+IF($I$9-I57=43,3,0)+IF($I$9-I57=44,3,0)+IF($I$9-I57=45,4,0)+IF($I$9-I57=46,4,0)+IF($I$9-I57=47,4,0)+IF($I$9-I57=48,4,0)+IF($I$9-I57=49,4,0)+IF($I$9-I57=50,5,0)+IF($I$9-I57=51,5,0)+IF($I$9-I57=52,5,0)+IF($I$9-I57=53,5,0)+IF($I$9-I57=54,5,0)+IF($I$9-I57=55,6,0)+IF($I$9-I57=56,6,0)+IF($I$9-I57=57,6,0)+IF($I$9-I57=58,6,0)+IF($I$9-I57=59,6,0)+IF($I$9-I57=60,7,0)+IF($I$9-I57=61,7,0)+IF($I$9-I57=62,7,0)+IF($I$9-I57=63,7,0)+IF($I$9-I57=64,7,0)+IF($I$9-I57=65,8,0)+IF($I$9-I57=66,8,0)+IF($I$9-I57=67,8,0)+IF($I$9-I57=68,8,0)+IF($I$9-I57=69,8,0)+IF($I$9-I57=70,8,0)+IF($I$9-I57=70,9,0)+IF($I$9-I57=71,9,0)+IF($I$9-I57=72,9,0)+IF($I$9-I57=73,9,0)+IF($I$9-I57=74,9,0)+IF($I$9-I57=75,10,0)+IF($I$9-I57=76,10,0)+IF($I$9-I57=77,10,0)+IF($I$9-I57=78,10,0)+IF($I$9-I57=79,10,0)+IF($I$9-I57&gt;=79,11,0)</f>
        <v>2</v>
      </c>
      <c r="K57" s="30"/>
      <c r="L57" s="20"/>
    </row>
    <row r="58" s="21" customFormat="true" ht="13.6" hidden="false" customHeight="true" outlineLevel="0" collapsed="false">
      <c r="A58" s="35"/>
      <c r="B58" s="33" t="s">
        <v>93</v>
      </c>
      <c r="C58" s="34" t="s">
        <v>46</v>
      </c>
      <c r="D58" s="25" t="n">
        <v>5</v>
      </c>
      <c r="E58" s="25" t="n">
        <v>5</v>
      </c>
      <c r="F58" s="25"/>
      <c r="G58" s="27" t="n">
        <f aca="false">SUM(C58:F58)</f>
        <v>10</v>
      </c>
      <c r="H58" s="25" t="n">
        <f aca="false">SUM(C58:F58)</f>
        <v>10</v>
      </c>
      <c r="I58" s="28" t="n">
        <v>1986</v>
      </c>
      <c r="J58" s="29" t="n">
        <f aca="false">IF($I$9-I58=30,1,0)+IF($I$9-I58=31,1,0)+IF($I$9-I58=32,1,0)+IF($I$9-I58=33,1,0)+IF($I$9-I58=34,1,0)+IF($I$9-I58=35,2,0)+IF($I$9-I58=36,2,0)+IF($I$9-I58=37,2,0)+IF($I$9-I58=38,2,0)+IF($I$9-I58=39,2,0)+IF($I$9-I58=40,3,0)+IF($I$9-I58=41,3,0)+IF($I$9-I58=42,3,0)+IF($I$9-I58=43,3,0)+IF($I$9-I58=44,3,0)+IF($I$9-I58=45,4,0)+IF($I$9-I58=46,4,0)+IF($I$9-I58=47,4,0)+IF($I$9-I58=48,4,0)+IF($I$9-I58=49,4,0)+IF($I$9-I58=50,5,0)+IF($I$9-I58=51,5,0)+IF($I$9-I58=52,5,0)+IF($I$9-I58=53,5,0)+IF($I$9-I58=54,5,0)+IF($I$9-I58=55,6,0)+IF($I$9-I58=56,6,0)+IF($I$9-I58=57,6,0)+IF($I$9-I58=58,6,0)+IF($I$9-I58=59,6,0)+IF($I$9-I58=60,7,0)+IF($I$9-I58=61,7,0)+IF($I$9-I58=62,7,0)+IF($I$9-I58=63,7,0)+IF($I$9-I58=64,7,0)+IF($I$9-I58=65,8,0)+IF($I$9-I58=66,8,0)+IF($I$9-I58=67,8,0)+IF($I$9-I58=68,8,0)+IF($I$9-I58=69,8,0)+IF($I$9-I58=70,8,0)+IF($I$9-I58=70,9,0)+IF($I$9-I58=71,9,0)+IF($I$9-I58=72,9,0)+IF($I$9-I58=73,9,0)+IF($I$9-I58=74,9,0)+IF($I$9-I58=75,10,0)+IF($I$9-I58=76,10,0)+IF($I$9-I58=77,10,0)+IF($I$9-I58=78,10,0)+IF($I$9-I58=79,10,0)+IF($I$9-I58&gt;=79,11,0)</f>
        <v>2</v>
      </c>
      <c r="K58" s="30"/>
      <c r="L58" s="20"/>
    </row>
    <row r="59" s="21" customFormat="true" ht="13.6" hidden="false" customHeight="true" outlineLevel="0" collapsed="false">
      <c r="A59" s="36" t="s">
        <v>75</v>
      </c>
      <c r="B59" s="23" t="s">
        <v>94</v>
      </c>
      <c r="C59" s="24" t="s">
        <v>20</v>
      </c>
      <c r="D59" s="25" t="n">
        <v>7</v>
      </c>
      <c r="E59" s="25" t="n">
        <v>3</v>
      </c>
      <c r="F59" s="25"/>
      <c r="G59" s="27" t="n">
        <f aca="false">SUM(C59:F59)</f>
        <v>10</v>
      </c>
      <c r="H59" s="25" t="n">
        <f aca="false">SUM(C59:F59)</f>
        <v>10</v>
      </c>
      <c r="I59" s="28" t="n">
        <v>1990</v>
      </c>
      <c r="J59" s="29" t="n">
        <f aca="false">IF($I$9-I59=30,1,0)+IF($I$9-I59=31,1,0)+IF($I$9-I59=32,1,0)+IF($I$9-I59=33,1,0)+IF($I$9-I59=34,1,0)+IF($I$9-I59=35,2,0)+IF($I$9-I59=36,2,0)+IF($I$9-I59=37,2,0)+IF($I$9-I59=38,2,0)+IF($I$9-I59=39,2,0)+IF($I$9-I59=40,3,0)+IF($I$9-I59=41,3,0)+IF($I$9-I59=42,3,0)+IF($I$9-I59=43,3,0)+IF($I$9-I59=44,3,0)+IF($I$9-I59=45,4,0)+IF($I$9-I59=46,4,0)+IF($I$9-I59=47,4,0)+IF($I$9-I59=48,4,0)+IF($I$9-I59=49,4,0)+IF($I$9-I59=50,5,0)+IF($I$9-I59=51,5,0)+IF($I$9-I59=52,5,0)+IF($I$9-I59=53,5,0)+IF($I$9-I59=54,5,0)+IF($I$9-I59=55,6,0)+IF($I$9-I59=56,6,0)+IF($I$9-I59=57,6,0)+IF($I$9-I59=58,6,0)+IF($I$9-I59=59,6,0)+IF($I$9-I59=60,7,0)+IF($I$9-I59=61,7,0)+IF($I$9-I59=62,7,0)+IF($I$9-I59=63,7,0)+IF($I$9-I59=64,7,0)+IF($I$9-I59=65,8,0)+IF($I$9-I59=66,8,0)+IF($I$9-I59=67,8,0)+IF($I$9-I59=68,8,0)+IF($I$9-I59=69,8,0)+IF($I$9-I59=70,8,0)+IF($I$9-I59=70,9,0)+IF($I$9-I59=71,9,0)+IF($I$9-I59=72,9,0)+IF($I$9-I59=73,9,0)+IF($I$9-I59=74,9,0)+IF($I$9-I59=75,10,0)+IF($I$9-I59=76,10,0)+IF($I$9-I59=77,10,0)+IF($I$9-I59=78,10,0)+IF($I$9-I59=79,10,0)+IF($I$9-I59&gt;=79,11,0)</f>
        <v>1</v>
      </c>
      <c r="K59" s="30" t="s">
        <v>95</v>
      </c>
      <c r="L59" s="20"/>
    </row>
    <row r="60" s="21" customFormat="true" ht="13.6" hidden="false" customHeight="true" outlineLevel="0" collapsed="false">
      <c r="A60" s="36" t="s">
        <v>75</v>
      </c>
      <c r="B60" s="23" t="s">
        <v>96</v>
      </c>
      <c r="C60" s="24" t="s">
        <v>25</v>
      </c>
      <c r="D60" s="25" t="n">
        <v>0</v>
      </c>
      <c r="E60" s="25" t="n">
        <v>10</v>
      </c>
      <c r="F60" s="25"/>
      <c r="G60" s="27" t="n">
        <f aca="false">SUM(C60:F60)</f>
        <v>10</v>
      </c>
      <c r="H60" s="25" t="n">
        <f aca="false">SUM(C60:F60)</f>
        <v>10</v>
      </c>
      <c r="I60" s="28" t="n">
        <v>1992</v>
      </c>
      <c r="J60" s="29" t="n">
        <f aca="false">IF($I$9-I60=30,1,0)+IF($I$9-I60=31,1,0)+IF($I$9-I60=32,1,0)+IF($I$9-I60=33,1,0)+IF($I$9-I60=34,1,0)+IF($I$9-I60=35,2,0)+IF($I$9-I60=36,2,0)+IF($I$9-I60=37,2,0)+IF($I$9-I60=38,2,0)+IF($I$9-I60=39,2,0)+IF($I$9-I60=40,3,0)+IF($I$9-I60=41,3,0)+IF($I$9-I60=42,3,0)+IF($I$9-I60=43,3,0)+IF($I$9-I60=44,3,0)+IF($I$9-I60=45,4,0)+IF($I$9-I60=46,4,0)+IF($I$9-I60=47,4,0)+IF($I$9-I60=48,4,0)+IF($I$9-I60=49,4,0)+IF($I$9-I60=50,5,0)+IF($I$9-I60=51,5,0)+IF($I$9-I60=52,5,0)+IF($I$9-I60=53,5,0)+IF($I$9-I60=54,5,0)+IF($I$9-I60=55,6,0)+IF($I$9-I60=56,6,0)+IF($I$9-I60=57,6,0)+IF($I$9-I60=58,6,0)+IF($I$9-I60=59,6,0)+IF($I$9-I60=60,7,0)+IF($I$9-I60=61,7,0)+IF($I$9-I60=62,7,0)+IF($I$9-I60=63,7,0)+IF($I$9-I60=64,7,0)+IF($I$9-I60=65,8,0)+IF($I$9-I60=66,8,0)+IF($I$9-I60=67,8,0)+IF($I$9-I60=68,8,0)+IF($I$9-I60=69,8,0)+IF($I$9-I60=70,8,0)+IF($I$9-I60=70,9,0)+IF($I$9-I60=71,9,0)+IF($I$9-I60=72,9,0)+IF($I$9-I60=73,9,0)+IF($I$9-I60=74,9,0)+IF($I$9-I60=75,10,0)+IF($I$9-I60=76,10,0)+IF($I$9-I60=77,10,0)+IF($I$9-I60=78,10,0)+IF($I$9-I60=79,10,0)+IF($I$9-I60&gt;=79,11,0)</f>
        <v>1</v>
      </c>
      <c r="K60" s="30" t="s">
        <v>95</v>
      </c>
      <c r="L60" s="20"/>
    </row>
    <row r="61" s="21" customFormat="true" ht="13.6" hidden="false" customHeight="true" outlineLevel="0" collapsed="false">
      <c r="A61" s="36" t="s">
        <v>75</v>
      </c>
      <c r="B61" s="23" t="s">
        <v>97</v>
      </c>
      <c r="C61" s="24" t="s">
        <v>30</v>
      </c>
      <c r="D61" s="25" t="n">
        <v>10</v>
      </c>
      <c r="E61" s="25" t="n">
        <v>0</v>
      </c>
      <c r="F61" s="25"/>
      <c r="G61" s="27" t="n">
        <f aca="false">SUM(C61:F61)</f>
        <v>10</v>
      </c>
      <c r="H61" s="25" t="n">
        <f aca="false">SUM(C61:F61)</f>
        <v>10</v>
      </c>
      <c r="I61" s="28" t="n">
        <v>1989</v>
      </c>
      <c r="J61" s="29" t="n">
        <f aca="false">IF($I$9-I61=30,1,0)+IF($I$9-I61=31,1,0)+IF($I$9-I61=32,1,0)+IF($I$9-I61=33,1,0)+IF($I$9-I61=34,1,0)+IF($I$9-I61=35,2,0)+IF($I$9-I61=36,2,0)+IF($I$9-I61=37,2,0)+IF($I$9-I61=38,2,0)+IF($I$9-I61=39,2,0)+IF($I$9-I61=40,3,0)+IF($I$9-I61=41,3,0)+IF($I$9-I61=42,3,0)+IF($I$9-I61=43,3,0)+IF($I$9-I61=44,3,0)+IF($I$9-I61=45,4,0)+IF($I$9-I61=46,4,0)+IF($I$9-I61=47,4,0)+IF($I$9-I61=48,4,0)+IF($I$9-I61=49,4,0)+IF($I$9-I61=50,5,0)+IF($I$9-I61=51,5,0)+IF($I$9-I61=52,5,0)+IF($I$9-I61=53,5,0)+IF($I$9-I61=54,5,0)+IF($I$9-I61=55,6,0)+IF($I$9-I61=56,6,0)+IF($I$9-I61=57,6,0)+IF($I$9-I61=58,6,0)+IF($I$9-I61=59,6,0)+IF($I$9-I61=60,7,0)+IF($I$9-I61=61,7,0)+IF($I$9-I61=62,7,0)+IF($I$9-I61=63,7,0)+IF($I$9-I61=64,7,0)+IF($I$9-I61=65,8,0)+IF($I$9-I61=66,8,0)+IF($I$9-I61=67,8,0)+IF($I$9-I61=68,8,0)+IF($I$9-I61=69,8,0)+IF($I$9-I61=70,8,0)+IF($I$9-I61=70,9,0)+IF($I$9-I61=71,9,0)+IF($I$9-I61=72,9,0)+IF($I$9-I61=73,9,0)+IF($I$9-I61=74,9,0)+IF($I$9-I61=75,10,0)+IF($I$9-I61=76,10,0)+IF($I$9-I61=77,10,0)+IF($I$9-I61=78,10,0)+IF($I$9-I61=79,10,0)+IF($I$9-I61&gt;=79,11,0)</f>
        <v>1</v>
      </c>
      <c r="K61" s="30" t="s">
        <v>95</v>
      </c>
      <c r="L61" s="20"/>
    </row>
    <row r="62" s="21" customFormat="true" ht="13.6" hidden="false" customHeight="true" outlineLevel="0" collapsed="false">
      <c r="A62" s="36" t="s">
        <v>75</v>
      </c>
      <c r="B62" s="23" t="s">
        <v>98</v>
      </c>
      <c r="C62" s="24" t="s">
        <v>99</v>
      </c>
      <c r="D62" s="25" t="n">
        <v>10</v>
      </c>
      <c r="E62" s="25" t="n">
        <v>0</v>
      </c>
      <c r="F62" s="25"/>
      <c r="G62" s="27" t="n">
        <f aca="false">SUM(C62:F62)</f>
        <v>10</v>
      </c>
      <c r="H62" s="25" t="n">
        <f aca="false">SUM(C62:F62)</f>
        <v>10</v>
      </c>
      <c r="I62" s="28" t="n">
        <v>1992</v>
      </c>
      <c r="J62" s="29" t="n">
        <f aca="false">IF($I$9-I62=30,1,0)+IF($I$9-I62=31,1,0)+IF($I$9-I62=32,1,0)+IF($I$9-I62=33,1,0)+IF($I$9-I62=34,1,0)+IF($I$9-I62=35,2,0)+IF($I$9-I62=36,2,0)+IF($I$9-I62=37,2,0)+IF($I$9-I62=38,2,0)+IF($I$9-I62=39,2,0)+IF($I$9-I62=40,3,0)+IF($I$9-I62=41,3,0)+IF($I$9-I62=42,3,0)+IF($I$9-I62=43,3,0)+IF($I$9-I62=44,3,0)+IF($I$9-I62=45,4,0)+IF($I$9-I62=46,4,0)+IF($I$9-I62=47,4,0)+IF($I$9-I62=48,4,0)+IF($I$9-I62=49,4,0)+IF($I$9-I62=50,5,0)+IF($I$9-I62=51,5,0)+IF($I$9-I62=52,5,0)+IF($I$9-I62=53,5,0)+IF($I$9-I62=54,5,0)+IF($I$9-I62=55,6,0)+IF($I$9-I62=56,6,0)+IF($I$9-I62=57,6,0)+IF($I$9-I62=58,6,0)+IF($I$9-I62=59,6,0)+IF($I$9-I62=60,7,0)+IF($I$9-I62=61,7,0)+IF($I$9-I62=62,7,0)+IF($I$9-I62=63,7,0)+IF($I$9-I62=64,7,0)+IF($I$9-I62=65,8,0)+IF($I$9-I62=66,8,0)+IF($I$9-I62=67,8,0)+IF($I$9-I62=68,8,0)+IF($I$9-I62=69,8,0)+IF($I$9-I62=70,8,0)+IF($I$9-I62=70,9,0)+IF($I$9-I62=71,9,0)+IF($I$9-I62=72,9,0)+IF($I$9-I62=73,9,0)+IF($I$9-I62=74,9,0)+IF($I$9-I62=75,10,0)+IF($I$9-I62=76,10,0)+IF($I$9-I62=77,10,0)+IF($I$9-I62=78,10,0)+IF($I$9-I62=79,10,0)+IF($I$9-I62&gt;=79,11,0)</f>
        <v>1</v>
      </c>
      <c r="K62" s="30" t="s">
        <v>95</v>
      </c>
      <c r="L62" s="20"/>
    </row>
    <row r="63" s="21" customFormat="true" ht="13.6" hidden="false" customHeight="true" outlineLevel="0" collapsed="false">
      <c r="A63" s="36" t="s">
        <v>75</v>
      </c>
      <c r="B63" s="23" t="s">
        <v>100</v>
      </c>
      <c r="C63" s="24" t="s">
        <v>30</v>
      </c>
      <c r="D63" s="25" t="n">
        <v>10</v>
      </c>
      <c r="E63" s="25" t="n">
        <v>0</v>
      </c>
      <c r="F63" s="25"/>
      <c r="G63" s="27" t="n">
        <f aca="false">SUM(C63:F63)</f>
        <v>10</v>
      </c>
      <c r="H63" s="25" t="n">
        <f aca="false">SUM(C63:F63)</f>
        <v>10</v>
      </c>
      <c r="I63" s="28" t="n">
        <v>1992</v>
      </c>
      <c r="J63" s="29" t="n">
        <f aca="false">IF($I$9-I63=30,1,0)+IF($I$9-I63=31,1,0)+IF($I$9-I63=32,1,0)+IF($I$9-I63=33,1,0)+IF($I$9-I63=34,1,0)+IF($I$9-I63=35,2,0)+IF($I$9-I63=36,2,0)+IF($I$9-I63=37,2,0)+IF($I$9-I63=38,2,0)+IF($I$9-I63=39,2,0)+IF($I$9-I63=40,3,0)+IF($I$9-I63=41,3,0)+IF($I$9-I63=42,3,0)+IF($I$9-I63=43,3,0)+IF($I$9-I63=44,3,0)+IF($I$9-I63=45,4,0)+IF($I$9-I63=46,4,0)+IF($I$9-I63=47,4,0)+IF($I$9-I63=48,4,0)+IF($I$9-I63=49,4,0)+IF($I$9-I63=50,5,0)+IF($I$9-I63=51,5,0)+IF($I$9-I63=52,5,0)+IF($I$9-I63=53,5,0)+IF($I$9-I63=54,5,0)+IF($I$9-I63=55,6,0)+IF($I$9-I63=56,6,0)+IF($I$9-I63=57,6,0)+IF($I$9-I63=58,6,0)+IF($I$9-I63=59,6,0)+IF($I$9-I63=60,7,0)+IF($I$9-I63=61,7,0)+IF($I$9-I63=62,7,0)+IF($I$9-I63=63,7,0)+IF($I$9-I63=64,7,0)+IF($I$9-I63=65,8,0)+IF($I$9-I63=66,8,0)+IF($I$9-I63=67,8,0)+IF($I$9-I63=68,8,0)+IF($I$9-I63=69,8,0)+IF($I$9-I63=70,8,0)+IF($I$9-I63=70,9,0)+IF($I$9-I63=71,9,0)+IF($I$9-I63=72,9,0)+IF($I$9-I63=73,9,0)+IF($I$9-I63=74,9,0)+IF($I$9-I63=75,10,0)+IF($I$9-I63=76,10,0)+IF($I$9-I63=77,10,0)+IF($I$9-I63=78,10,0)+IF($I$9-I63=79,10,0)+IF($I$9-I63&gt;=79,11,0)</f>
        <v>1</v>
      </c>
      <c r="K63" s="30" t="s">
        <v>95</v>
      </c>
      <c r="L63" s="20"/>
    </row>
    <row r="64" s="21" customFormat="true" ht="13.6" hidden="false" customHeight="true" outlineLevel="0" collapsed="false">
      <c r="A64" s="36" t="s">
        <v>75</v>
      </c>
      <c r="B64" s="23" t="s">
        <v>101</v>
      </c>
      <c r="C64" s="24" t="s">
        <v>51</v>
      </c>
      <c r="D64" s="25" t="n">
        <v>0</v>
      </c>
      <c r="E64" s="25" t="n">
        <v>10</v>
      </c>
      <c r="F64" s="25"/>
      <c r="G64" s="27" t="n">
        <f aca="false">SUM(C64:F64)</f>
        <v>10</v>
      </c>
      <c r="H64" s="25" t="n">
        <f aca="false">SUM(C64:F64)</f>
        <v>10</v>
      </c>
      <c r="I64" s="28" t="n">
        <v>1992</v>
      </c>
      <c r="J64" s="29" t="n">
        <f aca="false">IF($I$9-I64=30,1,0)+IF($I$9-I64=31,1,0)+IF($I$9-I64=32,1,0)+IF($I$9-I64=33,1,0)+IF($I$9-I64=34,1,0)+IF($I$9-I64=35,2,0)+IF($I$9-I64=36,2,0)+IF($I$9-I64=37,2,0)+IF($I$9-I64=38,2,0)+IF($I$9-I64=39,2,0)+IF($I$9-I64=40,3,0)+IF($I$9-I64=41,3,0)+IF($I$9-I64=42,3,0)+IF($I$9-I64=43,3,0)+IF($I$9-I64=44,3,0)+IF($I$9-I64=45,4,0)+IF($I$9-I64=46,4,0)+IF($I$9-I64=47,4,0)+IF($I$9-I64=48,4,0)+IF($I$9-I64=49,4,0)+IF($I$9-I64=50,5,0)+IF($I$9-I64=51,5,0)+IF($I$9-I64=52,5,0)+IF($I$9-I64=53,5,0)+IF($I$9-I64=54,5,0)+IF($I$9-I64=55,6,0)+IF($I$9-I64=56,6,0)+IF($I$9-I64=57,6,0)+IF($I$9-I64=58,6,0)+IF($I$9-I64=59,6,0)+IF($I$9-I64=60,7,0)+IF($I$9-I64=61,7,0)+IF($I$9-I64=62,7,0)+IF($I$9-I64=63,7,0)+IF($I$9-I64=64,7,0)+IF($I$9-I64=65,8,0)+IF($I$9-I64=66,8,0)+IF($I$9-I64=67,8,0)+IF($I$9-I64=68,8,0)+IF($I$9-I64=69,8,0)+IF($I$9-I64=70,8,0)+IF($I$9-I64=70,9,0)+IF($I$9-I64=71,9,0)+IF($I$9-I64=72,9,0)+IF($I$9-I64=73,9,0)+IF($I$9-I64=74,9,0)+IF($I$9-I64=75,10,0)+IF($I$9-I64=76,10,0)+IF($I$9-I64=77,10,0)+IF($I$9-I64=78,10,0)+IF($I$9-I64=79,10,0)+IF($I$9-I64&gt;=79,11,0)</f>
        <v>1</v>
      </c>
      <c r="K64" s="30" t="s">
        <v>95</v>
      </c>
      <c r="L64" s="20"/>
    </row>
    <row r="65" s="21" customFormat="true" ht="13.6" hidden="false" customHeight="true" outlineLevel="0" collapsed="false">
      <c r="A65" s="22"/>
      <c r="B65" s="33" t="s">
        <v>102</v>
      </c>
      <c r="C65" s="34" t="s">
        <v>51</v>
      </c>
      <c r="D65" s="25" t="n">
        <v>2</v>
      </c>
      <c r="E65" s="26" t="n">
        <v>7</v>
      </c>
      <c r="F65" s="25"/>
      <c r="G65" s="27" t="n">
        <f aca="false">SUM(C65:F65)</f>
        <v>9</v>
      </c>
      <c r="H65" s="25" t="n">
        <f aca="false">SUM(C65:F65)</f>
        <v>9</v>
      </c>
      <c r="I65" s="28" t="n">
        <v>1972</v>
      </c>
      <c r="J65" s="29" t="n">
        <f aca="false">IF($I$9-I65=30,1,0)+IF($I$9-I65=31,1,0)+IF($I$9-I65=32,1,0)+IF($I$9-I65=33,1,0)+IF($I$9-I65=34,1,0)+IF($I$9-I65=35,2,0)+IF($I$9-I65=36,2,0)+IF($I$9-I65=37,2,0)+IF($I$9-I65=38,2,0)+IF($I$9-I65=39,2,0)+IF($I$9-I65=40,3,0)+IF($I$9-I65=41,3,0)+IF($I$9-I65=42,3,0)+IF($I$9-I65=43,3,0)+IF($I$9-I65=44,3,0)+IF($I$9-I65=45,4,0)+IF($I$9-I65=46,4,0)+IF($I$9-I65=47,4,0)+IF($I$9-I65=48,4,0)+IF($I$9-I65=49,4,0)+IF($I$9-I65=50,5,0)+IF($I$9-I65=51,5,0)+IF($I$9-I65=52,5,0)+IF($I$9-I65=53,5,0)+IF($I$9-I65=54,5,0)+IF($I$9-I65=55,6,0)+IF($I$9-I65=56,6,0)+IF($I$9-I65=57,6,0)+IF($I$9-I65=58,6,0)+IF($I$9-I65=59,6,0)+IF($I$9-I65=60,7,0)+IF($I$9-I65=61,7,0)+IF($I$9-I65=62,7,0)+IF($I$9-I65=63,7,0)+IF($I$9-I65=64,7,0)+IF($I$9-I65=65,8,0)+IF($I$9-I65=66,8,0)+IF($I$9-I65=67,8,0)+IF($I$9-I65=68,8,0)+IF($I$9-I65=69,8,0)+IF($I$9-I65=70,8,0)+IF($I$9-I65=70,9,0)+IF($I$9-I65=71,9,0)+IF($I$9-I65=72,9,0)+IF($I$9-I65=73,9,0)+IF($I$9-I65=74,9,0)+IF($I$9-I65=75,10,0)+IF($I$9-I65=76,10,0)+IF($I$9-I65=77,10,0)+IF($I$9-I65=78,10,0)+IF($I$9-I65=79,10,0)+IF($I$9-I65&gt;=79,11,0)</f>
        <v>5</v>
      </c>
      <c r="K65" s="30"/>
      <c r="L65" s="20"/>
    </row>
    <row r="66" s="21" customFormat="true" ht="13.6" hidden="false" customHeight="true" outlineLevel="0" collapsed="false">
      <c r="A66" s="22"/>
      <c r="B66" s="33" t="s">
        <v>103</v>
      </c>
      <c r="C66" s="34" t="s">
        <v>40</v>
      </c>
      <c r="D66" s="25" t="n">
        <v>7</v>
      </c>
      <c r="E66" s="25" t="n">
        <v>2</v>
      </c>
      <c r="F66" s="25"/>
      <c r="G66" s="27" t="n">
        <f aca="false">SUM(C66:F66)</f>
        <v>9</v>
      </c>
      <c r="H66" s="25" t="n">
        <f aca="false">SUM(C66:F66)</f>
        <v>9</v>
      </c>
      <c r="I66" s="28" t="n">
        <v>1973</v>
      </c>
      <c r="J66" s="29" t="n">
        <f aca="false">IF($I$9-I66=30,1,0)+IF($I$9-I66=31,1,0)+IF($I$9-I66=32,1,0)+IF($I$9-I66=33,1,0)+IF($I$9-I66=34,1,0)+IF($I$9-I66=35,2,0)+IF($I$9-I66=36,2,0)+IF($I$9-I66=37,2,0)+IF($I$9-I66=38,2,0)+IF($I$9-I66=39,2,0)+IF($I$9-I66=40,3,0)+IF($I$9-I66=41,3,0)+IF($I$9-I66=42,3,0)+IF($I$9-I66=43,3,0)+IF($I$9-I66=44,3,0)+IF($I$9-I66=45,4,0)+IF($I$9-I66=46,4,0)+IF($I$9-I66=47,4,0)+IF($I$9-I66=48,4,0)+IF($I$9-I66=49,4,0)+IF($I$9-I66=50,5,0)+IF($I$9-I66=51,5,0)+IF($I$9-I66=52,5,0)+IF($I$9-I66=53,5,0)+IF($I$9-I66=54,5,0)+IF($I$9-I66=55,6,0)+IF($I$9-I66=56,6,0)+IF($I$9-I66=57,6,0)+IF($I$9-I66=58,6,0)+IF($I$9-I66=59,6,0)+IF($I$9-I66=60,7,0)+IF($I$9-I66=61,7,0)+IF($I$9-I66=62,7,0)+IF($I$9-I66=63,7,0)+IF($I$9-I66=64,7,0)+IF($I$9-I66=65,8,0)+IF($I$9-I66=66,8,0)+IF($I$9-I66=67,8,0)+IF($I$9-I66=68,8,0)+IF($I$9-I66=69,8,0)+IF($I$9-I66=70,8,0)+IF($I$9-I66=70,9,0)+IF($I$9-I66=71,9,0)+IF($I$9-I66=72,9,0)+IF($I$9-I66=73,9,0)+IF($I$9-I66=74,9,0)+IF($I$9-I66=75,10,0)+IF($I$9-I66=76,10,0)+IF($I$9-I66=77,10,0)+IF($I$9-I66=78,10,0)+IF($I$9-I66=79,10,0)+IF($I$9-I66&gt;=79,11,0)</f>
        <v>4</v>
      </c>
      <c r="K66" s="0"/>
      <c r="L66" s="20"/>
    </row>
    <row r="67" s="21" customFormat="true" ht="13.6" hidden="false" customHeight="true" outlineLevel="0" collapsed="false">
      <c r="A67" s="22"/>
      <c r="B67" s="33" t="s">
        <v>104</v>
      </c>
      <c r="C67" s="34" t="s">
        <v>20</v>
      </c>
      <c r="D67" s="25" t="n">
        <v>7</v>
      </c>
      <c r="E67" s="25" t="n">
        <v>2</v>
      </c>
      <c r="F67" s="25"/>
      <c r="G67" s="27" t="n">
        <f aca="false">SUM(C67:F67)</f>
        <v>9</v>
      </c>
      <c r="H67" s="25" t="n">
        <f aca="false">SUM(C67:F67)</f>
        <v>9</v>
      </c>
      <c r="I67" s="28" t="n">
        <v>1982</v>
      </c>
      <c r="J67" s="29" t="n">
        <f aca="false">IF($I$9-I67=30,1,0)+IF($I$9-I67=31,1,0)+IF($I$9-I67=32,1,0)+IF($I$9-I67=33,1,0)+IF($I$9-I67=34,1,0)+IF($I$9-I67=35,2,0)+IF($I$9-I67=36,2,0)+IF($I$9-I67=37,2,0)+IF($I$9-I67=38,2,0)+IF($I$9-I67=39,2,0)+IF($I$9-I67=40,3,0)+IF($I$9-I67=41,3,0)+IF($I$9-I67=42,3,0)+IF($I$9-I67=43,3,0)+IF($I$9-I67=44,3,0)+IF($I$9-I67=45,4,0)+IF($I$9-I67=46,4,0)+IF($I$9-I67=47,4,0)+IF($I$9-I67=48,4,0)+IF($I$9-I67=49,4,0)+IF($I$9-I67=50,5,0)+IF($I$9-I67=51,5,0)+IF($I$9-I67=52,5,0)+IF($I$9-I67=53,5,0)+IF($I$9-I67=54,5,0)+IF($I$9-I67=55,6,0)+IF($I$9-I67=56,6,0)+IF($I$9-I67=57,6,0)+IF($I$9-I67=58,6,0)+IF($I$9-I67=59,6,0)+IF($I$9-I67=60,7,0)+IF($I$9-I67=61,7,0)+IF($I$9-I67=62,7,0)+IF($I$9-I67=63,7,0)+IF($I$9-I67=64,7,0)+IF($I$9-I67=65,8,0)+IF($I$9-I67=66,8,0)+IF($I$9-I67=67,8,0)+IF($I$9-I67=68,8,0)+IF($I$9-I67=69,8,0)+IF($I$9-I67=70,8,0)+IF($I$9-I67=70,9,0)+IF($I$9-I67=71,9,0)+IF($I$9-I67=72,9,0)+IF($I$9-I67=73,9,0)+IF($I$9-I67=74,9,0)+IF($I$9-I67=75,10,0)+IF($I$9-I67=76,10,0)+IF($I$9-I67=77,10,0)+IF($I$9-I67=78,10,0)+IF($I$9-I67=79,10,0)+IF($I$9-I67&gt;=79,11,0)</f>
        <v>3</v>
      </c>
      <c r="K67" s="0"/>
      <c r="L67" s="20"/>
    </row>
    <row r="68" s="21" customFormat="true" ht="13.6" hidden="false" customHeight="true" outlineLevel="0" collapsed="false">
      <c r="A68" s="35"/>
      <c r="B68" s="34" t="s">
        <v>105</v>
      </c>
      <c r="C68" s="34" t="s">
        <v>20</v>
      </c>
      <c r="D68" s="25" t="n">
        <v>5</v>
      </c>
      <c r="E68" s="25" t="n">
        <v>3</v>
      </c>
      <c r="F68" s="25"/>
      <c r="G68" s="27" t="n">
        <f aca="false">SUM(C68:F68)</f>
        <v>8</v>
      </c>
      <c r="H68" s="25" t="n">
        <f aca="false">SUM(C68:F68)</f>
        <v>8</v>
      </c>
      <c r="I68" s="28" t="n">
        <v>1981</v>
      </c>
      <c r="J68" s="29" t="n">
        <f aca="false">IF($I$9-I68=30,1,0)+IF($I$9-I68=31,1,0)+IF($I$9-I68=32,1,0)+IF($I$9-I68=33,1,0)+IF($I$9-I68=34,1,0)+IF($I$9-I68=35,2,0)+IF($I$9-I68=36,2,0)+IF($I$9-I68=37,2,0)+IF($I$9-I68=38,2,0)+IF($I$9-I68=39,2,0)+IF($I$9-I68=40,3,0)+IF($I$9-I68=41,3,0)+IF($I$9-I68=42,3,0)+IF($I$9-I68=43,3,0)+IF($I$9-I68=44,3,0)+IF($I$9-I68=45,4,0)+IF($I$9-I68=46,4,0)+IF($I$9-I68=47,4,0)+IF($I$9-I68=48,4,0)+IF($I$9-I68=49,4,0)+IF($I$9-I68=50,5,0)+IF($I$9-I68=51,5,0)+IF($I$9-I68=52,5,0)+IF($I$9-I68=53,5,0)+IF($I$9-I68=54,5,0)+IF($I$9-I68=55,6,0)+IF($I$9-I68=56,6,0)+IF($I$9-I68=57,6,0)+IF($I$9-I68=58,6,0)+IF($I$9-I68=59,6,0)+IF($I$9-I68=60,7,0)+IF($I$9-I68=61,7,0)+IF($I$9-I68=62,7,0)+IF($I$9-I68=63,7,0)+IF($I$9-I68=64,7,0)+IF($I$9-I68=65,8,0)+IF($I$9-I68=66,8,0)+IF($I$9-I68=67,8,0)+IF($I$9-I68=68,8,0)+IF($I$9-I68=69,8,0)+IF($I$9-I68=70,8,0)+IF($I$9-I68=70,9,0)+IF($I$9-I68=71,9,0)+IF($I$9-I68=72,9,0)+IF($I$9-I68=73,9,0)+IF($I$9-I68=74,9,0)+IF($I$9-I68=75,10,0)+IF($I$9-I68=76,10,0)+IF($I$9-I68=77,10,0)+IF($I$9-I68=78,10,0)+IF($I$9-I68=79,10,0)+IF($I$9-I68&gt;=79,11,0)</f>
        <v>3</v>
      </c>
      <c r="K68" s="0"/>
      <c r="L68" s="20"/>
    </row>
    <row r="69" s="21" customFormat="true" ht="13.6" hidden="false" customHeight="true" outlineLevel="0" collapsed="false">
      <c r="A69" s="35"/>
      <c r="B69" s="33" t="s">
        <v>106</v>
      </c>
      <c r="C69" s="34" t="s">
        <v>20</v>
      </c>
      <c r="D69" s="25" t="n">
        <v>5</v>
      </c>
      <c r="E69" s="25" t="n">
        <v>3</v>
      </c>
      <c r="F69" s="26"/>
      <c r="G69" s="27" t="n">
        <f aca="false">SUM(C69:F69)</f>
        <v>8</v>
      </c>
      <c r="H69" s="25" t="n">
        <f aca="false">SUM(C69:F69)</f>
        <v>8</v>
      </c>
      <c r="I69" s="28" t="n">
        <v>1980</v>
      </c>
      <c r="J69" s="29" t="n">
        <f aca="false">IF($I$9-I69=30,1,0)+IF($I$9-I69=31,1,0)+IF($I$9-I69=32,1,0)+IF($I$9-I69=33,1,0)+IF($I$9-I69=34,1,0)+IF($I$9-I69=35,2,0)+IF($I$9-I69=36,2,0)+IF($I$9-I69=37,2,0)+IF($I$9-I69=38,2,0)+IF($I$9-I69=39,2,0)+IF($I$9-I69=40,3,0)+IF($I$9-I69=41,3,0)+IF($I$9-I69=42,3,0)+IF($I$9-I69=43,3,0)+IF($I$9-I69=44,3,0)+IF($I$9-I69=45,4,0)+IF($I$9-I69=46,4,0)+IF($I$9-I69=47,4,0)+IF($I$9-I69=48,4,0)+IF($I$9-I69=49,4,0)+IF($I$9-I69=50,5,0)+IF($I$9-I69=51,5,0)+IF($I$9-I69=52,5,0)+IF($I$9-I69=53,5,0)+IF($I$9-I69=54,5,0)+IF($I$9-I69=55,6,0)+IF($I$9-I69=56,6,0)+IF($I$9-I69=57,6,0)+IF($I$9-I69=58,6,0)+IF($I$9-I69=59,6,0)+IF($I$9-I69=60,7,0)+IF($I$9-I69=61,7,0)+IF($I$9-I69=62,7,0)+IF($I$9-I69=63,7,0)+IF($I$9-I69=64,7,0)+IF($I$9-I69=65,8,0)+IF($I$9-I69=66,8,0)+IF($I$9-I69=67,8,0)+IF($I$9-I69=68,8,0)+IF($I$9-I69=69,8,0)+IF($I$9-I69=70,8,0)+IF($I$9-I69=70,9,0)+IF($I$9-I69=71,9,0)+IF($I$9-I69=72,9,0)+IF($I$9-I69=73,9,0)+IF($I$9-I69=74,9,0)+IF($I$9-I69=75,10,0)+IF($I$9-I69=76,10,0)+IF($I$9-I69=77,10,0)+IF($I$9-I69=78,10,0)+IF($I$9-I69=79,10,0)+IF($I$9-I69&gt;=79,11,0)</f>
        <v>3</v>
      </c>
      <c r="K69" s="0"/>
      <c r="L69" s="20"/>
    </row>
    <row r="70" s="21" customFormat="true" ht="13.6" hidden="false" customHeight="true" outlineLevel="0" collapsed="false">
      <c r="A70" s="22"/>
      <c r="B70" s="33" t="s">
        <v>107</v>
      </c>
      <c r="C70" s="34" t="s">
        <v>40</v>
      </c>
      <c r="D70" s="25" t="n">
        <v>3</v>
      </c>
      <c r="E70" s="25" t="n">
        <v>5</v>
      </c>
      <c r="F70" s="25"/>
      <c r="G70" s="27" t="n">
        <f aca="false">SUM(C70:F70)</f>
        <v>8</v>
      </c>
      <c r="H70" s="25" t="n">
        <f aca="false">SUM(C70:F70)</f>
        <v>8</v>
      </c>
      <c r="I70" s="28" t="n">
        <v>1984</v>
      </c>
      <c r="J70" s="29" t="n">
        <f aca="false">IF($I$9-I70=30,1,0)+IF($I$9-I70=31,1,0)+IF($I$9-I70=32,1,0)+IF($I$9-I70=33,1,0)+IF($I$9-I70=34,1,0)+IF($I$9-I70=35,2,0)+IF($I$9-I70=36,2,0)+IF($I$9-I70=37,2,0)+IF($I$9-I70=38,2,0)+IF($I$9-I70=39,2,0)+IF($I$9-I70=40,3,0)+IF($I$9-I70=41,3,0)+IF($I$9-I70=42,3,0)+IF($I$9-I70=43,3,0)+IF($I$9-I70=44,3,0)+IF($I$9-I70=45,4,0)+IF($I$9-I70=46,4,0)+IF($I$9-I70=47,4,0)+IF($I$9-I70=48,4,0)+IF($I$9-I70=49,4,0)+IF($I$9-I70=50,5,0)+IF($I$9-I70=51,5,0)+IF($I$9-I70=52,5,0)+IF($I$9-I70=53,5,0)+IF($I$9-I70=54,5,0)+IF($I$9-I70=55,6,0)+IF($I$9-I70=56,6,0)+IF($I$9-I70=57,6,0)+IF($I$9-I70=58,6,0)+IF($I$9-I70=59,6,0)+IF($I$9-I70=60,7,0)+IF($I$9-I70=61,7,0)+IF($I$9-I70=62,7,0)+IF($I$9-I70=63,7,0)+IF($I$9-I70=64,7,0)+IF($I$9-I70=65,8,0)+IF($I$9-I70=66,8,0)+IF($I$9-I70=67,8,0)+IF($I$9-I70=68,8,0)+IF($I$9-I70=69,8,0)+IF($I$9-I70=70,8,0)+IF($I$9-I70=70,9,0)+IF($I$9-I70=71,9,0)+IF($I$9-I70=72,9,0)+IF($I$9-I70=73,9,0)+IF($I$9-I70=74,9,0)+IF($I$9-I70=75,10,0)+IF($I$9-I70=76,10,0)+IF($I$9-I70=77,10,0)+IF($I$9-I70=78,10,0)+IF($I$9-I70=79,10,0)+IF($I$9-I70&gt;=79,11,0)</f>
        <v>2</v>
      </c>
      <c r="K70" s="0"/>
      <c r="L70" s="20"/>
    </row>
    <row r="71" s="21" customFormat="true" ht="13.6" hidden="false" customHeight="true" outlineLevel="0" collapsed="false">
      <c r="A71" s="22"/>
      <c r="B71" s="33" t="s">
        <v>108</v>
      </c>
      <c r="C71" s="34" t="s">
        <v>109</v>
      </c>
      <c r="D71" s="28" t="s">
        <v>81</v>
      </c>
      <c r="E71" s="25" t="n">
        <v>7</v>
      </c>
      <c r="F71" s="26"/>
      <c r="G71" s="27" t="n">
        <f aca="false">SUM(C71:F71)</f>
        <v>7</v>
      </c>
      <c r="H71" s="25" t="n">
        <f aca="false">SUM(C71:F71)</f>
        <v>7</v>
      </c>
      <c r="I71" s="28" t="n">
        <v>1959</v>
      </c>
      <c r="J71" s="29" t="n">
        <f aca="false">IF($I$9-I71=30,1,0)+IF($I$9-I71=31,1,0)+IF($I$9-I71=32,1,0)+IF($I$9-I71=33,1,0)+IF($I$9-I71=34,1,0)+IF($I$9-I71=35,2,0)+IF($I$9-I71=36,2,0)+IF($I$9-I71=37,2,0)+IF($I$9-I71=38,2,0)+IF($I$9-I71=39,2,0)+IF($I$9-I71=40,3,0)+IF($I$9-I71=41,3,0)+IF($I$9-I71=42,3,0)+IF($I$9-I71=43,3,0)+IF($I$9-I71=44,3,0)+IF($I$9-I71=45,4,0)+IF($I$9-I71=46,4,0)+IF($I$9-I71=47,4,0)+IF($I$9-I71=48,4,0)+IF($I$9-I71=49,4,0)+IF($I$9-I71=50,5,0)+IF($I$9-I71=51,5,0)+IF($I$9-I71=52,5,0)+IF($I$9-I71=53,5,0)+IF($I$9-I71=54,5,0)+IF($I$9-I71=55,6,0)+IF($I$9-I71=56,6,0)+IF($I$9-I71=57,6,0)+IF($I$9-I71=58,6,0)+IF($I$9-I71=59,6,0)+IF($I$9-I71=60,7,0)+IF($I$9-I71=61,7,0)+IF($I$9-I71=62,7,0)+IF($I$9-I71=63,7,0)+IF($I$9-I71=64,7,0)+IF($I$9-I71=65,8,0)+IF($I$9-I71=66,8,0)+IF($I$9-I71=67,8,0)+IF($I$9-I71=68,8,0)+IF($I$9-I71=69,8,0)+IF($I$9-I71=70,8,0)+IF($I$9-I71=70,9,0)+IF($I$9-I71=71,9,0)+IF($I$9-I71=72,9,0)+IF($I$9-I71=73,9,0)+IF($I$9-I71=74,9,0)+IF($I$9-I71=75,10,0)+IF($I$9-I71=76,10,0)+IF($I$9-I71=77,10,0)+IF($I$9-I71=78,10,0)+IF($I$9-I71=79,10,0)+IF($I$9-I71&gt;=79,11,0)</f>
        <v>7</v>
      </c>
      <c r="K71" s="0"/>
      <c r="L71" s="20"/>
    </row>
    <row r="72" s="21" customFormat="true" ht="13.6" hidden="false" customHeight="true" outlineLevel="0" collapsed="false">
      <c r="A72" s="22"/>
      <c r="B72" s="33" t="s">
        <v>110</v>
      </c>
      <c r="C72" s="34" t="s">
        <v>40</v>
      </c>
      <c r="D72" s="25" t="n">
        <v>0</v>
      </c>
      <c r="E72" s="25" t="n">
        <v>7</v>
      </c>
      <c r="F72" s="26"/>
      <c r="G72" s="27" t="n">
        <f aca="false">SUM(C72:F72)</f>
        <v>7</v>
      </c>
      <c r="H72" s="25" t="n">
        <f aca="false">SUM(C72:F72)</f>
        <v>7</v>
      </c>
      <c r="I72" s="28" t="n">
        <v>1962</v>
      </c>
      <c r="J72" s="29" t="n">
        <f aca="false">IF($I$9-I72=30,1,0)+IF($I$9-I72=31,1,0)+IF($I$9-I72=32,1,0)+IF($I$9-I72=33,1,0)+IF($I$9-I72=34,1,0)+IF($I$9-I72=35,2,0)+IF($I$9-I72=36,2,0)+IF($I$9-I72=37,2,0)+IF($I$9-I72=38,2,0)+IF($I$9-I72=39,2,0)+IF($I$9-I72=40,3,0)+IF($I$9-I72=41,3,0)+IF($I$9-I72=42,3,0)+IF($I$9-I72=43,3,0)+IF($I$9-I72=44,3,0)+IF($I$9-I72=45,4,0)+IF($I$9-I72=46,4,0)+IF($I$9-I72=47,4,0)+IF($I$9-I72=48,4,0)+IF($I$9-I72=49,4,0)+IF($I$9-I72=50,5,0)+IF($I$9-I72=51,5,0)+IF($I$9-I72=52,5,0)+IF($I$9-I72=53,5,0)+IF($I$9-I72=54,5,0)+IF($I$9-I72=55,6,0)+IF($I$9-I72=56,6,0)+IF($I$9-I72=57,6,0)+IF($I$9-I72=58,6,0)+IF($I$9-I72=59,6,0)+IF($I$9-I72=60,7,0)+IF($I$9-I72=61,7,0)+IF($I$9-I72=62,7,0)+IF($I$9-I72=63,7,0)+IF($I$9-I72=64,7,0)+IF($I$9-I72=65,8,0)+IF($I$9-I72=66,8,0)+IF($I$9-I72=67,8,0)+IF($I$9-I72=68,8,0)+IF($I$9-I72=69,8,0)+IF($I$9-I72=70,8,0)+IF($I$9-I72=70,9,0)+IF($I$9-I72=71,9,0)+IF($I$9-I72=72,9,0)+IF($I$9-I72=73,9,0)+IF($I$9-I72=74,9,0)+IF($I$9-I72=75,10,0)+IF($I$9-I72=76,10,0)+IF($I$9-I72=77,10,0)+IF($I$9-I72=78,10,0)+IF($I$9-I72=79,10,0)+IF($I$9-I72&gt;=79,11,0)</f>
        <v>7</v>
      </c>
      <c r="K72" s="32"/>
      <c r="L72" s="20"/>
    </row>
    <row r="73" s="21" customFormat="true" ht="13.6" hidden="false" customHeight="true" outlineLevel="0" collapsed="false">
      <c r="A73" s="22"/>
      <c r="B73" s="33" t="s">
        <v>111</v>
      </c>
      <c r="C73" s="34" t="s">
        <v>20</v>
      </c>
      <c r="D73" s="25" t="n">
        <v>7</v>
      </c>
      <c r="E73" s="25" t="n">
        <v>0</v>
      </c>
      <c r="F73" s="25"/>
      <c r="G73" s="27" t="n">
        <f aca="false">SUM(C73:F73)</f>
        <v>7</v>
      </c>
      <c r="H73" s="25" t="n">
        <f aca="false">SUM(C73:F73)</f>
        <v>7</v>
      </c>
      <c r="I73" s="28" t="n">
        <v>1959</v>
      </c>
      <c r="J73" s="29" t="n">
        <f aca="false">IF($I$9-I73=30,1,0)+IF($I$9-I73=31,1,0)+IF($I$9-I73=32,1,0)+IF($I$9-I73=33,1,0)+IF($I$9-I73=34,1,0)+IF($I$9-I73=35,2,0)+IF($I$9-I73=36,2,0)+IF($I$9-I73=37,2,0)+IF($I$9-I73=38,2,0)+IF($I$9-I73=39,2,0)+IF($I$9-I73=40,3,0)+IF($I$9-I73=41,3,0)+IF($I$9-I73=42,3,0)+IF($I$9-I73=43,3,0)+IF($I$9-I73=44,3,0)+IF($I$9-I73=45,4,0)+IF($I$9-I73=46,4,0)+IF($I$9-I73=47,4,0)+IF($I$9-I73=48,4,0)+IF($I$9-I73=49,4,0)+IF($I$9-I73=50,5,0)+IF($I$9-I73=51,5,0)+IF($I$9-I73=52,5,0)+IF($I$9-I73=53,5,0)+IF($I$9-I73=54,5,0)+IF($I$9-I73=55,6,0)+IF($I$9-I73=56,6,0)+IF($I$9-I73=57,6,0)+IF($I$9-I73=58,6,0)+IF($I$9-I73=59,6,0)+IF($I$9-I73=60,7,0)+IF($I$9-I73=61,7,0)+IF($I$9-I73=62,7,0)+IF($I$9-I73=63,7,0)+IF($I$9-I73=64,7,0)+IF($I$9-I73=65,8,0)+IF($I$9-I73=66,8,0)+IF($I$9-I73=67,8,0)+IF($I$9-I73=68,8,0)+IF($I$9-I73=69,8,0)+IF($I$9-I73=70,8,0)+IF($I$9-I73=70,9,0)+IF($I$9-I73=71,9,0)+IF($I$9-I73=72,9,0)+IF($I$9-I73=73,9,0)+IF($I$9-I73=74,9,0)+IF($I$9-I73=75,10,0)+IF($I$9-I73=76,10,0)+IF($I$9-I73=77,10,0)+IF($I$9-I73=78,10,0)+IF($I$9-I73=79,10,0)+IF($I$9-I73&gt;=79,11,0)</f>
        <v>7</v>
      </c>
      <c r="K73" s="32"/>
      <c r="L73" s="20"/>
    </row>
    <row r="74" s="21" customFormat="true" ht="13.6" hidden="false" customHeight="true" outlineLevel="0" collapsed="false">
      <c r="A74" s="22"/>
      <c r="B74" s="33" t="s">
        <v>112</v>
      </c>
      <c r="C74" s="34" t="s">
        <v>25</v>
      </c>
      <c r="D74" s="25" t="n">
        <v>7</v>
      </c>
      <c r="E74" s="28" t="s">
        <v>81</v>
      </c>
      <c r="F74" s="25"/>
      <c r="G74" s="27" t="n">
        <f aca="false">SUM(C74:F74)</f>
        <v>7</v>
      </c>
      <c r="H74" s="25" t="n">
        <f aca="false">SUM(C74:F74)</f>
        <v>7</v>
      </c>
      <c r="I74" s="28" t="n">
        <v>1961</v>
      </c>
      <c r="J74" s="29" t="n">
        <f aca="false">IF($I$9-I74=30,1,0)+IF($I$9-I74=31,1,0)+IF($I$9-I74=32,1,0)+IF($I$9-I74=33,1,0)+IF($I$9-I74=34,1,0)+IF($I$9-I74=35,2,0)+IF($I$9-I74=36,2,0)+IF($I$9-I74=37,2,0)+IF($I$9-I74=38,2,0)+IF($I$9-I74=39,2,0)+IF($I$9-I74=40,3,0)+IF($I$9-I74=41,3,0)+IF($I$9-I74=42,3,0)+IF($I$9-I74=43,3,0)+IF($I$9-I74=44,3,0)+IF($I$9-I74=45,4,0)+IF($I$9-I74=46,4,0)+IF($I$9-I74=47,4,0)+IF($I$9-I74=48,4,0)+IF($I$9-I74=49,4,0)+IF($I$9-I74=50,5,0)+IF($I$9-I74=51,5,0)+IF($I$9-I74=52,5,0)+IF($I$9-I74=53,5,0)+IF($I$9-I74=54,5,0)+IF($I$9-I74=55,6,0)+IF($I$9-I74=56,6,0)+IF($I$9-I74=57,6,0)+IF($I$9-I74=58,6,0)+IF($I$9-I74=59,6,0)+IF($I$9-I74=60,7,0)+IF($I$9-I74=61,7,0)+IF($I$9-I74=62,7,0)+IF($I$9-I74=63,7,0)+IF($I$9-I74=64,7,0)+IF($I$9-I74=65,8,0)+IF($I$9-I74=66,8,0)+IF($I$9-I74=67,8,0)+IF($I$9-I74=68,8,0)+IF($I$9-I74=69,8,0)+IF($I$9-I74=70,8,0)+IF($I$9-I74=70,9,0)+IF($I$9-I74=71,9,0)+IF($I$9-I74=72,9,0)+IF($I$9-I74=73,9,0)+IF($I$9-I74=74,9,0)+IF($I$9-I74=75,10,0)+IF($I$9-I74=76,10,0)+IF($I$9-I74=77,10,0)+IF($I$9-I74=78,10,0)+IF($I$9-I74=79,10,0)+IF($I$9-I74&gt;=79,11,0)</f>
        <v>7</v>
      </c>
      <c r="K74" s="32"/>
      <c r="L74" s="20"/>
    </row>
    <row r="75" s="21" customFormat="true" ht="13.6" hidden="false" customHeight="true" outlineLevel="0" collapsed="false">
      <c r="A75" s="22"/>
      <c r="B75" s="33" t="s">
        <v>113</v>
      </c>
      <c r="C75" s="34" t="s">
        <v>23</v>
      </c>
      <c r="D75" s="25" t="n">
        <v>0</v>
      </c>
      <c r="E75" s="25" t="n">
        <v>7</v>
      </c>
      <c r="F75" s="25"/>
      <c r="G75" s="27" t="n">
        <f aca="false">SUM(C75:F75)</f>
        <v>7</v>
      </c>
      <c r="H75" s="25" t="n">
        <f aca="false">SUM(C75:F75)</f>
        <v>7</v>
      </c>
      <c r="I75" s="28" t="n">
        <v>1965</v>
      </c>
      <c r="J75" s="29" t="n">
        <f aca="false">IF($I$9-I75=30,1,0)+IF($I$9-I75=31,1,0)+IF($I$9-I75=32,1,0)+IF($I$9-I75=33,1,0)+IF($I$9-I75=34,1,0)+IF($I$9-I75=35,2,0)+IF($I$9-I75=36,2,0)+IF($I$9-I75=37,2,0)+IF($I$9-I75=38,2,0)+IF($I$9-I75=39,2,0)+IF($I$9-I75=40,3,0)+IF($I$9-I75=41,3,0)+IF($I$9-I75=42,3,0)+IF($I$9-I75=43,3,0)+IF($I$9-I75=44,3,0)+IF($I$9-I75=45,4,0)+IF($I$9-I75=46,4,0)+IF($I$9-I75=47,4,0)+IF($I$9-I75=48,4,0)+IF($I$9-I75=49,4,0)+IF($I$9-I75=50,5,0)+IF($I$9-I75=51,5,0)+IF($I$9-I75=52,5,0)+IF($I$9-I75=53,5,0)+IF($I$9-I75=54,5,0)+IF($I$9-I75=55,6,0)+IF($I$9-I75=56,6,0)+IF($I$9-I75=57,6,0)+IF($I$9-I75=58,6,0)+IF($I$9-I75=59,6,0)+IF($I$9-I75=60,7,0)+IF($I$9-I75=61,7,0)+IF($I$9-I75=62,7,0)+IF($I$9-I75=63,7,0)+IF($I$9-I75=64,7,0)+IF($I$9-I75=65,8,0)+IF($I$9-I75=66,8,0)+IF($I$9-I75=67,8,0)+IF($I$9-I75=68,8,0)+IF($I$9-I75=69,8,0)+IF($I$9-I75=70,8,0)+IF($I$9-I75=70,9,0)+IF($I$9-I75=71,9,0)+IF($I$9-I75=72,9,0)+IF($I$9-I75=73,9,0)+IF($I$9-I75=74,9,0)+IF($I$9-I75=75,10,0)+IF($I$9-I75=76,10,0)+IF($I$9-I75=77,10,0)+IF($I$9-I75=78,10,0)+IF($I$9-I75=79,10,0)+IF($I$9-I75&gt;=79,11,0)</f>
        <v>6</v>
      </c>
      <c r="K75" s="32"/>
      <c r="L75" s="20"/>
    </row>
    <row r="76" s="21" customFormat="true" ht="13.6" hidden="false" customHeight="true" outlineLevel="0" collapsed="false">
      <c r="A76" s="22"/>
      <c r="B76" s="33" t="s">
        <v>114</v>
      </c>
      <c r="C76" s="34" t="s">
        <v>25</v>
      </c>
      <c r="D76" s="25" t="n">
        <v>0</v>
      </c>
      <c r="E76" s="25" t="n">
        <v>7</v>
      </c>
      <c r="F76" s="25"/>
      <c r="G76" s="27" t="n">
        <f aca="false">SUM(C76:F76)</f>
        <v>7</v>
      </c>
      <c r="H76" s="25" t="n">
        <f aca="false">SUM(C76:F76)</f>
        <v>7</v>
      </c>
      <c r="I76" s="28" t="n">
        <v>1963</v>
      </c>
      <c r="J76" s="29" t="n">
        <f aca="false">IF($I$9-I76=30,1,0)+IF($I$9-I76=31,1,0)+IF($I$9-I76=32,1,0)+IF($I$9-I76=33,1,0)+IF($I$9-I76=34,1,0)+IF($I$9-I76=35,2,0)+IF($I$9-I76=36,2,0)+IF($I$9-I76=37,2,0)+IF($I$9-I76=38,2,0)+IF($I$9-I76=39,2,0)+IF($I$9-I76=40,3,0)+IF($I$9-I76=41,3,0)+IF($I$9-I76=42,3,0)+IF($I$9-I76=43,3,0)+IF($I$9-I76=44,3,0)+IF($I$9-I76=45,4,0)+IF($I$9-I76=46,4,0)+IF($I$9-I76=47,4,0)+IF($I$9-I76=48,4,0)+IF($I$9-I76=49,4,0)+IF($I$9-I76=50,5,0)+IF($I$9-I76=51,5,0)+IF($I$9-I76=52,5,0)+IF($I$9-I76=53,5,0)+IF($I$9-I76=54,5,0)+IF($I$9-I76=55,6,0)+IF($I$9-I76=56,6,0)+IF($I$9-I76=57,6,0)+IF($I$9-I76=58,6,0)+IF($I$9-I76=59,6,0)+IF($I$9-I76=60,7,0)+IF($I$9-I76=61,7,0)+IF($I$9-I76=62,7,0)+IF($I$9-I76=63,7,0)+IF($I$9-I76=64,7,0)+IF($I$9-I76=65,8,0)+IF($I$9-I76=66,8,0)+IF($I$9-I76=67,8,0)+IF($I$9-I76=68,8,0)+IF($I$9-I76=69,8,0)+IF($I$9-I76=70,8,0)+IF($I$9-I76=70,9,0)+IF($I$9-I76=71,9,0)+IF($I$9-I76=72,9,0)+IF($I$9-I76=73,9,0)+IF($I$9-I76=74,9,0)+IF($I$9-I76=75,10,0)+IF($I$9-I76=76,10,0)+IF($I$9-I76=77,10,0)+IF($I$9-I76=78,10,0)+IF($I$9-I76=79,10,0)+IF($I$9-I76&gt;=79,11,0)</f>
        <v>6</v>
      </c>
      <c r="K76" s="32"/>
      <c r="L76" s="20"/>
    </row>
    <row r="77" s="21" customFormat="true" ht="13.6" hidden="false" customHeight="true" outlineLevel="0" collapsed="false">
      <c r="A77" s="22"/>
      <c r="B77" s="33" t="s">
        <v>115</v>
      </c>
      <c r="C77" s="34" t="s">
        <v>40</v>
      </c>
      <c r="D77" s="25" t="n">
        <v>0</v>
      </c>
      <c r="E77" s="25" t="n">
        <v>7</v>
      </c>
      <c r="F77" s="25"/>
      <c r="G77" s="27" t="n">
        <f aca="false">SUM(C77:F77)</f>
        <v>7</v>
      </c>
      <c r="H77" s="25" t="n">
        <f aca="false">SUM(C77:F77)</f>
        <v>7</v>
      </c>
      <c r="I77" s="28" t="n">
        <v>1967</v>
      </c>
      <c r="J77" s="29" t="n">
        <f aca="false">IF($I$9-I77=30,1,0)+IF($I$9-I77=31,1,0)+IF($I$9-I77=32,1,0)+IF($I$9-I77=33,1,0)+IF($I$9-I77=34,1,0)+IF($I$9-I77=35,2,0)+IF($I$9-I77=36,2,0)+IF($I$9-I77=37,2,0)+IF($I$9-I77=38,2,0)+IF($I$9-I77=39,2,0)+IF($I$9-I77=40,3,0)+IF($I$9-I77=41,3,0)+IF($I$9-I77=42,3,0)+IF($I$9-I77=43,3,0)+IF($I$9-I77=44,3,0)+IF($I$9-I77=45,4,0)+IF($I$9-I77=46,4,0)+IF($I$9-I77=47,4,0)+IF($I$9-I77=48,4,0)+IF($I$9-I77=49,4,0)+IF($I$9-I77=50,5,0)+IF($I$9-I77=51,5,0)+IF($I$9-I77=52,5,0)+IF($I$9-I77=53,5,0)+IF($I$9-I77=54,5,0)+IF($I$9-I77=55,6,0)+IF($I$9-I77=56,6,0)+IF($I$9-I77=57,6,0)+IF($I$9-I77=58,6,0)+IF($I$9-I77=59,6,0)+IF($I$9-I77=60,7,0)+IF($I$9-I77=61,7,0)+IF($I$9-I77=62,7,0)+IF($I$9-I77=63,7,0)+IF($I$9-I77=64,7,0)+IF($I$9-I77=65,8,0)+IF($I$9-I77=66,8,0)+IF($I$9-I77=67,8,0)+IF($I$9-I77=68,8,0)+IF($I$9-I77=69,8,0)+IF($I$9-I77=70,8,0)+IF($I$9-I77=70,9,0)+IF($I$9-I77=71,9,0)+IF($I$9-I77=72,9,0)+IF($I$9-I77=73,9,0)+IF($I$9-I77=74,9,0)+IF($I$9-I77=75,10,0)+IF($I$9-I77=76,10,0)+IF($I$9-I77=77,10,0)+IF($I$9-I77=78,10,0)+IF($I$9-I77=79,10,0)+IF($I$9-I77&gt;=79,11,0)</f>
        <v>6</v>
      </c>
      <c r="K77" s="32"/>
      <c r="L77" s="20"/>
    </row>
    <row r="78" s="21" customFormat="true" ht="13.6" hidden="false" customHeight="true" outlineLevel="0" collapsed="false">
      <c r="A78" s="35"/>
      <c r="B78" s="33" t="s">
        <v>116</v>
      </c>
      <c r="C78" s="34" t="s">
        <v>20</v>
      </c>
      <c r="D78" s="25" t="n">
        <v>7</v>
      </c>
      <c r="E78" s="25" t="n">
        <v>0</v>
      </c>
      <c r="F78" s="25"/>
      <c r="G78" s="27" t="n">
        <f aca="false">SUM(C78:F78)</f>
        <v>7</v>
      </c>
      <c r="H78" s="25" t="n">
        <f aca="false">SUM(C78:F78)</f>
        <v>7</v>
      </c>
      <c r="I78" s="28" t="n">
        <v>1969</v>
      </c>
      <c r="J78" s="29" t="n">
        <f aca="false">IF($I$9-I78=30,1,0)+IF($I$9-I78=31,1,0)+IF($I$9-I78=32,1,0)+IF($I$9-I78=33,1,0)+IF($I$9-I78=34,1,0)+IF($I$9-I78=35,2,0)+IF($I$9-I78=36,2,0)+IF($I$9-I78=37,2,0)+IF($I$9-I78=38,2,0)+IF($I$9-I78=39,2,0)+IF($I$9-I78=40,3,0)+IF($I$9-I78=41,3,0)+IF($I$9-I78=42,3,0)+IF($I$9-I78=43,3,0)+IF($I$9-I78=44,3,0)+IF($I$9-I78=45,4,0)+IF($I$9-I78=46,4,0)+IF($I$9-I78=47,4,0)+IF($I$9-I78=48,4,0)+IF($I$9-I78=49,4,0)+IF($I$9-I78=50,5,0)+IF($I$9-I78=51,5,0)+IF($I$9-I78=52,5,0)+IF($I$9-I78=53,5,0)+IF($I$9-I78=54,5,0)+IF($I$9-I78=55,6,0)+IF($I$9-I78=56,6,0)+IF($I$9-I78=57,6,0)+IF($I$9-I78=58,6,0)+IF($I$9-I78=59,6,0)+IF($I$9-I78=60,7,0)+IF($I$9-I78=61,7,0)+IF($I$9-I78=62,7,0)+IF($I$9-I78=63,7,0)+IF($I$9-I78=64,7,0)+IF($I$9-I78=65,8,0)+IF($I$9-I78=66,8,0)+IF($I$9-I78=67,8,0)+IF($I$9-I78=68,8,0)+IF($I$9-I78=69,8,0)+IF($I$9-I78=70,8,0)+IF($I$9-I78=70,9,0)+IF($I$9-I78=71,9,0)+IF($I$9-I78=72,9,0)+IF($I$9-I78=73,9,0)+IF($I$9-I78=74,9,0)+IF($I$9-I78=75,10,0)+IF($I$9-I78=76,10,0)+IF($I$9-I78=77,10,0)+IF($I$9-I78=78,10,0)+IF($I$9-I78=79,10,0)+IF($I$9-I78&gt;=79,11,0)</f>
        <v>5</v>
      </c>
      <c r="K78" s="30"/>
      <c r="L78" s="20"/>
    </row>
    <row r="79" s="21" customFormat="true" ht="13.6" hidden="false" customHeight="true" outlineLevel="0" collapsed="false">
      <c r="A79" s="22"/>
      <c r="B79" s="33" t="s">
        <v>117</v>
      </c>
      <c r="C79" s="34" t="s">
        <v>20</v>
      </c>
      <c r="D79" s="25" t="n">
        <v>5</v>
      </c>
      <c r="E79" s="25" t="n">
        <v>2</v>
      </c>
      <c r="F79" s="25"/>
      <c r="G79" s="27" t="n">
        <f aca="false">SUM(C79:F79)</f>
        <v>7</v>
      </c>
      <c r="H79" s="25" t="n">
        <f aca="false">SUM(C79:F79)</f>
        <v>7</v>
      </c>
      <c r="I79" s="28" t="n">
        <v>1972</v>
      </c>
      <c r="J79" s="29" t="n">
        <f aca="false">IF($I$9-I79=30,1,0)+IF($I$9-I79=31,1,0)+IF($I$9-I79=32,1,0)+IF($I$9-I79=33,1,0)+IF($I$9-I79=34,1,0)+IF($I$9-I79=35,2,0)+IF($I$9-I79=36,2,0)+IF($I$9-I79=37,2,0)+IF($I$9-I79=38,2,0)+IF($I$9-I79=39,2,0)+IF($I$9-I79=40,3,0)+IF($I$9-I79=41,3,0)+IF($I$9-I79=42,3,0)+IF($I$9-I79=43,3,0)+IF($I$9-I79=44,3,0)+IF($I$9-I79=45,4,0)+IF($I$9-I79=46,4,0)+IF($I$9-I79=47,4,0)+IF($I$9-I79=48,4,0)+IF($I$9-I79=49,4,0)+IF($I$9-I79=50,5,0)+IF($I$9-I79=51,5,0)+IF($I$9-I79=52,5,0)+IF($I$9-I79=53,5,0)+IF($I$9-I79=54,5,0)+IF($I$9-I79=55,6,0)+IF($I$9-I79=56,6,0)+IF($I$9-I79=57,6,0)+IF($I$9-I79=58,6,0)+IF($I$9-I79=59,6,0)+IF($I$9-I79=60,7,0)+IF($I$9-I79=61,7,0)+IF($I$9-I79=62,7,0)+IF($I$9-I79=63,7,0)+IF($I$9-I79=64,7,0)+IF($I$9-I79=65,8,0)+IF($I$9-I79=66,8,0)+IF($I$9-I79=67,8,0)+IF($I$9-I79=68,8,0)+IF($I$9-I79=69,8,0)+IF($I$9-I79=70,8,0)+IF($I$9-I79=70,9,0)+IF($I$9-I79=71,9,0)+IF($I$9-I79=72,9,0)+IF($I$9-I79=73,9,0)+IF($I$9-I79=74,9,0)+IF($I$9-I79=75,10,0)+IF($I$9-I79=76,10,0)+IF($I$9-I79=77,10,0)+IF($I$9-I79=78,10,0)+IF($I$9-I79=79,10,0)+IF($I$9-I79&gt;=79,11,0)</f>
        <v>5</v>
      </c>
      <c r="K79" s="30"/>
      <c r="L79" s="20"/>
    </row>
    <row r="80" s="21" customFormat="true" ht="13.6" hidden="false" customHeight="true" outlineLevel="0" collapsed="false">
      <c r="A80" s="22"/>
      <c r="B80" s="33" t="s">
        <v>118</v>
      </c>
      <c r="C80" s="34" t="s">
        <v>20</v>
      </c>
      <c r="D80" s="25" t="n">
        <v>7</v>
      </c>
      <c r="E80" s="25" t="n">
        <v>0</v>
      </c>
      <c r="F80" s="25"/>
      <c r="G80" s="27" t="n">
        <f aca="false">SUM(C80:F80)</f>
        <v>7</v>
      </c>
      <c r="H80" s="25" t="n">
        <f aca="false">SUM(C80:F80)</f>
        <v>7</v>
      </c>
      <c r="I80" s="28" t="n">
        <v>1968</v>
      </c>
      <c r="J80" s="29" t="n">
        <f aca="false">IF($I$9-I80=30,1,0)+IF($I$9-I80=31,1,0)+IF($I$9-I80=32,1,0)+IF($I$9-I80=33,1,0)+IF($I$9-I80=34,1,0)+IF($I$9-I80=35,2,0)+IF($I$9-I80=36,2,0)+IF($I$9-I80=37,2,0)+IF($I$9-I80=38,2,0)+IF($I$9-I80=39,2,0)+IF($I$9-I80=40,3,0)+IF($I$9-I80=41,3,0)+IF($I$9-I80=42,3,0)+IF($I$9-I80=43,3,0)+IF($I$9-I80=44,3,0)+IF($I$9-I80=45,4,0)+IF($I$9-I80=46,4,0)+IF($I$9-I80=47,4,0)+IF($I$9-I80=48,4,0)+IF($I$9-I80=49,4,0)+IF($I$9-I80=50,5,0)+IF($I$9-I80=51,5,0)+IF($I$9-I80=52,5,0)+IF($I$9-I80=53,5,0)+IF($I$9-I80=54,5,0)+IF($I$9-I80=55,6,0)+IF($I$9-I80=56,6,0)+IF($I$9-I80=57,6,0)+IF($I$9-I80=58,6,0)+IF($I$9-I80=59,6,0)+IF($I$9-I80=60,7,0)+IF($I$9-I80=61,7,0)+IF($I$9-I80=62,7,0)+IF($I$9-I80=63,7,0)+IF($I$9-I80=64,7,0)+IF($I$9-I80=65,8,0)+IF($I$9-I80=66,8,0)+IF($I$9-I80=67,8,0)+IF($I$9-I80=68,8,0)+IF($I$9-I80=69,8,0)+IF($I$9-I80=70,8,0)+IF($I$9-I80=70,9,0)+IF($I$9-I80=71,9,0)+IF($I$9-I80=72,9,0)+IF($I$9-I80=73,9,0)+IF($I$9-I80=74,9,0)+IF($I$9-I80=75,10,0)+IF($I$9-I80=76,10,0)+IF($I$9-I80=77,10,0)+IF($I$9-I80=78,10,0)+IF($I$9-I80=79,10,0)+IF($I$9-I80&gt;=79,11,0)</f>
        <v>5</v>
      </c>
      <c r="K80" s="30"/>
      <c r="L80" s="20"/>
    </row>
    <row r="81" s="21" customFormat="true" ht="13.6" hidden="false" customHeight="true" outlineLevel="0" collapsed="false">
      <c r="A81" s="35"/>
      <c r="B81" s="33" t="s">
        <v>119</v>
      </c>
      <c r="C81" s="34" t="s">
        <v>40</v>
      </c>
      <c r="D81" s="25" t="n">
        <v>2</v>
      </c>
      <c r="E81" s="25" t="n">
        <v>5</v>
      </c>
      <c r="F81" s="25"/>
      <c r="G81" s="27" t="n">
        <f aca="false">SUM(C81:F81)</f>
        <v>7</v>
      </c>
      <c r="H81" s="25" t="n">
        <f aca="false">SUM(C81:F81)</f>
        <v>7</v>
      </c>
      <c r="I81" s="28" t="n">
        <v>1976</v>
      </c>
      <c r="J81" s="29" t="n">
        <f aca="false">IF($I$9-I81=30,1,0)+IF($I$9-I81=31,1,0)+IF($I$9-I81=32,1,0)+IF($I$9-I81=33,1,0)+IF($I$9-I81=34,1,0)+IF($I$9-I81=35,2,0)+IF($I$9-I81=36,2,0)+IF($I$9-I81=37,2,0)+IF($I$9-I81=38,2,0)+IF($I$9-I81=39,2,0)+IF($I$9-I81=40,3,0)+IF($I$9-I81=41,3,0)+IF($I$9-I81=42,3,0)+IF($I$9-I81=43,3,0)+IF($I$9-I81=44,3,0)+IF($I$9-I81=45,4,0)+IF($I$9-I81=46,4,0)+IF($I$9-I81=47,4,0)+IF($I$9-I81=48,4,0)+IF($I$9-I81=49,4,0)+IF($I$9-I81=50,5,0)+IF($I$9-I81=51,5,0)+IF($I$9-I81=52,5,0)+IF($I$9-I81=53,5,0)+IF($I$9-I81=54,5,0)+IF($I$9-I81=55,6,0)+IF($I$9-I81=56,6,0)+IF($I$9-I81=57,6,0)+IF($I$9-I81=58,6,0)+IF($I$9-I81=59,6,0)+IF($I$9-I81=60,7,0)+IF($I$9-I81=61,7,0)+IF($I$9-I81=62,7,0)+IF($I$9-I81=63,7,0)+IF($I$9-I81=64,7,0)+IF($I$9-I81=65,8,0)+IF($I$9-I81=66,8,0)+IF($I$9-I81=67,8,0)+IF($I$9-I81=68,8,0)+IF($I$9-I81=69,8,0)+IF($I$9-I81=70,8,0)+IF($I$9-I81=70,9,0)+IF($I$9-I81=71,9,0)+IF($I$9-I81=72,9,0)+IF($I$9-I81=73,9,0)+IF($I$9-I81=74,9,0)+IF($I$9-I81=75,10,0)+IF($I$9-I81=76,10,0)+IF($I$9-I81=77,10,0)+IF($I$9-I81=78,10,0)+IF($I$9-I81=79,10,0)+IF($I$9-I81&gt;=79,11,0)</f>
        <v>4</v>
      </c>
      <c r="K81" s="32"/>
      <c r="L81" s="20"/>
    </row>
    <row r="82" s="21" customFormat="true" ht="13.6" hidden="false" customHeight="true" outlineLevel="0" collapsed="false">
      <c r="A82" s="35"/>
      <c r="B82" s="33" t="s">
        <v>120</v>
      </c>
      <c r="C82" s="34" t="s">
        <v>30</v>
      </c>
      <c r="D82" s="25" t="n">
        <v>7</v>
      </c>
      <c r="E82" s="25" t="n">
        <v>0</v>
      </c>
      <c r="F82" s="25"/>
      <c r="G82" s="27" t="n">
        <f aca="false">SUM(C82:F82)</f>
        <v>7</v>
      </c>
      <c r="H82" s="25" t="n">
        <f aca="false">SUM(C82:F82)</f>
        <v>7</v>
      </c>
      <c r="I82" s="28" t="n">
        <v>1973</v>
      </c>
      <c r="J82" s="29" t="n">
        <f aca="false">IF($I$9-I82=30,1,0)+IF($I$9-I82=31,1,0)+IF($I$9-I82=32,1,0)+IF($I$9-I82=33,1,0)+IF($I$9-I82=34,1,0)+IF($I$9-I82=35,2,0)+IF($I$9-I82=36,2,0)+IF($I$9-I82=37,2,0)+IF($I$9-I82=38,2,0)+IF($I$9-I82=39,2,0)+IF($I$9-I82=40,3,0)+IF($I$9-I82=41,3,0)+IF($I$9-I82=42,3,0)+IF($I$9-I82=43,3,0)+IF($I$9-I82=44,3,0)+IF($I$9-I82=45,4,0)+IF($I$9-I82=46,4,0)+IF($I$9-I82=47,4,0)+IF($I$9-I82=48,4,0)+IF($I$9-I82=49,4,0)+IF($I$9-I82=50,5,0)+IF($I$9-I82=51,5,0)+IF($I$9-I82=52,5,0)+IF($I$9-I82=53,5,0)+IF($I$9-I82=54,5,0)+IF($I$9-I82=55,6,0)+IF($I$9-I82=56,6,0)+IF($I$9-I82=57,6,0)+IF($I$9-I82=58,6,0)+IF($I$9-I82=59,6,0)+IF($I$9-I82=60,7,0)+IF($I$9-I82=61,7,0)+IF($I$9-I82=62,7,0)+IF($I$9-I82=63,7,0)+IF($I$9-I82=64,7,0)+IF($I$9-I82=65,8,0)+IF($I$9-I82=66,8,0)+IF($I$9-I82=67,8,0)+IF($I$9-I82=68,8,0)+IF($I$9-I82=69,8,0)+IF($I$9-I82=70,8,0)+IF($I$9-I82=70,9,0)+IF($I$9-I82=71,9,0)+IF($I$9-I82=72,9,0)+IF($I$9-I82=73,9,0)+IF($I$9-I82=74,9,0)+IF($I$9-I82=75,10,0)+IF($I$9-I82=76,10,0)+IF($I$9-I82=77,10,0)+IF($I$9-I82=78,10,0)+IF($I$9-I82=79,10,0)+IF($I$9-I82&gt;=79,11,0)</f>
        <v>4</v>
      </c>
      <c r="K82" s="30"/>
      <c r="L82" s="20"/>
    </row>
    <row r="83" s="21" customFormat="true" ht="13.6" hidden="false" customHeight="true" outlineLevel="0" collapsed="false">
      <c r="A83" s="22"/>
      <c r="B83" s="33" t="s">
        <v>121</v>
      </c>
      <c r="C83" s="34" t="s">
        <v>46</v>
      </c>
      <c r="D83" s="26" t="n">
        <v>2</v>
      </c>
      <c r="E83" s="25" t="n">
        <v>5</v>
      </c>
      <c r="F83" s="25"/>
      <c r="G83" s="27" t="n">
        <f aca="false">SUM(C83:F83)</f>
        <v>7</v>
      </c>
      <c r="H83" s="25" t="n">
        <f aca="false">SUM(C83:F83)</f>
        <v>7</v>
      </c>
      <c r="I83" s="28" t="n">
        <v>1975</v>
      </c>
      <c r="J83" s="29" t="n">
        <f aca="false">IF($I$9-I83=30,1,0)+IF($I$9-I83=31,1,0)+IF($I$9-I83=32,1,0)+IF($I$9-I83=33,1,0)+IF($I$9-I83=34,1,0)+IF($I$9-I83=35,2,0)+IF($I$9-I83=36,2,0)+IF($I$9-I83=37,2,0)+IF($I$9-I83=38,2,0)+IF($I$9-I83=39,2,0)+IF($I$9-I83=40,3,0)+IF($I$9-I83=41,3,0)+IF($I$9-I83=42,3,0)+IF($I$9-I83=43,3,0)+IF($I$9-I83=44,3,0)+IF($I$9-I83=45,4,0)+IF($I$9-I83=46,4,0)+IF($I$9-I83=47,4,0)+IF($I$9-I83=48,4,0)+IF($I$9-I83=49,4,0)+IF($I$9-I83=50,5,0)+IF($I$9-I83=51,5,0)+IF($I$9-I83=52,5,0)+IF($I$9-I83=53,5,0)+IF($I$9-I83=54,5,0)+IF($I$9-I83=55,6,0)+IF($I$9-I83=56,6,0)+IF($I$9-I83=57,6,0)+IF($I$9-I83=58,6,0)+IF($I$9-I83=59,6,0)+IF($I$9-I83=60,7,0)+IF($I$9-I83=61,7,0)+IF($I$9-I83=62,7,0)+IF($I$9-I83=63,7,0)+IF($I$9-I83=64,7,0)+IF($I$9-I83=65,8,0)+IF($I$9-I83=66,8,0)+IF($I$9-I83=67,8,0)+IF($I$9-I83=68,8,0)+IF($I$9-I83=69,8,0)+IF($I$9-I83=70,8,0)+IF($I$9-I83=70,9,0)+IF($I$9-I83=71,9,0)+IF($I$9-I83=72,9,0)+IF($I$9-I83=73,9,0)+IF($I$9-I83=74,9,0)+IF($I$9-I83=75,10,0)+IF($I$9-I83=76,10,0)+IF($I$9-I83=77,10,0)+IF($I$9-I83=78,10,0)+IF($I$9-I83=79,10,0)+IF($I$9-I83&gt;=79,11,0)</f>
        <v>4</v>
      </c>
      <c r="K83" s="30"/>
      <c r="L83" s="20"/>
    </row>
    <row r="84" s="21" customFormat="true" ht="13.6" hidden="false" customHeight="true" outlineLevel="0" collapsed="false">
      <c r="A84" s="35"/>
      <c r="B84" s="33" t="s">
        <v>122</v>
      </c>
      <c r="C84" s="34" t="s">
        <v>40</v>
      </c>
      <c r="D84" s="25" t="n">
        <v>0</v>
      </c>
      <c r="E84" s="25" t="n">
        <v>7</v>
      </c>
      <c r="F84" s="25"/>
      <c r="G84" s="27" t="n">
        <f aca="false">SUM(C84:F84)</f>
        <v>7</v>
      </c>
      <c r="H84" s="25" t="n">
        <f aca="false">SUM(C84:F84)</f>
        <v>7</v>
      </c>
      <c r="I84" s="28" t="n">
        <v>1977</v>
      </c>
      <c r="J84" s="29" t="n">
        <f aca="false">IF($I$9-I84=30,1,0)+IF($I$9-I84=31,1,0)+IF($I$9-I84=32,1,0)+IF($I$9-I84=33,1,0)+IF($I$9-I84=34,1,0)+IF($I$9-I84=35,2,0)+IF($I$9-I84=36,2,0)+IF($I$9-I84=37,2,0)+IF($I$9-I84=38,2,0)+IF($I$9-I84=39,2,0)+IF($I$9-I84=40,3,0)+IF($I$9-I84=41,3,0)+IF($I$9-I84=42,3,0)+IF($I$9-I84=43,3,0)+IF($I$9-I84=44,3,0)+IF($I$9-I84=45,4,0)+IF($I$9-I84=46,4,0)+IF($I$9-I84=47,4,0)+IF($I$9-I84=48,4,0)+IF($I$9-I84=49,4,0)+IF($I$9-I84=50,5,0)+IF($I$9-I84=51,5,0)+IF($I$9-I84=52,5,0)+IF($I$9-I84=53,5,0)+IF($I$9-I84=54,5,0)+IF($I$9-I84=55,6,0)+IF($I$9-I84=56,6,0)+IF($I$9-I84=57,6,0)+IF($I$9-I84=58,6,0)+IF($I$9-I84=59,6,0)+IF($I$9-I84=60,7,0)+IF($I$9-I84=61,7,0)+IF($I$9-I84=62,7,0)+IF($I$9-I84=63,7,0)+IF($I$9-I84=64,7,0)+IF($I$9-I84=65,8,0)+IF($I$9-I84=66,8,0)+IF($I$9-I84=67,8,0)+IF($I$9-I84=68,8,0)+IF($I$9-I84=69,8,0)+IF($I$9-I84=70,8,0)+IF($I$9-I84=70,9,0)+IF($I$9-I84=71,9,0)+IF($I$9-I84=72,9,0)+IF($I$9-I84=73,9,0)+IF($I$9-I84=74,9,0)+IF($I$9-I84=75,10,0)+IF($I$9-I84=76,10,0)+IF($I$9-I84=77,10,0)+IF($I$9-I84=78,10,0)+IF($I$9-I84=79,10,0)+IF($I$9-I84&gt;=79,11,0)</f>
        <v>4</v>
      </c>
      <c r="K84" s="30"/>
      <c r="L84" s="20"/>
    </row>
    <row r="85" s="21" customFormat="true" ht="13.6" hidden="false" customHeight="true" outlineLevel="0" collapsed="false">
      <c r="A85" s="35"/>
      <c r="B85" s="33" t="s">
        <v>123</v>
      </c>
      <c r="C85" s="34" t="s">
        <v>124</v>
      </c>
      <c r="D85" s="25" t="n">
        <v>0</v>
      </c>
      <c r="E85" s="25" t="n">
        <v>7</v>
      </c>
      <c r="F85" s="25"/>
      <c r="G85" s="27" t="n">
        <f aca="false">SUM(C85:F85)</f>
        <v>7</v>
      </c>
      <c r="H85" s="25" t="n">
        <f aca="false">SUM(C85:F85)</f>
        <v>7</v>
      </c>
      <c r="I85" s="28" t="n">
        <v>1977</v>
      </c>
      <c r="J85" s="29" t="n">
        <f aca="false">IF($I$9-I85=30,1,0)+IF($I$9-I85=31,1,0)+IF($I$9-I85=32,1,0)+IF($I$9-I85=33,1,0)+IF($I$9-I85=34,1,0)+IF($I$9-I85=35,2,0)+IF($I$9-I85=36,2,0)+IF($I$9-I85=37,2,0)+IF($I$9-I85=38,2,0)+IF($I$9-I85=39,2,0)+IF($I$9-I85=40,3,0)+IF($I$9-I85=41,3,0)+IF($I$9-I85=42,3,0)+IF($I$9-I85=43,3,0)+IF($I$9-I85=44,3,0)+IF($I$9-I85=45,4,0)+IF($I$9-I85=46,4,0)+IF($I$9-I85=47,4,0)+IF($I$9-I85=48,4,0)+IF($I$9-I85=49,4,0)+IF($I$9-I85=50,5,0)+IF($I$9-I85=51,5,0)+IF($I$9-I85=52,5,0)+IF($I$9-I85=53,5,0)+IF($I$9-I85=54,5,0)+IF($I$9-I85=55,6,0)+IF($I$9-I85=56,6,0)+IF($I$9-I85=57,6,0)+IF($I$9-I85=58,6,0)+IF($I$9-I85=59,6,0)+IF($I$9-I85=60,7,0)+IF($I$9-I85=61,7,0)+IF($I$9-I85=62,7,0)+IF($I$9-I85=63,7,0)+IF($I$9-I85=64,7,0)+IF($I$9-I85=65,8,0)+IF($I$9-I85=66,8,0)+IF($I$9-I85=67,8,0)+IF($I$9-I85=68,8,0)+IF($I$9-I85=69,8,0)+IF($I$9-I85=70,8,0)+IF($I$9-I85=70,9,0)+IF($I$9-I85=71,9,0)+IF($I$9-I85=72,9,0)+IF($I$9-I85=73,9,0)+IF($I$9-I85=74,9,0)+IF($I$9-I85=75,10,0)+IF($I$9-I85=76,10,0)+IF($I$9-I85=77,10,0)+IF($I$9-I85=78,10,0)+IF($I$9-I85=79,10,0)+IF($I$9-I85&gt;=79,11,0)</f>
        <v>4</v>
      </c>
      <c r="K85" s="30"/>
      <c r="L85" s="20"/>
    </row>
    <row r="86" s="21" customFormat="true" ht="13.6" hidden="false" customHeight="true" outlineLevel="0" collapsed="false">
      <c r="A86" s="35"/>
      <c r="B86" s="33" t="s">
        <v>125</v>
      </c>
      <c r="C86" s="34" t="s">
        <v>20</v>
      </c>
      <c r="D86" s="25" t="n">
        <v>7</v>
      </c>
      <c r="E86" s="25" t="n">
        <v>0</v>
      </c>
      <c r="F86" s="25"/>
      <c r="G86" s="27" t="n">
        <f aca="false">SUM(C86:F86)</f>
        <v>7</v>
      </c>
      <c r="H86" s="25" t="n">
        <f aca="false">SUM(C86:F86)</f>
        <v>7</v>
      </c>
      <c r="I86" s="28" t="n">
        <v>1974</v>
      </c>
      <c r="J86" s="29" t="n">
        <f aca="false">IF($I$9-I86=30,1,0)+IF($I$9-I86=31,1,0)+IF($I$9-I86=32,1,0)+IF($I$9-I86=33,1,0)+IF($I$9-I86=34,1,0)+IF($I$9-I86=35,2,0)+IF($I$9-I86=36,2,0)+IF($I$9-I86=37,2,0)+IF($I$9-I86=38,2,0)+IF($I$9-I86=39,2,0)+IF($I$9-I86=40,3,0)+IF($I$9-I86=41,3,0)+IF($I$9-I86=42,3,0)+IF($I$9-I86=43,3,0)+IF($I$9-I86=44,3,0)+IF($I$9-I86=45,4,0)+IF($I$9-I86=46,4,0)+IF($I$9-I86=47,4,0)+IF($I$9-I86=48,4,0)+IF($I$9-I86=49,4,0)+IF($I$9-I86=50,5,0)+IF($I$9-I86=51,5,0)+IF($I$9-I86=52,5,0)+IF($I$9-I86=53,5,0)+IF($I$9-I86=54,5,0)+IF($I$9-I86=55,6,0)+IF($I$9-I86=56,6,0)+IF($I$9-I86=57,6,0)+IF($I$9-I86=58,6,0)+IF($I$9-I86=59,6,0)+IF($I$9-I86=60,7,0)+IF($I$9-I86=61,7,0)+IF($I$9-I86=62,7,0)+IF($I$9-I86=63,7,0)+IF($I$9-I86=64,7,0)+IF($I$9-I86=65,8,0)+IF($I$9-I86=66,8,0)+IF($I$9-I86=67,8,0)+IF($I$9-I86=68,8,0)+IF($I$9-I86=69,8,0)+IF($I$9-I86=70,8,0)+IF($I$9-I86=70,9,0)+IF($I$9-I86=71,9,0)+IF($I$9-I86=72,9,0)+IF($I$9-I86=73,9,0)+IF($I$9-I86=74,9,0)+IF($I$9-I86=75,10,0)+IF($I$9-I86=76,10,0)+IF($I$9-I86=77,10,0)+IF($I$9-I86=78,10,0)+IF($I$9-I86=79,10,0)+IF($I$9-I86&gt;=79,11,0)</f>
        <v>4</v>
      </c>
      <c r="K86" s="30"/>
      <c r="L86" s="20"/>
    </row>
    <row r="87" s="21" customFormat="true" ht="13.6" hidden="false" customHeight="true" outlineLevel="0" collapsed="false">
      <c r="A87" s="35"/>
      <c r="B87" s="33" t="s">
        <v>126</v>
      </c>
      <c r="C87" s="34" t="s">
        <v>20</v>
      </c>
      <c r="D87" s="25" t="n">
        <v>5</v>
      </c>
      <c r="E87" s="25" t="n">
        <v>2</v>
      </c>
      <c r="F87" s="25"/>
      <c r="G87" s="27" t="n">
        <f aca="false">SUM(C87:F87)</f>
        <v>7</v>
      </c>
      <c r="H87" s="25" t="n">
        <f aca="false">SUM(C87:F87)</f>
        <v>7</v>
      </c>
      <c r="I87" s="28" t="n">
        <v>1973</v>
      </c>
      <c r="J87" s="29" t="n">
        <f aca="false">IF($I$9-I87=30,1,0)+IF($I$9-I87=31,1,0)+IF($I$9-I87=32,1,0)+IF($I$9-I87=33,1,0)+IF($I$9-I87=34,1,0)+IF($I$9-I87=35,2,0)+IF($I$9-I87=36,2,0)+IF($I$9-I87=37,2,0)+IF($I$9-I87=38,2,0)+IF($I$9-I87=39,2,0)+IF($I$9-I87=40,3,0)+IF($I$9-I87=41,3,0)+IF($I$9-I87=42,3,0)+IF($I$9-I87=43,3,0)+IF($I$9-I87=44,3,0)+IF($I$9-I87=45,4,0)+IF($I$9-I87=46,4,0)+IF($I$9-I87=47,4,0)+IF($I$9-I87=48,4,0)+IF($I$9-I87=49,4,0)+IF($I$9-I87=50,5,0)+IF($I$9-I87=51,5,0)+IF($I$9-I87=52,5,0)+IF($I$9-I87=53,5,0)+IF($I$9-I87=54,5,0)+IF($I$9-I87=55,6,0)+IF($I$9-I87=56,6,0)+IF($I$9-I87=57,6,0)+IF($I$9-I87=58,6,0)+IF($I$9-I87=59,6,0)+IF($I$9-I87=60,7,0)+IF($I$9-I87=61,7,0)+IF($I$9-I87=62,7,0)+IF($I$9-I87=63,7,0)+IF($I$9-I87=64,7,0)+IF($I$9-I87=65,8,0)+IF($I$9-I87=66,8,0)+IF($I$9-I87=67,8,0)+IF($I$9-I87=68,8,0)+IF($I$9-I87=69,8,0)+IF($I$9-I87=70,8,0)+IF($I$9-I87=70,9,0)+IF($I$9-I87=71,9,0)+IF($I$9-I87=72,9,0)+IF($I$9-I87=73,9,0)+IF($I$9-I87=74,9,0)+IF($I$9-I87=75,10,0)+IF($I$9-I87=76,10,0)+IF($I$9-I87=77,10,0)+IF($I$9-I87=78,10,0)+IF($I$9-I87=79,10,0)+IF($I$9-I87&gt;=79,11,0)</f>
        <v>4</v>
      </c>
      <c r="K87" s="30"/>
      <c r="L87" s="20"/>
    </row>
    <row r="88" s="21" customFormat="true" ht="13.6" hidden="false" customHeight="true" outlineLevel="0" collapsed="false">
      <c r="A88" s="35"/>
      <c r="B88" s="33" t="s">
        <v>127</v>
      </c>
      <c r="C88" s="34" t="s">
        <v>51</v>
      </c>
      <c r="D88" s="25" t="n">
        <v>0</v>
      </c>
      <c r="E88" s="25" t="n">
        <v>7</v>
      </c>
      <c r="F88" s="25"/>
      <c r="G88" s="27" t="n">
        <f aca="false">SUM(C88:F88)</f>
        <v>7</v>
      </c>
      <c r="H88" s="25" t="n">
        <f aca="false">SUM(C88:F88)</f>
        <v>7</v>
      </c>
      <c r="I88" s="28" t="n">
        <v>1974</v>
      </c>
      <c r="J88" s="29" t="n">
        <f aca="false">IF($I$9-I88=30,1,0)+IF($I$9-I88=31,1,0)+IF($I$9-I88=32,1,0)+IF($I$9-I88=33,1,0)+IF($I$9-I88=34,1,0)+IF($I$9-I88=35,2,0)+IF($I$9-I88=36,2,0)+IF($I$9-I88=37,2,0)+IF($I$9-I88=38,2,0)+IF($I$9-I88=39,2,0)+IF($I$9-I88=40,3,0)+IF($I$9-I88=41,3,0)+IF($I$9-I88=42,3,0)+IF($I$9-I88=43,3,0)+IF($I$9-I88=44,3,0)+IF($I$9-I88=45,4,0)+IF($I$9-I88=46,4,0)+IF($I$9-I88=47,4,0)+IF($I$9-I88=48,4,0)+IF($I$9-I88=49,4,0)+IF($I$9-I88=50,5,0)+IF($I$9-I88=51,5,0)+IF($I$9-I88=52,5,0)+IF($I$9-I88=53,5,0)+IF($I$9-I88=54,5,0)+IF($I$9-I88=55,6,0)+IF($I$9-I88=56,6,0)+IF($I$9-I88=57,6,0)+IF($I$9-I88=58,6,0)+IF($I$9-I88=59,6,0)+IF($I$9-I88=60,7,0)+IF($I$9-I88=61,7,0)+IF($I$9-I88=62,7,0)+IF($I$9-I88=63,7,0)+IF($I$9-I88=64,7,0)+IF($I$9-I88=65,8,0)+IF($I$9-I88=66,8,0)+IF($I$9-I88=67,8,0)+IF($I$9-I88=68,8,0)+IF($I$9-I88=69,8,0)+IF($I$9-I88=70,8,0)+IF($I$9-I88=70,9,0)+IF($I$9-I88=71,9,0)+IF($I$9-I88=72,9,0)+IF($I$9-I88=73,9,0)+IF($I$9-I88=74,9,0)+IF($I$9-I88=75,10,0)+IF($I$9-I88=76,10,0)+IF($I$9-I88=77,10,0)+IF($I$9-I88=78,10,0)+IF($I$9-I88=79,10,0)+IF($I$9-I88&gt;=79,11,0)</f>
        <v>4</v>
      </c>
      <c r="K88" s="30"/>
      <c r="L88" s="20"/>
    </row>
    <row r="89" s="21" customFormat="true" ht="13.6" hidden="false" customHeight="true" outlineLevel="0" collapsed="false">
      <c r="A89" s="22"/>
      <c r="B89" s="33" t="s">
        <v>128</v>
      </c>
      <c r="C89" s="34" t="s">
        <v>55</v>
      </c>
      <c r="D89" s="25" t="n">
        <v>5</v>
      </c>
      <c r="E89" s="25" t="n">
        <v>2</v>
      </c>
      <c r="F89" s="25"/>
      <c r="G89" s="27" t="n">
        <f aca="false">SUM(C89:F89)</f>
        <v>7</v>
      </c>
      <c r="H89" s="25" t="n">
        <f aca="false">SUM(C89:F89)</f>
        <v>7</v>
      </c>
      <c r="I89" s="28" t="n">
        <v>1978</v>
      </c>
      <c r="J89" s="29" t="n">
        <f aca="false">IF($I$9-I89=30,1,0)+IF($I$9-I89=31,1,0)+IF($I$9-I89=32,1,0)+IF($I$9-I89=33,1,0)+IF($I$9-I89=34,1,0)+IF($I$9-I89=35,2,0)+IF($I$9-I89=36,2,0)+IF($I$9-I89=37,2,0)+IF($I$9-I89=38,2,0)+IF($I$9-I89=39,2,0)+IF($I$9-I89=40,3,0)+IF($I$9-I89=41,3,0)+IF($I$9-I89=42,3,0)+IF($I$9-I89=43,3,0)+IF($I$9-I89=44,3,0)+IF($I$9-I89=45,4,0)+IF($I$9-I89=46,4,0)+IF($I$9-I89=47,4,0)+IF($I$9-I89=48,4,0)+IF($I$9-I89=49,4,0)+IF($I$9-I89=50,5,0)+IF($I$9-I89=51,5,0)+IF($I$9-I89=52,5,0)+IF($I$9-I89=53,5,0)+IF($I$9-I89=54,5,0)+IF($I$9-I89=55,6,0)+IF($I$9-I89=56,6,0)+IF($I$9-I89=57,6,0)+IF($I$9-I89=58,6,0)+IF($I$9-I89=59,6,0)+IF($I$9-I89=60,7,0)+IF($I$9-I89=61,7,0)+IF($I$9-I89=62,7,0)+IF($I$9-I89=63,7,0)+IF($I$9-I89=64,7,0)+IF($I$9-I89=65,8,0)+IF($I$9-I89=66,8,0)+IF($I$9-I89=67,8,0)+IF($I$9-I89=68,8,0)+IF($I$9-I89=69,8,0)+IF($I$9-I89=70,8,0)+IF($I$9-I89=70,9,0)+IF($I$9-I89=71,9,0)+IF($I$9-I89=72,9,0)+IF($I$9-I89=73,9,0)+IF($I$9-I89=74,9,0)+IF($I$9-I89=75,10,0)+IF($I$9-I89=76,10,0)+IF($I$9-I89=77,10,0)+IF($I$9-I89=78,10,0)+IF($I$9-I89=79,10,0)+IF($I$9-I89&gt;=79,11,0)</f>
        <v>3</v>
      </c>
      <c r="K89" s="30"/>
      <c r="L89" s="20"/>
    </row>
    <row r="90" s="21" customFormat="true" ht="13.6" hidden="false" customHeight="true" outlineLevel="0" collapsed="false">
      <c r="A90" s="22"/>
      <c r="B90" s="33" t="s">
        <v>129</v>
      </c>
      <c r="C90" s="34" t="s">
        <v>20</v>
      </c>
      <c r="D90" s="25" t="n">
        <v>2</v>
      </c>
      <c r="E90" s="26" t="n">
        <v>5</v>
      </c>
      <c r="F90" s="25"/>
      <c r="G90" s="27" t="n">
        <f aca="false">SUM(C90:F90)</f>
        <v>7</v>
      </c>
      <c r="H90" s="25" t="n">
        <f aca="false">SUM(C90:F90)</f>
        <v>7</v>
      </c>
      <c r="I90" s="28" t="n">
        <v>1978</v>
      </c>
      <c r="J90" s="29" t="n">
        <f aca="false">IF($I$9-I90=30,1,0)+IF($I$9-I90=31,1,0)+IF($I$9-I90=32,1,0)+IF($I$9-I90=33,1,0)+IF($I$9-I90=34,1,0)+IF($I$9-I90=35,2,0)+IF($I$9-I90=36,2,0)+IF($I$9-I90=37,2,0)+IF($I$9-I90=38,2,0)+IF($I$9-I90=39,2,0)+IF($I$9-I90=40,3,0)+IF($I$9-I90=41,3,0)+IF($I$9-I90=42,3,0)+IF($I$9-I90=43,3,0)+IF($I$9-I90=44,3,0)+IF($I$9-I90=45,4,0)+IF($I$9-I90=46,4,0)+IF($I$9-I90=47,4,0)+IF($I$9-I90=48,4,0)+IF($I$9-I90=49,4,0)+IF($I$9-I90=50,5,0)+IF($I$9-I90=51,5,0)+IF($I$9-I90=52,5,0)+IF($I$9-I90=53,5,0)+IF($I$9-I90=54,5,0)+IF($I$9-I90=55,6,0)+IF($I$9-I90=56,6,0)+IF($I$9-I90=57,6,0)+IF($I$9-I90=58,6,0)+IF($I$9-I90=59,6,0)+IF($I$9-I90=60,7,0)+IF($I$9-I90=61,7,0)+IF($I$9-I90=62,7,0)+IF($I$9-I90=63,7,0)+IF($I$9-I90=64,7,0)+IF($I$9-I90=65,8,0)+IF($I$9-I90=66,8,0)+IF($I$9-I90=67,8,0)+IF($I$9-I90=68,8,0)+IF($I$9-I90=69,8,0)+IF($I$9-I90=70,8,0)+IF($I$9-I90=70,9,0)+IF($I$9-I90=71,9,0)+IF($I$9-I90=72,9,0)+IF($I$9-I90=73,9,0)+IF($I$9-I90=74,9,0)+IF($I$9-I90=75,10,0)+IF($I$9-I90=76,10,0)+IF($I$9-I90=77,10,0)+IF($I$9-I90=78,10,0)+IF($I$9-I90=79,10,0)+IF($I$9-I90&gt;=79,11,0)</f>
        <v>3</v>
      </c>
      <c r="K90" s="30"/>
      <c r="L90" s="20"/>
    </row>
    <row r="91" s="21" customFormat="true" ht="13.6" hidden="false" customHeight="true" outlineLevel="0" collapsed="false">
      <c r="A91" s="22"/>
      <c r="B91" s="33" t="s">
        <v>130</v>
      </c>
      <c r="C91" s="34" t="s">
        <v>30</v>
      </c>
      <c r="D91" s="25" t="n">
        <v>0</v>
      </c>
      <c r="E91" s="25" t="n">
        <v>7</v>
      </c>
      <c r="F91" s="25"/>
      <c r="G91" s="27" t="n">
        <f aca="false">SUM(C91:F91)</f>
        <v>7</v>
      </c>
      <c r="H91" s="25" t="n">
        <f aca="false">SUM(C91:F91)</f>
        <v>7</v>
      </c>
      <c r="I91" s="28" t="n">
        <v>1980</v>
      </c>
      <c r="J91" s="29" t="n">
        <f aca="false">IF($I$9-I91=30,1,0)+IF($I$9-I91=31,1,0)+IF($I$9-I91=32,1,0)+IF($I$9-I91=33,1,0)+IF($I$9-I91=34,1,0)+IF($I$9-I91=35,2,0)+IF($I$9-I91=36,2,0)+IF($I$9-I91=37,2,0)+IF($I$9-I91=38,2,0)+IF($I$9-I91=39,2,0)+IF($I$9-I91=40,3,0)+IF($I$9-I91=41,3,0)+IF($I$9-I91=42,3,0)+IF($I$9-I91=43,3,0)+IF($I$9-I91=44,3,0)+IF($I$9-I91=45,4,0)+IF($I$9-I91=46,4,0)+IF($I$9-I91=47,4,0)+IF($I$9-I91=48,4,0)+IF($I$9-I91=49,4,0)+IF($I$9-I91=50,5,0)+IF($I$9-I91=51,5,0)+IF($I$9-I91=52,5,0)+IF($I$9-I91=53,5,0)+IF($I$9-I91=54,5,0)+IF($I$9-I91=55,6,0)+IF($I$9-I91=56,6,0)+IF($I$9-I91=57,6,0)+IF($I$9-I91=58,6,0)+IF($I$9-I91=59,6,0)+IF($I$9-I91=60,7,0)+IF($I$9-I91=61,7,0)+IF($I$9-I91=62,7,0)+IF($I$9-I91=63,7,0)+IF($I$9-I91=64,7,0)+IF($I$9-I91=65,8,0)+IF($I$9-I91=66,8,0)+IF($I$9-I91=67,8,0)+IF($I$9-I91=68,8,0)+IF($I$9-I91=69,8,0)+IF($I$9-I91=70,8,0)+IF($I$9-I91=70,9,0)+IF($I$9-I91=71,9,0)+IF($I$9-I91=72,9,0)+IF($I$9-I91=73,9,0)+IF($I$9-I91=74,9,0)+IF($I$9-I91=75,10,0)+IF($I$9-I91=76,10,0)+IF($I$9-I91=77,10,0)+IF($I$9-I91=78,10,0)+IF($I$9-I91=79,10,0)+IF($I$9-I91&gt;=79,11,0)</f>
        <v>3</v>
      </c>
      <c r="K91" s="30"/>
      <c r="L91" s="20"/>
    </row>
    <row r="92" s="21" customFormat="true" ht="13.6" hidden="false" customHeight="true" outlineLevel="0" collapsed="false">
      <c r="A92" s="22"/>
      <c r="B92" s="33" t="s">
        <v>131</v>
      </c>
      <c r="C92" s="34" t="s">
        <v>132</v>
      </c>
      <c r="D92" s="25" t="n">
        <v>7</v>
      </c>
      <c r="E92" s="25" t="n">
        <v>0</v>
      </c>
      <c r="F92" s="25"/>
      <c r="G92" s="27" t="n">
        <f aca="false">SUM(C92:F92)</f>
        <v>7</v>
      </c>
      <c r="H92" s="25" t="n">
        <f aca="false">SUM(C92:F92)</f>
        <v>7</v>
      </c>
      <c r="I92" s="28" t="n">
        <v>1982</v>
      </c>
      <c r="J92" s="29" t="n">
        <f aca="false">IF($I$9-I92=30,1,0)+IF($I$9-I92=31,1,0)+IF($I$9-I92=32,1,0)+IF($I$9-I92=33,1,0)+IF($I$9-I92=34,1,0)+IF($I$9-I92=35,2,0)+IF($I$9-I92=36,2,0)+IF($I$9-I92=37,2,0)+IF($I$9-I92=38,2,0)+IF($I$9-I92=39,2,0)+IF($I$9-I92=40,3,0)+IF($I$9-I92=41,3,0)+IF($I$9-I92=42,3,0)+IF($I$9-I92=43,3,0)+IF($I$9-I92=44,3,0)+IF($I$9-I92=45,4,0)+IF($I$9-I92=46,4,0)+IF($I$9-I92=47,4,0)+IF($I$9-I92=48,4,0)+IF($I$9-I92=49,4,0)+IF($I$9-I92=50,5,0)+IF($I$9-I92=51,5,0)+IF($I$9-I92=52,5,0)+IF($I$9-I92=53,5,0)+IF($I$9-I92=54,5,0)+IF($I$9-I92=55,6,0)+IF($I$9-I92=56,6,0)+IF($I$9-I92=57,6,0)+IF($I$9-I92=58,6,0)+IF($I$9-I92=59,6,0)+IF($I$9-I92=60,7,0)+IF($I$9-I92=61,7,0)+IF($I$9-I92=62,7,0)+IF($I$9-I92=63,7,0)+IF($I$9-I92=64,7,0)+IF($I$9-I92=65,8,0)+IF($I$9-I92=66,8,0)+IF($I$9-I92=67,8,0)+IF($I$9-I92=68,8,0)+IF($I$9-I92=69,8,0)+IF($I$9-I92=70,8,0)+IF($I$9-I92=70,9,0)+IF($I$9-I92=71,9,0)+IF($I$9-I92=72,9,0)+IF($I$9-I92=73,9,0)+IF($I$9-I92=74,9,0)+IF($I$9-I92=75,10,0)+IF($I$9-I92=76,10,0)+IF($I$9-I92=77,10,0)+IF($I$9-I92=78,10,0)+IF($I$9-I92=79,10,0)+IF($I$9-I92&gt;=79,11,0)</f>
        <v>3</v>
      </c>
      <c r="K92" s="30"/>
      <c r="L92" s="20"/>
    </row>
    <row r="93" s="21" customFormat="true" ht="13.6" hidden="false" customHeight="true" outlineLevel="0" collapsed="false">
      <c r="A93" s="22"/>
      <c r="B93" s="33" t="s">
        <v>133</v>
      </c>
      <c r="C93" s="34" t="s">
        <v>20</v>
      </c>
      <c r="D93" s="25" t="n">
        <v>7</v>
      </c>
      <c r="E93" s="25" t="n">
        <v>0</v>
      </c>
      <c r="F93" s="25"/>
      <c r="G93" s="27" t="n">
        <f aca="false">SUM(C93:F93)</f>
        <v>7</v>
      </c>
      <c r="H93" s="25" t="n">
        <f aca="false">SUM(C93:F93)</f>
        <v>7</v>
      </c>
      <c r="I93" s="28" t="n">
        <v>1981</v>
      </c>
      <c r="J93" s="29" t="n">
        <f aca="false">IF($I$9-I93=30,1,0)+IF($I$9-I93=31,1,0)+IF($I$9-I93=32,1,0)+IF($I$9-I93=33,1,0)+IF($I$9-I93=34,1,0)+IF($I$9-I93=35,2,0)+IF($I$9-I93=36,2,0)+IF($I$9-I93=37,2,0)+IF($I$9-I93=38,2,0)+IF($I$9-I93=39,2,0)+IF($I$9-I93=40,3,0)+IF($I$9-I93=41,3,0)+IF($I$9-I93=42,3,0)+IF($I$9-I93=43,3,0)+IF($I$9-I93=44,3,0)+IF($I$9-I93=45,4,0)+IF($I$9-I93=46,4,0)+IF($I$9-I93=47,4,0)+IF($I$9-I93=48,4,0)+IF($I$9-I93=49,4,0)+IF($I$9-I93=50,5,0)+IF($I$9-I93=51,5,0)+IF($I$9-I93=52,5,0)+IF($I$9-I93=53,5,0)+IF($I$9-I93=54,5,0)+IF($I$9-I93=55,6,0)+IF($I$9-I93=56,6,0)+IF($I$9-I93=57,6,0)+IF($I$9-I93=58,6,0)+IF($I$9-I93=59,6,0)+IF($I$9-I93=60,7,0)+IF($I$9-I93=61,7,0)+IF($I$9-I93=62,7,0)+IF($I$9-I93=63,7,0)+IF($I$9-I93=64,7,0)+IF($I$9-I93=65,8,0)+IF($I$9-I93=66,8,0)+IF($I$9-I93=67,8,0)+IF($I$9-I93=68,8,0)+IF($I$9-I93=69,8,0)+IF($I$9-I93=70,8,0)+IF($I$9-I93=70,9,0)+IF($I$9-I93=71,9,0)+IF($I$9-I93=72,9,0)+IF($I$9-I93=73,9,0)+IF($I$9-I93=74,9,0)+IF($I$9-I93=75,10,0)+IF($I$9-I93=76,10,0)+IF($I$9-I93=77,10,0)+IF($I$9-I93=78,10,0)+IF($I$9-I93=79,10,0)+IF($I$9-I93&gt;=79,11,0)</f>
        <v>3</v>
      </c>
      <c r="K93" s="30"/>
      <c r="L93" s="20"/>
    </row>
    <row r="94" s="21" customFormat="true" ht="13.6" hidden="false" customHeight="true" outlineLevel="0" collapsed="false">
      <c r="A94" s="22"/>
      <c r="B94" s="33" t="s">
        <v>134</v>
      </c>
      <c r="C94" s="34" t="s">
        <v>20</v>
      </c>
      <c r="D94" s="25" t="n">
        <v>7</v>
      </c>
      <c r="E94" s="26" t="n">
        <v>0</v>
      </c>
      <c r="F94" s="25"/>
      <c r="G94" s="27" t="n">
        <f aca="false">SUM(C94:F94)</f>
        <v>7</v>
      </c>
      <c r="H94" s="25" t="n">
        <f aca="false">SUM(C94:F94)</f>
        <v>7</v>
      </c>
      <c r="I94" s="28" t="n">
        <v>1979</v>
      </c>
      <c r="J94" s="29" t="n">
        <f aca="false">IF($I$9-I94=30,1,0)+IF($I$9-I94=31,1,0)+IF($I$9-I94=32,1,0)+IF($I$9-I94=33,1,0)+IF($I$9-I94=34,1,0)+IF($I$9-I94=35,2,0)+IF($I$9-I94=36,2,0)+IF($I$9-I94=37,2,0)+IF($I$9-I94=38,2,0)+IF($I$9-I94=39,2,0)+IF($I$9-I94=40,3,0)+IF($I$9-I94=41,3,0)+IF($I$9-I94=42,3,0)+IF($I$9-I94=43,3,0)+IF($I$9-I94=44,3,0)+IF($I$9-I94=45,4,0)+IF($I$9-I94=46,4,0)+IF($I$9-I94=47,4,0)+IF($I$9-I94=48,4,0)+IF($I$9-I94=49,4,0)+IF($I$9-I94=50,5,0)+IF($I$9-I94=51,5,0)+IF($I$9-I94=52,5,0)+IF($I$9-I94=53,5,0)+IF($I$9-I94=54,5,0)+IF($I$9-I94=55,6,0)+IF($I$9-I94=56,6,0)+IF($I$9-I94=57,6,0)+IF($I$9-I94=58,6,0)+IF($I$9-I94=59,6,0)+IF($I$9-I94=60,7,0)+IF($I$9-I94=61,7,0)+IF($I$9-I94=62,7,0)+IF($I$9-I94=63,7,0)+IF($I$9-I94=64,7,0)+IF($I$9-I94=65,8,0)+IF($I$9-I94=66,8,0)+IF($I$9-I94=67,8,0)+IF($I$9-I94=68,8,0)+IF($I$9-I94=69,8,0)+IF($I$9-I94=70,8,0)+IF($I$9-I94=70,9,0)+IF($I$9-I94=71,9,0)+IF($I$9-I94=72,9,0)+IF($I$9-I94=73,9,0)+IF($I$9-I94=74,9,0)+IF($I$9-I94=75,10,0)+IF($I$9-I94=76,10,0)+IF($I$9-I94=77,10,0)+IF($I$9-I94=78,10,0)+IF($I$9-I94=79,10,0)+IF($I$9-I94&gt;=79,11,0)</f>
        <v>3</v>
      </c>
      <c r="K94" s="30"/>
      <c r="L94" s="20"/>
    </row>
    <row r="95" s="21" customFormat="true" ht="13.6" hidden="false" customHeight="true" outlineLevel="0" collapsed="false">
      <c r="A95" s="35"/>
      <c r="B95" s="33" t="s">
        <v>135</v>
      </c>
      <c r="C95" s="34" t="s">
        <v>30</v>
      </c>
      <c r="D95" s="25" t="n">
        <v>7</v>
      </c>
      <c r="E95" s="25" t="n">
        <v>0</v>
      </c>
      <c r="F95" s="26"/>
      <c r="G95" s="27" t="n">
        <f aca="false">SUM(C95:F95)</f>
        <v>7</v>
      </c>
      <c r="H95" s="25" t="n">
        <f aca="false">SUM(C95:F95)</f>
        <v>7</v>
      </c>
      <c r="I95" s="28" t="n">
        <v>1978</v>
      </c>
      <c r="J95" s="29" t="n">
        <f aca="false">IF($I$9-I95=30,1,0)+IF($I$9-I95=31,1,0)+IF($I$9-I95=32,1,0)+IF($I$9-I95=33,1,0)+IF($I$9-I95=34,1,0)+IF($I$9-I95=35,2,0)+IF($I$9-I95=36,2,0)+IF($I$9-I95=37,2,0)+IF($I$9-I95=38,2,0)+IF($I$9-I95=39,2,0)+IF($I$9-I95=40,3,0)+IF($I$9-I95=41,3,0)+IF($I$9-I95=42,3,0)+IF($I$9-I95=43,3,0)+IF($I$9-I95=44,3,0)+IF($I$9-I95=45,4,0)+IF($I$9-I95=46,4,0)+IF($I$9-I95=47,4,0)+IF($I$9-I95=48,4,0)+IF($I$9-I95=49,4,0)+IF($I$9-I95=50,5,0)+IF($I$9-I95=51,5,0)+IF($I$9-I95=52,5,0)+IF($I$9-I95=53,5,0)+IF($I$9-I95=54,5,0)+IF($I$9-I95=55,6,0)+IF($I$9-I95=56,6,0)+IF($I$9-I95=57,6,0)+IF($I$9-I95=58,6,0)+IF($I$9-I95=59,6,0)+IF($I$9-I95=60,7,0)+IF($I$9-I95=61,7,0)+IF($I$9-I95=62,7,0)+IF($I$9-I95=63,7,0)+IF($I$9-I95=64,7,0)+IF($I$9-I95=65,8,0)+IF($I$9-I95=66,8,0)+IF($I$9-I95=67,8,0)+IF($I$9-I95=68,8,0)+IF($I$9-I95=69,8,0)+IF($I$9-I95=70,8,0)+IF($I$9-I95=70,9,0)+IF($I$9-I95=71,9,0)+IF($I$9-I95=72,9,0)+IF($I$9-I95=73,9,0)+IF($I$9-I95=74,9,0)+IF($I$9-I95=75,10,0)+IF($I$9-I95=76,10,0)+IF($I$9-I95=77,10,0)+IF($I$9-I95=78,10,0)+IF($I$9-I95=79,10,0)+IF($I$9-I95&gt;=79,11,0)</f>
        <v>3</v>
      </c>
      <c r="K95" s="30"/>
      <c r="L95" s="20"/>
    </row>
    <row r="96" s="21" customFormat="true" ht="13.6" hidden="false" customHeight="true" outlineLevel="0" collapsed="false">
      <c r="A96" s="35"/>
      <c r="B96" s="33" t="s">
        <v>136</v>
      </c>
      <c r="C96" s="34" t="s">
        <v>23</v>
      </c>
      <c r="D96" s="25" t="n">
        <v>0</v>
      </c>
      <c r="E96" s="25" t="n">
        <v>7</v>
      </c>
      <c r="F96" s="25"/>
      <c r="G96" s="27" t="n">
        <f aca="false">SUM(C96:F96)</f>
        <v>7</v>
      </c>
      <c r="H96" s="25" t="n">
        <f aca="false">SUM(C96:F96)</f>
        <v>7</v>
      </c>
      <c r="I96" s="28" t="n">
        <v>1987</v>
      </c>
      <c r="J96" s="29" t="n">
        <f aca="false">IF($I$9-I96=30,1,0)+IF($I$9-I96=31,1,0)+IF($I$9-I96=32,1,0)+IF($I$9-I96=33,1,0)+IF($I$9-I96=34,1,0)+IF($I$9-I96=35,2,0)+IF($I$9-I96=36,2,0)+IF($I$9-I96=37,2,0)+IF($I$9-I96=38,2,0)+IF($I$9-I96=39,2,0)+IF($I$9-I96=40,3,0)+IF($I$9-I96=41,3,0)+IF($I$9-I96=42,3,0)+IF($I$9-I96=43,3,0)+IF($I$9-I96=44,3,0)+IF($I$9-I96=45,4,0)+IF($I$9-I96=46,4,0)+IF($I$9-I96=47,4,0)+IF($I$9-I96=48,4,0)+IF($I$9-I96=49,4,0)+IF($I$9-I96=50,5,0)+IF($I$9-I96=51,5,0)+IF($I$9-I96=52,5,0)+IF($I$9-I96=53,5,0)+IF($I$9-I96=54,5,0)+IF($I$9-I96=55,6,0)+IF($I$9-I96=56,6,0)+IF($I$9-I96=57,6,0)+IF($I$9-I96=58,6,0)+IF($I$9-I96=59,6,0)+IF($I$9-I96=60,7,0)+IF($I$9-I96=61,7,0)+IF($I$9-I96=62,7,0)+IF($I$9-I96=63,7,0)+IF($I$9-I96=64,7,0)+IF($I$9-I96=65,8,0)+IF($I$9-I96=66,8,0)+IF($I$9-I96=67,8,0)+IF($I$9-I96=68,8,0)+IF($I$9-I96=69,8,0)+IF($I$9-I96=70,8,0)+IF($I$9-I96=70,9,0)+IF($I$9-I96=71,9,0)+IF($I$9-I96=72,9,0)+IF($I$9-I96=73,9,0)+IF($I$9-I96=74,9,0)+IF($I$9-I96=75,10,0)+IF($I$9-I96=76,10,0)+IF($I$9-I96=77,10,0)+IF($I$9-I96=78,10,0)+IF($I$9-I96=79,10,0)+IF($I$9-I96&gt;=79,11,0)</f>
        <v>2</v>
      </c>
      <c r="K96" s="30"/>
      <c r="L96" s="20"/>
    </row>
    <row r="97" s="21" customFormat="true" ht="13.6" hidden="false" customHeight="true" outlineLevel="0" collapsed="false">
      <c r="A97" s="35"/>
      <c r="B97" s="33" t="s">
        <v>137</v>
      </c>
      <c r="C97" s="34" t="s">
        <v>23</v>
      </c>
      <c r="D97" s="25" t="n">
        <v>0</v>
      </c>
      <c r="E97" s="25" t="n">
        <v>7</v>
      </c>
      <c r="F97" s="25"/>
      <c r="G97" s="27" t="n">
        <f aca="false">SUM(C97:F97)</f>
        <v>7</v>
      </c>
      <c r="H97" s="25" t="n">
        <f aca="false">SUM(C97:F97)</f>
        <v>7</v>
      </c>
      <c r="I97" s="28" t="n">
        <v>1985</v>
      </c>
      <c r="J97" s="29" t="n">
        <f aca="false">IF($I$9-I97=30,1,0)+IF($I$9-I97=31,1,0)+IF($I$9-I97=32,1,0)+IF($I$9-I97=33,1,0)+IF($I$9-I97=34,1,0)+IF($I$9-I97=35,2,0)+IF($I$9-I97=36,2,0)+IF($I$9-I97=37,2,0)+IF($I$9-I97=38,2,0)+IF($I$9-I97=39,2,0)+IF($I$9-I97=40,3,0)+IF($I$9-I97=41,3,0)+IF($I$9-I97=42,3,0)+IF($I$9-I97=43,3,0)+IF($I$9-I97=44,3,0)+IF($I$9-I97=45,4,0)+IF($I$9-I97=46,4,0)+IF($I$9-I97=47,4,0)+IF($I$9-I97=48,4,0)+IF($I$9-I97=49,4,0)+IF($I$9-I97=50,5,0)+IF($I$9-I97=51,5,0)+IF($I$9-I97=52,5,0)+IF($I$9-I97=53,5,0)+IF($I$9-I97=54,5,0)+IF($I$9-I97=55,6,0)+IF($I$9-I97=56,6,0)+IF($I$9-I97=57,6,0)+IF($I$9-I97=58,6,0)+IF($I$9-I97=59,6,0)+IF($I$9-I97=60,7,0)+IF($I$9-I97=61,7,0)+IF($I$9-I97=62,7,0)+IF($I$9-I97=63,7,0)+IF($I$9-I97=64,7,0)+IF($I$9-I97=65,8,0)+IF($I$9-I97=66,8,0)+IF($I$9-I97=67,8,0)+IF($I$9-I97=68,8,0)+IF($I$9-I97=69,8,0)+IF($I$9-I97=70,8,0)+IF($I$9-I97=70,9,0)+IF($I$9-I97=71,9,0)+IF($I$9-I97=72,9,0)+IF($I$9-I97=73,9,0)+IF($I$9-I97=74,9,0)+IF($I$9-I97=75,10,0)+IF($I$9-I97=76,10,0)+IF($I$9-I97=77,10,0)+IF($I$9-I97=78,10,0)+IF($I$9-I97=79,10,0)+IF($I$9-I97&gt;=79,11,0)</f>
        <v>2</v>
      </c>
      <c r="K97" s="30"/>
      <c r="L97" s="20"/>
    </row>
    <row r="98" s="21" customFormat="true" ht="13.6" hidden="false" customHeight="true" outlineLevel="0" collapsed="false">
      <c r="A98" s="35"/>
      <c r="B98" s="33" t="s">
        <v>138</v>
      </c>
      <c r="C98" s="34" t="s">
        <v>40</v>
      </c>
      <c r="D98" s="25" t="n">
        <v>0</v>
      </c>
      <c r="E98" s="25" t="n">
        <v>7</v>
      </c>
      <c r="F98" s="25"/>
      <c r="G98" s="27" t="n">
        <f aca="false">SUM(C98:F98)</f>
        <v>7</v>
      </c>
      <c r="H98" s="25" t="n">
        <f aca="false">SUM(C98:F98)</f>
        <v>7</v>
      </c>
      <c r="I98" s="28" t="n">
        <v>1986</v>
      </c>
      <c r="J98" s="29" t="n">
        <f aca="false">IF($I$9-I98=30,1,0)+IF($I$9-I98=31,1,0)+IF($I$9-I98=32,1,0)+IF($I$9-I98=33,1,0)+IF($I$9-I98=34,1,0)+IF($I$9-I98=35,2,0)+IF($I$9-I98=36,2,0)+IF($I$9-I98=37,2,0)+IF($I$9-I98=38,2,0)+IF($I$9-I98=39,2,0)+IF($I$9-I98=40,3,0)+IF($I$9-I98=41,3,0)+IF($I$9-I98=42,3,0)+IF($I$9-I98=43,3,0)+IF($I$9-I98=44,3,0)+IF($I$9-I98=45,4,0)+IF($I$9-I98=46,4,0)+IF($I$9-I98=47,4,0)+IF($I$9-I98=48,4,0)+IF($I$9-I98=49,4,0)+IF($I$9-I98=50,5,0)+IF($I$9-I98=51,5,0)+IF($I$9-I98=52,5,0)+IF($I$9-I98=53,5,0)+IF($I$9-I98=54,5,0)+IF($I$9-I98=55,6,0)+IF($I$9-I98=56,6,0)+IF($I$9-I98=57,6,0)+IF($I$9-I98=58,6,0)+IF($I$9-I98=59,6,0)+IF($I$9-I98=60,7,0)+IF($I$9-I98=61,7,0)+IF($I$9-I98=62,7,0)+IF($I$9-I98=63,7,0)+IF($I$9-I98=64,7,0)+IF($I$9-I98=65,8,0)+IF($I$9-I98=66,8,0)+IF($I$9-I98=67,8,0)+IF($I$9-I98=68,8,0)+IF($I$9-I98=69,8,0)+IF($I$9-I98=70,8,0)+IF($I$9-I98=70,9,0)+IF($I$9-I98=71,9,0)+IF($I$9-I98=72,9,0)+IF($I$9-I98=73,9,0)+IF($I$9-I98=74,9,0)+IF($I$9-I98=75,10,0)+IF($I$9-I98=76,10,0)+IF($I$9-I98=77,10,0)+IF($I$9-I98=78,10,0)+IF($I$9-I98=79,10,0)+IF($I$9-I98&gt;=79,11,0)</f>
        <v>2</v>
      </c>
      <c r="K98" s="30"/>
      <c r="L98" s="20"/>
    </row>
    <row r="99" s="21" customFormat="true" ht="13.6" hidden="false" customHeight="true" outlineLevel="0" collapsed="false">
      <c r="A99" s="22"/>
      <c r="B99" s="33" t="s">
        <v>139</v>
      </c>
      <c r="C99" s="34" t="s">
        <v>30</v>
      </c>
      <c r="D99" s="25" t="n">
        <v>7</v>
      </c>
      <c r="E99" s="25" t="n">
        <v>0</v>
      </c>
      <c r="F99" s="25"/>
      <c r="G99" s="27" t="n">
        <f aca="false">SUM(C99:F99)</f>
        <v>7</v>
      </c>
      <c r="H99" s="25" t="n">
        <f aca="false">SUM(C99:F99)</f>
        <v>7</v>
      </c>
      <c r="I99" s="28" t="n">
        <v>1985</v>
      </c>
      <c r="J99" s="29" t="n">
        <f aca="false">IF($I$9-I99=30,1,0)+IF($I$9-I99=31,1,0)+IF($I$9-I99=32,1,0)+IF($I$9-I99=33,1,0)+IF($I$9-I99=34,1,0)+IF($I$9-I99=35,2,0)+IF($I$9-I99=36,2,0)+IF($I$9-I99=37,2,0)+IF($I$9-I99=38,2,0)+IF($I$9-I99=39,2,0)+IF($I$9-I99=40,3,0)+IF($I$9-I99=41,3,0)+IF($I$9-I99=42,3,0)+IF($I$9-I99=43,3,0)+IF($I$9-I99=44,3,0)+IF($I$9-I99=45,4,0)+IF($I$9-I99=46,4,0)+IF($I$9-I99=47,4,0)+IF($I$9-I99=48,4,0)+IF($I$9-I99=49,4,0)+IF($I$9-I99=50,5,0)+IF($I$9-I99=51,5,0)+IF($I$9-I99=52,5,0)+IF($I$9-I99=53,5,0)+IF($I$9-I99=54,5,0)+IF($I$9-I99=55,6,0)+IF($I$9-I99=56,6,0)+IF($I$9-I99=57,6,0)+IF($I$9-I99=58,6,0)+IF($I$9-I99=59,6,0)+IF($I$9-I99=60,7,0)+IF($I$9-I99=61,7,0)+IF($I$9-I99=62,7,0)+IF($I$9-I99=63,7,0)+IF($I$9-I99=64,7,0)+IF($I$9-I99=65,8,0)+IF($I$9-I99=66,8,0)+IF($I$9-I99=67,8,0)+IF($I$9-I99=68,8,0)+IF($I$9-I99=69,8,0)+IF($I$9-I99=70,8,0)+IF($I$9-I99=70,9,0)+IF($I$9-I99=71,9,0)+IF($I$9-I99=72,9,0)+IF($I$9-I99=73,9,0)+IF($I$9-I99=74,9,0)+IF($I$9-I99=75,10,0)+IF($I$9-I99=76,10,0)+IF($I$9-I99=77,10,0)+IF($I$9-I99=78,10,0)+IF($I$9-I99=79,10,0)+IF($I$9-I99&gt;=79,11,0)</f>
        <v>2</v>
      </c>
      <c r="K99" s="30"/>
      <c r="L99" s="20"/>
    </row>
    <row r="100" s="21" customFormat="true" ht="13.6" hidden="false" customHeight="true" outlineLevel="0" collapsed="false">
      <c r="A100" s="22"/>
      <c r="B100" s="33" t="s">
        <v>140</v>
      </c>
      <c r="C100" s="34" t="s">
        <v>46</v>
      </c>
      <c r="D100" s="25" t="n">
        <v>7</v>
      </c>
      <c r="E100" s="25" t="n">
        <v>0</v>
      </c>
      <c r="F100" s="25"/>
      <c r="G100" s="27" t="n">
        <f aca="false">SUM(C100:F100)</f>
        <v>7</v>
      </c>
      <c r="H100" s="25" t="n">
        <f aca="false">SUM(C100:F100)</f>
        <v>7</v>
      </c>
      <c r="I100" s="28" t="n">
        <v>1987</v>
      </c>
      <c r="J100" s="29" t="n">
        <f aca="false">IF($I$9-I100=30,1,0)+IF($I$9-I100=31,1,0)+IF($I$9-I100=32,1,0)+IF($I$9-I100=33,1,0)+IF($I$9-I100=34,1,0)+IF($I$9-I100=35,2,0)+IF($I$9-I100=36,2,0)+IF($I$9-I100=37,2,0)+IF($I$9-I100=38,2,0)+IF($I$9-I100=39,2,0)+IF($I$9-I100=40,3,0)+IF($I$9-I100=41,3,0)+IF($I$9-I100=42,3,0)+IF($I$9-I100=43,3,0)+IF($I$9-I100=44,3,0)+IF($I$9-I100=45,4,0)+IF($I$9-I100=46,4,0)+IF($I$9-I100=47,4,0)+IF($I$9-I100=48,4,0)+IF($I$9-I100=49,4,0)+IF($I$9-I100=50,5,0)+IF($I$9-I100=51,5,0)+IF($I$9-I100=52,5,0)+IF($I$9-I100=53,5,0)+IF($I$9-I100=54,5,0)+IF($I$9-I100=55,6,0)+IF($I$9-I100=56,6,0)+IF($I$9-I100=57,6,0)+IF($I$9-I100=58,6,0)+IF($I$9-I100=59,6,0)+IF($I$9-I100=60,7,0)+IF($I$9-I100=61,7,0)+IF($I$9-I100=62,7,0)+IF($I$9-I100=63,7,0)+IF($I$9-I100=64,7,0)+IF($I$9-I100=65,8,0)+IF($I$9-I100=66,8,0)+IF($I$9-I100=67,8,0)+IF($I$9-I100=68,8,0)+IF($I$9-I100=69,8,0)+IF($I$9-I100=70,8,0)+IF($I$9-I100=70,9,0)+IF($I$9-I100=71,9,0)+IF($I$9-I100=72,9,0)+IF($I$9-I100=73,9,0)+IF($I$9-I100=74,9,0)+IF($I$9-I100=75,10,0)+IF($I$9-I100=76,10,0)+IF($I$9-I100=77,10,0)+IF($I$9-I100=78,10,0)+IF($I$9-I100=79,10,0)+IF($I$9-I100&gt;=79,11,0)</f>
        <v>2</v>
      </c>
      <c r="K100" s="30"/>
      <c r="L100" s="20"/>
    </row>
    <row r="101" s="21" customFormat="true" ht="13.6" hidden="false" customHeight="true" outlineLevel="0" collapsed="false">
      <c r="A101" s="36" t="s">
        <v>75</v>
      </c>
      <c r="B101" s="33" t="s">
        <v>141</v>
      </c>
      <c r="C101" s="34" t="s">
        <v>142</v>
      </c>
      <c r="D101" s="25" t="n">
        <v>0</v>
      </c>
      <c r="E101" s="25" t="n">
        <v>7</v>
      </c>
      <c r="F101" s="25"/>
      <c r="G101" s="27" t="n">
        <f aca="false">SUM(C101:F101)</f>
        <v>7</v>
      </c>
      <c r="H101" s="25" t="n">
        <f aca="false">SUM(C101:F101)</f>
        <v>7</v>
      </c>
      <c r="I101" s="28" t="n">
        <v>1990</v>
      </c>
      <c r="J101" s="29" t="n">
        <f aca="false">IF($I$9-I101=30,1,0)+IF($I$9-I101=31,1,0)+IF($I$9-I101=32,1,0)+IF($I$9-I101=33,1,0)+IF($I$9-I101=34,1,0)+IF($I$9-I101=35,2,0)+IF($I$9-I101=36,2,0)+IF($I$9-I101=37,2,0)+IF($I$9-I101=38,2,0)+IF($I$9-I101=39,2,0)+IF($I$9-I101=40,3,0)+IF($I$9-I101=41,3,0)+IF($I$9-I101=42,3,0)+IF($I$9-I101=43,3,0)+IF($I$9-I101=44,3,0)+IF($I$9-I101=45,4,0)+IF($I$9-I101=46,4,0)+IF($I$9-I101=47,4,0)+IF($I$9-I101=48,4,0)+IF($I$9-I101=49,4,0)+IF($I$9-I101=50,5,0)+IF($I$9-I101=51,5,0)+IF($I$9-I101=52,5,0)+IF($I$9-I101=53,5,0)+IF($I$9-I101=54,5,0)+IF($I$9-I101=55,6,0)+IF($I$9-I101=56,6,0)+IF($I$9-I101=57,6,0)+IF($I$9-I101=58,6,0)+IF($I$9-I101=59,6,0)+IF($I$9-I101=60,7,0)+IF($I$9-I101=61,7,0)+IF($I$9-I101=62,7,0)+IF($I$9-I101=63,7,0)+IF($I$9-I101=64,7,0)+IF($I$9-I101=65,8,0)+IF($I$9-I101=66,8,0)+IF($I$9-I101=67,8,0)+IF($I$9-I101=68,8,0)+IF($I$9-I101=69,8,0)+IF($I$9-I101=70,8,0)+IF($I$9-I101=70,9,0)+IF($I$9-I101=71,9,0)+IF($I$9-I101=72,9,0)+IF($I$9-I101=73,9,0)+IF($I$9-I101=74,9,0)+IF($I$9-I101=75,10,0)+IF($I$9-I101=76,10,0)+IF($I$9-I101=77,10,0)+IF($I$9-I101=78,10,0)+IF($I$9-I101=79,10,0)+IF($I$9-I101&gt;=79,11,0)</f>
        <v>1</v>
      </c>
      <c r="K101" s="0"/>
      <c r="L101" s="20"/>
    </row>
    <row r="102" s="21" customFormat="true" ht="13.6" hidden="false" customHeight="true" outlineLevel="0" collapsed="false">
      <c r="A102" s="36" t="s">
        <v>75</v>
      </c>
      <c r="B102" s="33" t="s">
        <v>143</v>
      </c>
      <c r="C102" s="34" t="s">
        <v>46</v>
      </c>
      <c r="D102" s="25" t="n">
        <v>7</v>
      </c>
      <c r="E102" s="25" t="n">
        <v>0</v>
      </c>
      <c r="F102" s="25"/>
      <c r="G102" s="27" t="n">
        <f aca="false">SUM(C102:F102)</f>
        <v>7</v>
      </c>
      <c r="H102" s="25" t="n">
        <f aca="false">SUM(C102:F102)</f>
        <v>7</v>
      </c>
      <c r="I102" s="28" t="n">
        <v>1991</v>
      </c>
      <c r="J102" s="29" t="n">
        <f aca="false">IF($I$9-I102=30,1,0)+IF($I$9-I102=31,1,0)+IF($I$9-I102=32,1,0)+IF($I$9-I102=33,1,0)+IF($I$9-I102=34,1,0)+IF($I$9-I102=35,2,0)+IF($I$9-I102=36,2,0)+IF($I$9-I102=37,2,0)+IF($I$9-I102=38,2,0)+IF($I$9-I102=39,2,0)+IF($I$9-I102=40,3,0)+IF($I$9-I102=41,3,0)+IF($I$9-I102=42,3,0)+IF($I$9-I102=43,3,0)+IF($I$9-I102=44,3,0)+IF($I$9-I102=45,4,0)+IF($I$9-I102=46,4,0)+IF($I$9-I102=47,4,0)+IF($I$9-I102=48,4,0)+IF($I$9-I102=49,4,0)+IF($I$9-I102=50,5,0)+IF($I$9-I102=51,5,0)+IF($I$9-I102=52,5,0)+IF($I$9-I102=53,5,0)+IF($I$9-I102=54,5,0)+IF($I$9-I102=55,6,0)+IF($I$9-I102=56,6,0)+IF($I$9-I102=57,6,0)+IF($I$9-I102=58,6,0)+IF($I$9-I102=59,6,0)+IF($I$9-I102=60,7,0)+IF($I$9-I102=61,7,0)+IF($I$9-I102=62,7,0)+IF($I$9-I102=63,7,0)+IF($I$9-I102=64,7,0)+IF($I$9-I102=65,8,0)+IF($I$9-I102=66,8,0)+IF($I$9-I102=67,8,0)+IF($I$9-I102=68,8,0)+IF($I$9-I102=69,8,0)+IF($I$9-I102=70,8,0)+IF($I$9-I102=70,9,0)+IF($I$9-I102=71,9,0)+IF($I$9-I102=72,9,0)+IF($I$9-I102=73,9,0)+IF($I$9-I102=74,9,0)+IF($I$9-I102=75,10,0)+IF($I$9-I102=76,10,0)+IF($I$9-I102=77,10,0)+IF($I$9-I102=78,10,0)+IF($I$9-I102=79,10,0)+IF($I$9-I102&gt;=79,11,0)</f>
        <v>1</v>
      </c>
      <c r="K102" s="0"/>
      <c r="L102" s="20"/>
    </row>
    <row r="103" s="21" customFormat="true" ht="13.6" hidden="false" customHeight="true" outlineLevel="0" collapsed="false">
      <c r="A103" s="22"/>
      <c r="B103" s="33" t="s">
        <v>144</v>
      </c>
      <c r="C103" s="34" t="s">
        <v>46</v>
      </c>
      <c r="D103" s="25" t="n">
        <v>3</v>
      </c>
      <c r="E103" s="25" t="n">
        <v>3</v>
      </c>
      <c r="F103" s="25"/>
      <c r="G103" s="27" t="n">
        <f aca="false">SUM(C103:F103)</f>
        <v>6</v>
      </c>
      <c r="H103" s="25" t="n">
        <f aca="false">SUM(C103:F103)</f>
        <v>6</v>
      </c>
      <c r="I103" s="28" t="n">
        <v>1967</v>
      </c>
      <c r="J103" s="29" t="n">
        <f aca="false">IF($I$9-I103=30,1,0)+IF($I$9-I103=31,1,0)+IF($I$9-I103=32,1,0)+IF($I$9-I103=33,1,0)+IF($I$9-I103=34,1,0)+IF($I$9-I103=35,2,0)+IF($I$9-I103=36,2,0)+IF($I$9-I103=37,2,0)+IF($I$9-I103=38,2,0)+IF($I$9-I103=39,2,0)+IF($I$9-I103=40,3,0)+IF($I$9-I103=41,3,0)+IF($I$9-I103=42,3,0)+IF($I$9-I103=43,3,0)+IF($I$9-I103=44,3,0)+IF($I$9-I103=45,4,0)+IF($I$9-I103=46,4,0)+IF($I$9-I103=47,4,0)+IF($I$9-I103=48,4,0)+IF($I$9-I103=49,4,0)+IF($I$9-I103=50,5,0)+IF($I$9-I103=51,5,0)+IF($I$9-I103=52,5,0)+IF($I$9-I103=53,5,0)+IF($I$9-I103=54,5,0)+IF($I$9-I103=55,6,0)+IF($I$9-I103=56,6,0)+IF($I$9-I103=57,6,0)+IF($I$9-I103=58,6,0)+IF($I$9-I103=59,6,0)+IF($I$9-I103=60,7,0)+IF($I$9-I103=61,7,0)+IF($I$9-I103=62,7,0)+IF($I$9-I103=63,7,0)+IF($I$9-I103=64,7,0)+IF($I$9-I103=65,8,0)+IF($I$9-I103=66,8,0)+IF($I$9-I103=67,8,0)+IF($I$9-I103=68,8,0)+IF($I$9-I103=69,8,0)+IF($I$9-I103=70,8,0)+IF($I$9-I103=70,9,0)+IF($I$9-I103=71,9,0)+IF($I$9-I103=72,9,0)+IF($I$9-I103=73,9,0)+IF($I$9-I103=74,9,0)+IF($I$9-I103=75,10,0)+IF($I$9-I103=76,10,0)+IF($I$9-I103=77,10,0)+IF($I$9-I103=78,10,0)+IF($I$9-I103=79,10,0)+IF($I$9-I103&gt;=79,11,0)</f>
        <v>6</v>
      </c>
      <c r="K103" s="0"/>
      <c r="L103" s="20"/>
    </row>
    <row r="104" s="21" customFormat="true" ht="13.6" hidden="false" customHeight="true" outlineLevel="0" collapsed="false">
      <c r="A104" s="22"/>
      <c r="B104" s="33" t="s">
        <v>145</v>
      </c>
      <c r="C104" s="34" t="s">
        <v>20</v>
      </c>
      <c r="D104" s="25" t="n">
        <v>5</v>
      </c>
      <c r="E104" s="25" t="n">
        <v>1</v>
      </c>
      <c r="F104" s="25"/>
      <c r="G104" s="27" t="n">
        <f aca="false">SUM(C104:F104)</f>
        <v>6</v>
      </c>
      <c r="H104" s="25" t="n">
        <f aca="false">SUM(C104:F104)</f>
        <v>6</v>
      </c>
      <c r="I104" s="28" t="n">
        <v>1986</v>
      </c>
      <c r="J104" s="29" t="n">
        <f aca="false">IF($I$9-I104=30,1,0)+IF($I$9-I104=31,1,0)+IF($I$9-I104=32,1,0)+IF($I$9-I104=33,1,0)+IF($I$9-I104=34,1,0)+IF($I$9-I104=35,2,0)+IF($I$9-I104=36,2,0)+IF($I$9-I104=37,2,0)+IF($I$9-I104=38,2,0)+IF($I$9-I104=39,2,0)+IF($I$9-I104=40,3,0)+IF($I$9-I104=41,3,0)+IF($I$9-I104=42,3,0)+IF($I$9-I104=43,3,0)+IF($I$9-I104=44,3,0)+IF($I$9-I104=45,4,0)+IF($I$9-I104=46,4,0)+IF($I$9-I104=47,4,0)+IF($I$9-I104=48,4,0)+IF($I$9-I104=49,4,0)+IF($I$9-I104=50,5,0)+IF($I$9-I104=51,5,0)+IF($I$9-I104=52,5,0)+IF($I$9-I104=53,5,0)+IF($I$9-I104=54,5,0)+IF($I$9-I104=55,6,0)+IF($I$9-I104=56,6,0)+IF($I$9-I104=57,6,0)+IF($I$9-I104=58,6,0)+IF($I$9-I104=59,6,0)+IF($I$9-I104=60,7,0)+IF($I$9-I104=61,7,0)+IF($I$9-I104=62,7,0)+IF($I$9-I104=63,7,0)+IF($I$9-I104=64,7,0)+IF($I$9-I104=65,8,0)+IF($I$9-I104=66,8,0)+IF($I$9-I104=67,8,0)+IF($I$9-I104=68,8,0)+IF($I$9-I104=69,8,0)+IF($I$9-I104=70,8,0)+IF($I$9-I104=70,9,0)+IF($I$9-I104=71,9,0)+IF($I$9-I104=72,9,0)+IF($I$9-I104=73,9,0)+IF($I$9-I104=74,9,0)+IF($I$9-I104=75,10,0)+IF($I$9-I104=76,10,0)+IF($I$9-I104=77,10,0)+IF($I$9-I104=78,10,0)+IF($I$9-I104=79,10,0)+IF($I$9-I104&gt;=79,11,0)</f>
        <v>2</v>
      </c>
      <c r="K104" s="0"/>
      <c r="L104" s="20"/>
    </row>
    <row r="105" s="21" customFormat="true" ht="13.6" hidden="false" customHeight="true" outlineLevel="0" collapsed="false">
      <c r="A105" s="22"/>
      <c r="B105" s="33" t="s">
        <v>146</v>
      </c>
      <c r="C105" s="34" t="s">
        <v>40</v>
      </c>
      <c r="D105" s="25" t="n">
        <v>0</v>
      </c>
      <c r="E105" s="25" t="n">
        <v>5</v>
      </c>
      <c r="F105" s="25"/>
      <c r="G105" s="27" t="n">
        <f aca="false">SUM(C105:F105)</f>
        <v>5</v>
      </c>
      <c r="H105" s="25" t="n">
        <f aca="false">SUM(C105:F105)</f>
        <v>5</v>
      </c>
      <c r="I105" s="28" t="n">
        <v>1961</v>
      </c>
      <c r="J105" s="29" t="n">
        <f aca="false">IF($I$9-I105=30,1,0)+IF($I$9-I105=31,1,0)+IF($I$9-I105=32,1,0)+IF($I$9-I105=33,1,0)+IF($I$9-I105=34,1,0)+IF($I$9-I105=35,2,0)+IF($I$9-I105=36,2,0)+IF($I$9-I105=37,2,0)+IF($I$9-I105=38,2,0)+IF($I$9-I105=39,2,0)+IF($I$9-I105=40,3,0)+IF($I$9-I105=41,3,0)+IF($I$9-I105=42,3,0)+IF($I$9-I105=43,3,0)+IF($I$9-I105=44,3,0)+IF($I$9-I105=45,4,0)+IF($I$9-I105=46,4,0)+IF($I$9-I105=47,4,0)+IF($I$9-I105=48,4,0)+IF($I$9-I105=49,4,0)+IF($I$9-I105=50,5,0)+IF($I$9-I105=51,5,0)+IF($I$9-I105=52,5,0)+IF($I$9-I105=53,5,0)+IF($I$9-I105=54,5,0)+IF($I$9-I105=55,6,0)+IF($I$9-I105=56,6,0)+IF($I$9-I105=57,6,0)+IF($I$9-I105=58,6,0)+IF($I$9-I105=59,6,0)+IF($I$9-I105=60,7,0)+IF($I$9-I105=61,7,0)+IF($I$9-I105=62,7,0)+IF($I$9-I105=63,7,0)+IF($I$9-I105=64,7,0)+IF($I$9-I105=65,8,0)+IF($I$9-I105=66,8,0)+IF($I$9-I105=67,8,0)+IF($I$9-I105=68,8,0)+IF($I$9-I105=69,8,0)+IF($I$9-I105=70,8,0)+IF($I$9-I105=70,9,0)+IF($I$9-I105=71,9,0)+IF($I$9-I105=72,9,0)+IF($I$9-I105=73,9,0)+IF($I$9-I105=74,9,0)+IF($I$9-I105=75,10,0)+IF($I$9-I105=76,10,0)+IF($I$9-I105=77,10,0)+IF($I$9-I105=78,10,0)+IF($I$9-I105=79,10,0)+IF($I$9-I105&gt;=79,11,0)</f>
        <v>7</v>
      </c>
      <c r="K105" s="0"/>
      <c r="L105" s="20"/>
    </row>
    <row r="106" s="21" customFormat="true" ht="13.6" hidden="false" customHeight="true" outlineLevel="0" collapsed="false">
      <c r="A106" s="22"/>
      <c r="B106" s="33" t="s">
        <v>147</v>
      </c>
      <c r="C106" s="34" t="s">
        <v>20</v>
      </c>
      <c r="D106" s="25" t="n">
        <v>5</v>
      </c>
      <c r="E106" s="25" t="n">
        <v>0</v>
      </c>
      <c r="F106" s="25"/>
      <c r="G106" s="27" t="n">
        <f aca="false">SUM(C106:F106)</f>
        <v>5</v>
      </c>
      <c r="H106" s="25" t="n">
        <f aca="false">SUM(C106:F106)</f>
        <v>5</v>
      </c>
      <c r="I106" s="28" t="n">
        <v>1961</v>
      </c>
      <c r="J106" s="29" t="n">
        <f aca="false">IF($I$9-I106=30,1,0)+IF($I$9-I106=31,1,0)+IF($I$9-I106=32,1,0)+IF($I$9-I106=33,1,0)+IF($I$9-I106=34,1,0)+IF($I$9-I106=35,2,0)+IF($I$9-I106=36,2,0)+IF($I$9-I106=37,2,0)+IF($I$9-I106=38,2,0)+IF($I$9-I106=39,2,0)+IF($I$9-I106=40,3,0)+IF($I$9-I106=41,3,0)+IF($I$9-I106=42,3,0)+IF($I$9-I106=43,3,0)+IF($I$9-I106=44,3,0)+IF($I$9-I106=45,4,0)+IF($I$9-I106=46,4,0)+IF($I$9-I106=47,4,0)+IF($I$9-I106=48,4,0)+IF($I$9-I106=49,4,0)+IF($I$9-I106=50,5,0)+IF($I$9-I106=51,5,0)+IF($I$9-I106=52,5,0)+IF($I$9-I106=53,5,0)+IF($I$9-I106=54,5,0)+IF($I$9-I106=55,6,0)+IF($I$9-I106=56,6,0)+IF($I$9-I106=57,6,0)+IF($I$9-I106=58,6,0)+IF($I$9-I106=59,6,0)+IF($I$9-I106=60,7,0)+IF($I$9-I106=61,7,0)+IF($I$9-I106=62,7,0)+IF($I$9-I106=63,7,0)+IF($I$9-I106=64,7,0)+IF($I$9-I106=65,8,0)+IF($I$9-I106=66,8,0)+IF($I$9-I106=67,8,0)+IF($I$9-I106=68,8,0)+IF($I$9-I106=69,8,0)+IF($I$9-I106=70,8,0)+IF($I$9-I106=70,9,0)+IF($I$9-I106=71,9,0)+IF($I$9-I106=72,9,0)+IF($I$9-I106=73,9,0)+IF($I$9-I106=74,9,0)+IF($I$9-I106=75,10,0)+IF($I$9-I106=76,10,0)+IF($I$9-I106=77,10,0)+IF($I$9-I106=78,10,0)+IF($I$9-I106=79,10,0)+IF($I$9-I106&gt;=79,11,0)</f>
        <v>7</v>
      </c>
      <c r="K106" s="0"/>
      <c r="L106" s="20"/>
    </row>
    <row r="107" s="21" customFormat="true" ht="13.6" hidden="false" customHeight="true" outlineLevel="0" collapsed="false">
      <c r="A107" s="22"/>
      <c r="B107" s="33" t="s">
        <v>148</v>
      </c>
      <c r="C107" s="34" t="s">
        <v>23</v>
      </c>
      <c r="D107" s="25" t="n">
        <v>2</v>
      </c>
      <c r="E107" s="25" t="n">
        <v>3</v>
      </c>
      <c r="F107" s="26"/>
      <c r="G107" s="27" t="n">
        <f aca="false">SUM(C107:F107)</f>
        <v>5</v>
      </c>
      <c r="H107" s="25" t="n">
        <f aca="false">SUM(C107:F107)</f>
        <v>5</v>
      </c>
      <c r="I107" s="28" t="n">
        <v>1958</v>
      </c>
      <c r="J107" s="29" t="n">
        <f aca="false">IF($I$9-I107=30,1,0)+IF($I$9-I107=31,1,0)+IF($I$9-I107=32,1,0)+IF($I$9-I107=33,1,0)+IF($I$9-I107=34,1,0)+IF($I$9-I107=35,2,0)+IF($I$9-I107=36,2,0)+IF($I$9-I107=37,2,0)+IF($I$9-I107=38,2,0)+IF($I$9-I107=39,2,0)+IF($I$9-I107=40,3,0)+IF($I$9-I107=41,3,0)+IF($I$9-I107=42,3,0)+IF($I$9-I107=43,3,0)+IF($I$9-I107=44,3,0)+IF($I$9-I107=45,4,0)+IF($I$9-I107=46,4,0)+IF($I$9-I107=47,4,0)+IF($I$9-I107=48,4,0)+IF($I$9-I107=49,4,0)+IF($I$9-I107=50,5,0)+IF($I$9-I107=51,5,0)+IF($I$9-I107=52,5,0)+IF($I$9-I107=53,5,0)+IF($I$9-I107=54,5,0)+IF($I$9-I107=55,6,0)+IF($I$9-I107=56,6,0)+IF($I$9-I107=57,6,0)+IF($I$9-I107=58,6,0)+IF($I$9-I107=59,6,0)+IF($I$9-I107=60,7,0)+IF($I$9-I107=61,7,0)+IF($I$9-I107=62,7,0)+IF($I$9-I107=63,7,0)+IF($I$9-I107=64,7,0)+IF($I$9-I107=65,8,0)+IF($I$9-I107=66,8,0)+IF($I$9-I107=67,8,0)+IF($I$9-I107=68,8,0)+IF($I$9-I107=69,8,0)+IF($I$9-I107=70,8,0)+IF($I$9-I107=70,9,0)+IF($I$9-I107=71,9,0)+IF($I$9-I107=72,9,0)+IF($I$9-I107=73,9,0)+IF($I$9-I107=74,9,0)+IF($I$9-I107=75,10,0)+IF($I$9-I107=76,10,0)+IF($I$9-I107=77,10,0)+IF($I$9-I107=78,10,0)+IF($I$9-I107=79,10,0)+IF($I$9-I107&gt;=79,11,0)</f>
        <v>7</v>
      </c>
      <c r="K107" s="0"/>
      <c r="L107" s="20"/>
    </row>
    <row r="108" s="21" customFormat="true" ht="13.6" hidden="false" customHeight="true" outlineLevel="0" collapsed="false">
      <c r="A108" s="22"/>
      <c r="B108" s="33" t="s">
        <v>149</v>
      </c>
      <c r="C108" s="34" t="s">
        <v>142</v>
      </c>
      <c r="D108" s="25" t="n">
        <v>0</v>
      </c>
      <c r="E108" s="25" t="n">
        <v>5</v>
      </c>
      <c r="F108" s="25"/>
      <c r="G108" s="27" t="n">
        <f aca="false">SUM(C108:F108)</f>
        <v>5</v>
      </c>
      <c r="H108" s="25" t="n">
        <f aca="false">SUM(C108:F108)</f>
        <v>5</v>
      </c>
      <c r="I108" s="28" t="n">
        <v>1962</v>
      </c>
      <c r="J108" s="29" t="n">
        <f aca="false">IF($I$9-I108=30,1,0)+IF($I$9-I108=31,1,0)+IF($I$9-I108=32,1,0)+IF($I$9-I108=33,1,0)+IF($I$9-I108=34,1,0)+IF($I$9-I108=35,2,0)+IF($I$9-I108=36,2,0)+IF($I$9-I108=37,2,0)+IF($I$9-I108=38,2,0)+IF($I$9-I108=39,2,0)+IF($I$9-I108=40,3,0)+IF($I$9-I108=41,3,0)+IF($I$9-I108=42,3,0)+IF($I$9-I108=43,3,0)+IF($I$9-I108=44,3,0)+IF($I$9-I108=45,4,0)+IF($I$9-I108=46,4,0)+IF($I$9-I108=47,4,0)+IF($I$9-I108=48,4,0)+IF($I$9-I108=49,4,0)+IF($I$9-I108=50,5,0)+IF($I$9-I108=51,5,0)+IF($I$9-I108=52,5,0)+IF($I$9-I108=53,5,0)+IF($I$9-I108=54,5,0)+IF($I$9-I108=55,6,0)+IF($I$9-I108=56,6,0)+IF($I$9-I108=57,6,0)+IF($I$9-I108=58,6,0)+IF($I$9-I108=59,6,0)+IF($I$9-I108=60,7,0)+IF($I$9-I108=61,7,0)+IF($I$9-I108=62,7,0)+IF($I$9-I108=63,7,0)+IF($I$9-I108=64,7,0)+IF($I$9-I108=65,8,0)+IF($I$9-I108=66,8,0)+IF($I$9-I108=67,8,0)+IF($I$9-I108=68,8,0)+IF($I$9-I108=69,8,0)+IF($I$9-I108=70,8,0)+IF($I$9-I108=70,9,0)+IF($I$9-I108=71,9,0)+IF($I$9-I108=72,9,0)+IF($I$9-I108=73,9,0)+IF($I$9-I108=74,9,0)+IF($I$9-I108=75,10,0)+IF($I$9-I108=76,10,0)+IF($I$9-I108=77,10,0)+IF($I$9-I108=78,10,0)+IF($I$9-I108=79,10,0)+IF($I$9-I108&gt;=79,11,0)</f>
        <v>7</v>
      </c>
      <c r="K108" s="0"/>
      <c r="L108" s="20"/>
    </row>
    <row r="109" s="21" customFormat="true" ht="13.6" hidden="false" customHeight="true" outlineLevel="0" collapsed="false">
      <c r="A109" s="22"/>
      <c r="B109" s="33" t="s">
        <v>150</v>
      </c>
      <c r="C109" s="34" t="s">
        <v>40</v>
      </c>
      <c r="D109" s="25" t="n">
        <v>0</v>
      </c>
      <c r="E109" s="25" t="n">
        <v>5</v>
      </c>
      <c r="F109" s="25"/>
      <c r="G109" s="27" t="n">
        <f aca="false">SUM(C109:F109)</f>
        <v>5</v>
      </c>
      <c r="H109" s="25" t="n">
        <f aca="false">SUM(C109:F109)</f>
        <v>5</v>
      </c>
      <c r="I109" s="28" t="n">
        <v>1961</v>
      </c>
      <c r="J109" s="29" t="n">
        <f aca="false">IF($I$9-I109=30,1,0)+IF($I$9-I109=31,1,0)+IF($I$9-I109=32,1,0)+IF($I$9-I109=33,1,0)+IF($I$9-I109=34,1,0)+IF($I$9-I109=35,2,0)+IF($I$9-I109=36,2,0)+IF($I$9-I109=37,2,0)+IF($I$9-I109=38,2,0)+IF($I$9-I109=39,2,0)+IF($I$9-I109=40,3,0)+IF($I$9-I109=41,3,0)+IF($I$9-I109=42,3,0)+IF($I$9-I109=43,3,0)+IF($I$9-I109=44,3,0)+IF($I$9-I109=45,4,0)+IF($I$9-I109=46,4,0)+IF($I$9-I109=47,4,0)+IF($I$9-I109=48,4,0)+IF($I$9-I109=49,4,0)+IF($I$9-I109=50,5,0)+IF($I$9-I109=51,5,0)+IF($I$9-I109=52,5,0)+IF($I$9-I109=53,5,0)+IF($I$9-I109=54,5,0)+IF($I$9-I109=55,6,0)+IF($I$9-I109=56,6,0)+IF($I$9-I109=57,6,0)+IF($I$9-I109=58,6,0)+IF($I$9-I109=59,6,0)+IF($I$9-I109=60,7,0)+IF($I$9-I109=61,7,0)+IF($I$9-I109=62,7,0)+IF($I$9-I109=63,7,0)+IF($I$9-I109=64,7,0)+IF($I$9-I109=65,8,0)+IF($I$9-I109=66,8,0)+IF($I$9-I109=67,8,0)+IF($I$9-I109=68,8,0)+IF($I$9-I109=69,8,0)+IF($I$9-I109=70,8,0)+IF($I$9-I109=70,9,0)+IF($I$9-I109=71,9,0)+IF($I$9-I109=72,9,0)+IF($I$9-I109=73,9,0)+IF($I$9-I109=74,9,0)+IF($I$9-I109=75,10,0)+IF($I$9-I109=76,10,0)+IF($I$9-I109=77,10,0)+IF($I$9-I109=78,10,0)+IF($I$9-I109=79,10,0)+IF($I$9-I109&gt;=79,11,0)</f>
        <v>7</v>
      </c>
      <c r="K109" s="0"/>
      <c r="L109" s="20"/>
    </row>
    <row r="110" s="21" customFormat="true" ht="13.6" hidden="false" customHeight="true" outlineLevel="0" collapsed="false">
      <c r="A110" s="22"/>
      <c r="B110" s="33" t="s">
        <v>151</v>
      </c>
      <c r="C110" s="34" t="s">
        <v>20</v>
      </c>
      <c r="D110" s="25" t="n">
        <v>5</v>
      </c>
      <c r="E110" s="25" t="n">
        <v>0</v>
      </c>
      <c r="F110" s="25"/>
      <c r="G110" s="27" t="n">
        <f aca="false">SUM(C110:F110)</f>
        <v>5</v>
      </c>
      <c r="H110" s="25" t="n">
        <f aca="false">SUM(C110:F110)</f>
        <v>5</v>
      </c>
      <c r="I110" s="28" t="n">
        <v>1966</v>
      </c>
      <c r="J110" s="29" t="n">
        <f aca="false">IF($I$9-I110=30,1,0)+IF($I$9-I110=31,1,0)+IF($I$9-I110=32,1,0)+IF($I$9-I110=33,1,0)+IF($I$9-I110=34,1,0)+IF($I$9-I110=35,2,0)+IF($I$9-I110=36,2,0)+IF($I$9-I110=37,2,0)+IF($I$9-I110=38,2,0)+IF($I$9-I110=39,2,0)+IF($I$9-I110=40,3,0)+IF($I$9-I110=41,3,0)+IF($I$9-I110=42,3,0)+IF($I$9-I110=43,3,0)+IF($I$9-I110=44,3,0)+IF($I$9-I110=45,4,0)+IF($I$9-I110=46,4,0)+IF($I$9-I110=47,4,0)+IF($I$9-I110=48,4,0)+IF($I$9-I110=49,4,0)+IF($I$9-I110=50,5,0)+IF($I$9-I110=51,5,0)+IF($I$9-I110=52,5,0)+IF($I$9-I110=53,5,0)+IF($I$9-I110=54,5,0)+IF($I$9-I110=55,6,0)+IF($I$9-I110=56,6,0)+IF($I$9-I110=57,6,0)+IF($I$9-I110=58,6,0)+IF($I$9-I110=59,6,0)+IF($I$9-I110=60,7,0)+IF($I$9-I110=61,7,0)+IF($I$9-I110=62,7,0)+IF($I$9-I110=63,7,0)+IF($I$9-I110=64,7,0)+IF($I$9-I110=65,8,0)+IF($I$9-I110=66,8,0)+IF($I$9-I110=67,8,0)+IF($I$9-I110=68,8,0)+IF($I$9-I110=69,8,0)+IF($I$9-I110=70,8,0)+IF($I$9-I110=70,9,0)+IF($I$9-I110=71,9,0)+IF($I$9-I110=72,9,0)+IF($I$9-I110=73,9,0)+IF($I$9-I110=74,9,0)+IF($I$9-I110=75,10,0)+IF($I$9-I110=76,10,0)+IF($I$9-I110=77,10,0)+IF($I$9-I110=78,10,0)+IF($I$9-I110=79,10,0)+IF($I$9-I110&gt;=79,11,0)</f>
        <v>6</v>
      </c>
      <c r="K110" s="0"/>
      <c r="L110" s="20"/>
    </row>
    <row r="111" s="21" customFormat="true" ht="13.6" hidden="false" customHeight="true" outlineLevel="0" collapsed="false">
      <c r="A111" s="22"/>
      <c r="B111" s="33" t="s">
        <v>152</v>
      </c>
      <c r="C111" s="34" t="s">
        <v>30</v>
      </c>
      <c r="D111" s="25" t="n">
        <v>5</v>
      </c>
      <c r="E111" s="25" t="n">
        <v>0</v>
      </c>
      <c r="F111" s="25"/>
      <c r="G111" s="27" t="n">
        <f aca="false">SUM(C111:F111)</f>
        <v>5</v>
      </c>
      <c r="H111" s="25" t="n">
        <f aca="false">SUM(C111:F111)</f>
        <v>5</v>
      </c>
      <c r="I111" s="28" t="n">
        <v>1965</v>
      </c>
      <c r="J111" s="29" t="n">
        <f aca="false">IF($I$9-I111=30,1,0)+IF($I$9-I111=31,1,0)+IF($I$9-I111=32,1,0)+IF($I$9-I111=33,1,0)+IF($I$9-I111=34,1,0)+IF($I$9-I111=35,2,0)+IF($I$9-I111=36,2,0)+IF($I$9-I111=37,2,0)+IF($I$9-I111=38,2,0)+IF($I$9-I111=39,2,0)+IF($I$9-I111=40,3,0)+IF($I$9-I111=41,3,0)+IF($I$9-I111=42,3,0)+IF($I$9-I111=43,3,0)+IF($I$9-I111=44,3,0)+IF($I$9-I111=45,4,0)+IF($I$9-I111=46,4,0)+IF($I$9-I111=47,4,0)+IF($I$9-I111=48,4,0)+IF($I$9-I111=49,4,0)+IF($I$9-I111=50,5,0)+IF($I$9-I111=51,5,0)+IF($I$9-I111=52,5,0)+IF($I$9-I111=53,5,0)+IF($I$9-I111=54,5,0)+IF($I$9-I111=55,6,0)+IF($I$9-I111=56,6,0)+IF($I$9-I111=57,6,0)+IF($I$9-I111=58,6,0)+IF($I$9-I111=59,6,0)+IF($I$9-I111=60,7,0)+IF($I$9-I111=61,7,0)+IF($I$9-I111=62,7,0)+IF($I$9-I111=63,7,0)+IF($I$9-I111=64,7,0)+IF($I$9-I111=65,8,0)+IF($I$9-I111=66,8,0)+IF($I$9-I111=67,8,0)+IF($I$9-I111=68,8,0)+IF($I$9-I111=69,8,0)+IF($I$9-I111=70,8,0)+IF($I$9-I111=70,9,0)+IF($I$9-I111=71,9,0)+IF($I$9-I111=72,9,0)+IF($I$9-I111=73,9,0)+IF($I$9-I111=74,9,0)+IF($I$9-I111=75,10,0)+IF($I$9-I111=76,10,0)+IF($I$9-I111=77,10,0)+IF($I$9-I111=78,10,0)+IF($I$9-I111=79,10,0)+IF($I$9-I111&gt;=79,11,0)</f>
        <v>6</v>
      </c>
      <c r="K111" s="0"/>
      <c r="L111" s="20"/>
    </row>
    <row r="112" s="21" customFormat="true" ht="13.6" hidden="false" customHeight="true" outlineLevel="0" collapsed="false">
      <c r="A112" s="22"/>
      <c r="B112" s="33" t="s">
        <v>153</v>
      </c>
      <c r="C112" s="34" t="s">
        <v>20</v>
      </c>
      <c r="D112" s="25" t="n">
        <v>2</v>
      </c>
      <c r="E112" s="25" t="n">
        <v>3</v>
      </c>
      <c r="F112" s="25"/>
      <c r="G112" s="27" t="n">
        <f aca="false">SUM(C112:F112)</f>
        <v>5</v>
      </c>
      <c r="H112" s="25" t="n">
        <f aca="false">SUM(C112:F112)</f>
        <v>5</v>
      </c>
      <c r="I112" s="28" t="n">
        <v>1965</v>
      </c>
      <c r="J112" s="29" t="n">
        <f aca="false">IF($I$9-I112=30,1,0)+IF($I$9-I112=31,1,0)+IF($I$9-I112=32,1,0)+IF($I$9-I112=33,1,0)+IF($I$9-I112=34,1,0)+IF($I$9-I112=35,2,0)+IF($I$9-I112=36,2,0)+IF($I$9-I112=37,2,0)+IF($I$9-I112=38,2,0)+IF($I$9-I112=39,2,0)+IF($I$9-I112=40,3,0)+IF($I$9-I112=41,3,0)+IF($I$9-I112=42,3,0)+IF($I$9-I112=43,3,0)+IF($I$9-I112=44,3,0)+IF($I$9-I112=45,4,0)+IF($I$9-I112=46,4,0)+IF($I$9-I112=47,4,0)+IF($I$9-I112=48,4,0)+IF($I$9-I112=49,4,0)+IF($I$9-I112=50,5,0)+IF($I$9-I112=51,5,0)+IF($I$9-I112=52,5,0)+IF($I$9-I112=53,5,0)+IF($I$9-I112=54,5,0)+IF($I$9-I112=55,6,0)+IF($I$9-I112=56,6,0)+IF($I$9-I112=57,6,0)+IF($I$9-I112=58,6,0)+IF($I$9-I112=59,6,0)+IF($I$9-I112=60,7,0)+IF($I$9-I112=61,7,0)+IF($I$9-I112=62,7,0)+IF($I$9-I112=63,7,0)+IF($I$9-I112=64,7,0)+IF($I$9-I112=65,8,0)+IF($I$9-I112=66,8,0)+IF($I$9-I112=67,8,0)+IF($I$9-I112=68,8,0)+IF($I$9-I112=69,8,0)+IF($I$9-I112=70,8,0)+IF($I$9-I112=70,9,0)+IF($I$9-I112=71,9,0)+IF($I$9-I112=72,9,0)+IF($I$9-I112=73,9,0)+IF($I$9-I112=74,9,0)+IF($I$9-I112=75,10,0)+IF($I$9-I112=76,10,0)+IF($I$9-I112=77,10,0)+IF($I$9-I112=78,10,0)+IF($I$9-I112=79,10,0)+IF($I$9-I112&gt;=79,11,0)</f>
        <v>6</v>
      </c>
      <c r="K112" s="0"/>
      <c r="L112" s="20"/>
    </row>
    <row r="113" s="21" customFormat="true" ht="13.6" hidden="false" customHeight="true" outlineLevel="0" collapsed="false">
      <c r="A113" s="22"/>
      <c r="B113" s="33" t="s">
        <v>154</v>
      </c>
      <c r="C113" s="34" t="s">
        <v>46</v>
      </c>
      <c r="D113" s="25" t="n">
        <v>5</v>
      </c>
      <c r="E113" s="25" t="n">
        <v>0</v>
      </c>
      <c r="F113" s="26"/>
      <c r="G113" s="27" t="n">
        <f aca="false">SUM(C113:F113)</f>
        <v>5</v>
      </c>
      <c r="H113" s="25" t="n">
        <f aca="false">SUM(C113:F113)</f>
        <v>5</v>
      </c>
      <c r="I113" s="28" t="n">
        <v>1965</v>
      </c>
      <c r="J113" s="29" t="n">
        <f aca="false">IF($I$9-I113=30,1,0)+IF($I$9-I113=31,1,0)+IF($I$9-I113=32,1,0)+IF($I$9-I113=33,1,0)+IF($I$9-I113=34,1,0)+IF($I$9-I113=35,2,0)+IF($I$9-I113=36,2,0)+IF($I$9-I113=37,2,0)+IF($I$9-I113=38,2,0)+IF($I$9-I113=39,2,0)+IF($I$9-I113=40,3,0)+IF($I$9-I113=41,3,0)+IF($I$9-I113=42,3,0)+IF($I$9-I113=43,3,0)+IF($I$9-I113=44,3,0)+IF($I$9-I113=45,4,0)+IF($I$9-I113=46,4,0)+IF($I$9-I113=47,4,0)+IF($I$9-I113=48,4,0)+IF($I$9-I113=49,4,0)+IF($I$9-I113=50,5,0)+IF($I$9-I113=51,5,0)+IF($I$9-I113=52,5,0)+IF($I$9-I113=53,5,0)+IF($I$9-I113=54,5,0)+IF($I$9-I113=55,6,0)+IF($I$9-I113=56,6,0)+IF($I$9-I113=57,6,0)+IF($I$9-I113=58,6,0)+IF($I$9-I113=59,6,0)+IF($I$9-I113=60,7,0)+IF($I$9-I113=61,7,0)+IF($I$9-I113=62,7,0)+IF($I$9-I113=63,7,0)+IF($I$9-I113=64,7,0)+IF($I$9-I113=65,8,0)+IF($I$9-I113=66,8,0)+IF($I$9-I113=67,8,0)+IF($I$9-I113=68,8,0)+IF($I$9-I113=69,8,0)+IF($I$9-I113=70,8,0)+IF($I$9-I113=70,9,0)+IF($I$9-I113=71,9,0)+IF($I$9-I113=72,9,0)+IF($I$9-I113=73,9,0)+IF($I$9-I113=74,9,0)+IF($I$9-I113=75,10,0)+IF($I$9-I113=76,10,0)+IF($I$9-I113=77,10,0)+IF($I$9-I113=78,10,0)+IF($I$9-I113=79,10,0)+IF($I$9-I113&gt;=79,11,0)</f>
        <v>6</v>
      </c>
      <c r="K113" s="0"/>
      <c r="L113" s="20"/>
    </row>
    <row r="114" s="21" customFormat="true" ht="13.6" hidden="false" customHeight="true" outlineLevel="0" collapsed="false">
      <c r="A114" s="22"/>
      <c r="B114" s="33" t="s">
        <v>155</v>
      </c>
      <c r="C114" s="34" t="s">
        <v>23</v>
      </c>
      <c r="D114" s="25" t="n">
        <v>0</v>
      </c>
      <c r="E114" s="25" t="n">
        <v>5</v>
      </c>
      <c r="F114" s="25"/>
      <c r="G114" s="27" t="n">
        <f aca="false">SUM(C114:F114)</f>
        <v>5</v>
      </c>
      <c r="H114" s="25" t="n">
        <f aca="false">SUM(C114:F114)</f>
        <v>5</v>
      </c>
      <c r="I114" s="28" t="n">
        <v>1963</v>
      </c>
      <c r="J114" s="29" t="n">
        <f aca="false">IF($I$9-I114=30,1,0)+IF($I$9-I114=31,1,0)+IF($I$9-I114=32,1,0)+IF($I$9-I114=33,1,0)+IF($I$9-I114=34,1,0)+IF($I$9-I114=35,2,0)+IF($I$9-I114=36,2,0)+IF($I$9-I114=37,2,0)+IF($I$9-I114=38,2,0)+IF($I$9-I114=39,2,0)+IF($I$9-I114=40,3,0)+IF($I$9-I114=41,3,0)+IF($I$9-I114=42,3,0)+IF($I$9-I114=43,3,0)+IF($I$9-I114=44,3,0)+IF($I$9-I114=45,4,0)+IF($I$9-I114=46,4,0)+IF($I$9-I114=47,4,0)+IF($I$9-I114=48,4,0)+IF($I$9-I114=49,4,0)+IF($I$9-I114=50,5,0)+IF($I$9-I114=51,5,0)+IF($I$9-I114=52,5,0)+IF($I$9-I114=53,5,0)+IF($I$9-I114=54,5,0)+IF($I$9-I114=55,6,0)+IF($I$9-I114=56,6,0)+IF($I$9-I114=57,6,0)+IF($I$9-I114=58,6,0)+IF($I$9-I114=59,6,0)+IF($I$9-I114=60,7,0)+IF($I$9-I114=61,7,0)+IF($I$9-I114=62,7,0)+IF($I$9-I114=63,7,0)+IF($I$9-I114=64,7,0)+IF($I$9-I114=65,8,0)+IF($I$9-I114=66,8,0)+IF($I$9-I114=67,8,0)+IF($I$9-I114=68,8,0)+IF($I$9-I114=69,8,0)+IF($I$9-I114=70,8,0)+IF($I$9-I114=70,9,0)+IF($I$9-I114=71,9,0)+IF($I$9-I114=72,9,0)+IF($I$9-I114=73,9,0)+IF($I$9-I114=74,9,0)+IF($I$9-I114=75,10,0)+IF($I$9-I114=76,10,0)+IF($I$9-I114=77,10,0)+IF($I$9-I114=78,10,0)+IF($I$9-I114=79,10,0)+IF($I$9-I114&gt;=79,11,0)</f>
        <v>6</v>
      </c>
      <c r="K114" s="0"/>
      <c r="L114" s="20"/>
    </row>
    <row r="115" s="21" customFormat="true" ht="13.6" hidden="false" customHeight="true" outlineLevel="0" collapsed="false">
      <c r="A115" s="22"/>
      <c r="B115" s="33" t="s">
        <v>156</v>
      </c>
      <c r="C115" s="34" t="s">
        <v>40</v>
      </c>
      <c r="D115" s="25" t="n">
        <v>0</v>
      </c>
      <c r="E115" s="25" t="n">
        <v>5</v>
      </c>
      <c r="F115" s="25"/>
      <c r="G115" s="27" t="n">
        <f aca="false">SUM(C115:F115)</f>
        <v>5</v>
      </c>
      <c r="H115" s="25" t="n">
        <f aca="false">SUM(C115:F115)</f>
        <v>5</v>
      </c>
      <c r="I115" s="28" t="n">
        <v>1970</v>
      </c>
      <c r="J115" s="29" t="n">
        <f aca="false">IF($I$9-I115=30,1,0)+IF($I$9-I115=31,1,0)+IF($I$9-I115=32,1,0)+IF($I$9-I115=33,1,0)+IF($I$9-I115=34,1,0)+IF($I$9-I115=35,2,0)+IF($I$9-I115=36,2,0)+IF($I$9-I115=37,2,0)+IF($I$9-I115=38,2,0)+IF($I$9-I115=39,2,0)+IF($I$9-I115=40,3,0)+IF($I$9-I115=41,3,0)+IF($I$9-I115=42,3,0)+IF($I$9-I115=43,3,0)+IF($I$9-I115=44,3,0)+IF($I$9-I115=45,4,0)+IF($I$9-I115=46,4,0)+IF($I$9-I115=47,4,0)+IF($I$9-I115=48,4,0)+IF($I$9-I115=49,4,0)+IF($I$9-I115=50,5,0)+IF($I$9-I115=51,5,0)+IF($I$9-I115=52,5,0)+IF($I$9-I115=53,5,0)+IF($I$9-I115=54,5,0)+IF($I$9-I115=55,6,0)+IF($I$9-I115=56,6,0)+IF($I$9-I115=57,6,0)+IF($I$9-I115=58,6,0)+IF($I$9-I115=59,6,0)+IF($I$9-I115=60,7,0)+IF($I$9-I115=61,7,0)+IF($I$9-I115=62,7,0)+IF($I$9-I115=63,7,0)+IF($I$9-I115=64,7,0)+IF($I$9-I115=65,8,0)+IF($I$9-I115=66,8,0)+IF($I$9-I115=67,8,0)+IF($I$9-I115=68,8,0)+IF($I$9-I115=69,8,0)+IF($I$9-I115=70,8,0)+IF($I$9-I115=70,9,0)+IF($I$9-I115=71,9,0)+IF($I$9-I115=72,9,0)+IF($I$9-I115=73,9,0)+IF($I$9-I115=74,9,0)+IF($I$9-I115=75,10,0)+IF($I$9-I115=76,10,0)+IF($I$9-I115=77,10,0)+IF($I$9-I115=78,10,0)+IF($I$9-I115=79,10,0)+IF($I$9-I115&gt;=79,11,0)</f>
        <v>5</v>
      </c>
      <c r="K115" s="0"/>
      <c r="L115" s="20"/>
    </row>
    <row r="116" s="21" customFormat="true" ht="13.6" hidden="false" customHeight="true" outlineLevel="0" collapsed="false">
      <c r="A116" s="22"/>
      <c r="B116" s="33" t="s">
        <v>157</v>
      </c>
      <c r="C116" s="34" t="s">
        <v>132</v>
      </c>
      <c r="D116" s="26" t="n">
        <v>5</v>
      </c>
      <c r="E116" s="25" t="n">
        <v>0</v>
      </c>
      <c r="F116" s="25"/>
      <c r="G116" s="27" t="n">
        <f aca="false">SUM(C116:F116)</f>
        <v>5</v>
      </c>
      <c r="H116" s="25" t="n">
        <f aca="false">SUM(C116:F116)</f>
        <v>5</v>
      </c>
      <c r="I116" s="28" t="n">
        <v>1972</v>
      </c>
      <c r="J116" s="29" t="n">
        <f aca="false">IF($I$9-I116=30,1,0)+IF($I$9-I116=31,1,0)+IF($I$9-I116=32,1,0)+IF($I$9-I116=33,1,0)+IF($I$9-I116=34,1,0)+IF($I$9-I116=35,2,0)+IF($I$9-I116=36,2,0)+IF($I$9-I116=37,2,0)+IF($I$9-I116=38,2,0)+IF($I$9-I116=39,2,0)+IF($I$9-I116=40,3,0)+IF($I$9-I116=41,3,0)+IF($I$9-I116=42,3,0)+IF($I$9-I116=43,3,0)+IF($I$9-I116=44,3,0)+IF($I$9-I116=45,4,0)+IF($I$9-I116=46,4,0)+IF($I$9-I116=47,4,0)+IF($I$9-I116=48,4,0)+IF($I$9-I116=49,4,0)+IF($I$9-I116=50,5,0)+IF($I$9-I116=51,5,0)+IF($I$9-I116=52,5,0)+IF($I$9-I116=53,5,0)+IF($I$9-I116=54,5,0)+IF($I$9-I116=55,6,0)+IF($I$9-I116=56,6,0)+IF($I$9-I116=57,6,0)+IF($I$9-I116=58,6,0)+IF($I$9-I116=59,6,0)+IF($I$9-I116=60,7,0)+IF($I$9-I116=61,7,0)+IF($I$9-I116=62,7,0)+IF($I$9-I116=63,7,0)+IF($I$9-I116=64,7,0)+IF($I$9-I116=65,8,0)+IF($I$9-I116=66,8,0)+IF($I$9-I116=67,8,0)+IF($I$9-I116=68,8,0)+IF($I$9-I116=69,8,0)+IF($I$9-I116=70,8,0)+IF($I$9-I116=70,9,0)+IF($I$9-I116=71,9,0)+IF($I$9-I116=72,9,0)+IF($I$9-I116=73,9,0)+IF($I$9-I116=74,9,0)+IF($I$9-I116=75,10,0)+IF($I$9-I116=76,10,0)+IF($I$9-I116=77,10,0)+IF($I$9-I116=78,10,0)+IF($I$9-I116=79,10,0)+IF($I$9-I116&gt;=79,11,0)</f>
        <v>5</v>
      </c>
      <c r="K116" s="0"/>
      <c r="L116" s="20"/>
    </row>
    <row r="117" s="21" customFormat="true" ht="13.6" hidden="false" customHeight="true" outlineLevel="0" collapsed="false">
      <c r="A117" s="22"/>
      <c r="B117" s="33" t="s">
        <v>158</v>
      </c>
      <c r="C117" s="34" t="s">
        <v>40</v>
      </c>
      <c r="D117" s="26" t="n">
        <v>0</v>
      </c>
      <c r="E117" s="25" t="n">
        <v>5</v>
      </c>
      <c r="F117" s="25"/>
      <c r="G117" s="27" t="n">
        <f aca="false">SUM(C117:F117)</f>
        <v>5</v>
      </c>
      <c r="H117" s="25" t="n">
        <f aca="false">SUM(C117:F117)</f>
        <v>5</v>
      </c>
      <c r="I117" s="28" t="n">
        <v>1970</v>
      </c>
      <c r="J117" s="29" t="n">
        <f aca="false">IF($I$9-I117=30,1,0)+IF($I$9-I117=31,1,0)+IF($I$9-I117=32,1,0)+IF($I$9-I117=33,1,0)+IF($I$9-I117=34,1,0)+IF($I$9-I117=35,2,0)+IF($I$9-I117=36,2,0)+IF($I$9-I117=37,2,0)+IF($I$9-I117=38,2,0)+IF($I$9-I117=39,2,0)+IF($I$9-I117=40,3,0)+IF($I$9-I117=41,3,0)+IF($I$9-I117=42,3,0)+IF($I$9-I117=43,3,0)+IF($I$9-I117=44,3,0)+IF($I$9-I117=45,4,0)+IF($I$9-I117=46,4,0)+IF($I$9-I117=47,4,0)+IF($I$9-I117=48,4,0)+IF($I$9-I117=49,4,0)+IF($I$9-I117=50,5,0)+IF($I$9-I117=51,5,0)+IF($I$9-I117=52,5,0)+IF($I$9-I117=53,5,0)+IF($I$9-I117=54,5,0)+IF($I$9-I117=55,6,0)+IF($I$9-I117=56,6,0)+IF($I$9-I117=57,6,0)+IF($I$9-I117=58,6,0)+IF($I$9-I117=59,6,0)+IF($I$9-I117=60,7,0)+IF($I$9-I117=61,7,0)+IF($I$9-I117=62,7,0)+IF($I$9-I117=63,7,0)+IF($I$9-I117=64,7,0)+IF($I$9-I117=65,8,0)+IF($I$9-I117=66,8,0)+IF($I$9-I117=67,8,0)+IF($I$9-I117=68,8,0)+IF($I$9-I117=69,8,0)+IF($I$9-I117=70,8,0)+IF($I$9-I117=70,9,0)+IF($I$9-I117=71,9,0)+IF($I$9-I117=72,9,0)+IF($I$9-I117=73,9,0)+IF($I$9-I117=74,9,0)+IF($I$9-I117=75,10,0)+IF($I$9-I117=76,10,0)+IF($I$9-I117=77,10,0)+IF($I$9-I117=78,10,0)+IF($I$9-I117=79,10,0)+IF($I$9-I117&gt;=79,11,0)</f>
        <v>5</v>
      </c>
      <c r="K117" s="0"/>
      <c r="L117" s="20"/>
    </row>
    <row r="118" s="21" customFormat="true" ht="13.6" hidden="false" customHeight="true" outlineLevel="0" collapsed="false">
      <c r="A118" s="35"/>
      <c r="B118" s="33" t="s">
        <v>159</v>
      </c>
      <c r="C118" s="34" t="s">
        <v>40</v>
      </c>
      <c r="D118" s="25" t="n">
        <v>5</v>
      </c>
      <c r="E118" s="25" t="n">
        <v>0</v>
      </c>
      <c r="F118" s="25"/>
      <c r="G118" s="27" t="n">
        <f aca="false">SUM(C118:F118)</f>
        <v>5</v>
      </c>
      <c r="H118" s="25" t="n">
        <f aca="false">SUM(C118:F118)</f>
        <v>5</v>
      </c>
      <c r="I118" s="28" t="n">
        <v>1974</v>
      </c>
      <c r="J118" s="29" t="n">
        <f aca="false">IF($I$9-I118=30,1,0)+IF($I$9-I118=31,1,0)+IF($I$9-I118=32,1,0)+IF($I$9-I118=33,1,0)+IF($I$9-I118=34,1,0)+IF($I$9-I118=35,2,0)+IF($I$9-I118=36,2,0)+IF($I$9-I118=37,2,0)+IF($I$9-I118=38,2,0)+IF($I$9-I118=39,2,0)+IF($I$9-I118=40,3,0)+IF($I$9-I118=41,3,0)+IF($I$9-I118=42,3,0)+IF($I$9-I118=43,3,0)+IF($I$9-I118=44,3,0)+IF($I$9-I118=45,4,0)+IF($I$9-I118=46,4,0)+IF($I$9-I118=47,4,0)+IF($I$9-I118=48,4,0)+IF($I$9-I118=49,4,0)+IF($I$9-I118=50,5,0)+IF($I$9-I118=51,5,0)+IF($I$9-I118=52,5,0)+IF($I$9-I118=53,5,0)+IF($I$9-I118=54,5,0)+IF($I$9-I118=55,6,0)+IF($I$9-I118=56,6,0)+IF($I$9-I118=57,6,0)+IF($I$9-I118=58,6,0)+IF($I$9-I118=59,6,0)+IF($I$9-I118=60,7,0)+IF($I$9-I118=61,7,0)+IF($I$9-I118=62,7,0)+IF($I$9-I118=63,7,0)+IF($I$9-I118=64,7,0)+IF($I$9-I118=65,8,0)+IF($I$9-I118=66,8,0)+IF($I$9-I118=67,8,0)+IF($I$9-I118=68,8,0)+IF($I$9-I118=69,8,0)+IF($I$9-I118=70,8,0)+IF($I$9-I118=70,9,0)+IF($I$9-I118=71,9,0)+IF($I$9-I118=72,9,0)+IF($I$9-I118=73,9,0)+IF($I$9-I118=74,9,0)+IF($I$9-I118=75,10,0)+IF($I$9-I118=76,10,0)+IF($I$9-I118=77,10,0)+IF($I$9-I118=78,10,0)+IF($I$9-I118=79,10,0)+IF($I$9-I118&gt;=79,11,0)</f>
        <v>4</v>
      </c>
      <c r="K118" s="32"/>
      <c r="L118" s="20"/>
    </row>
    <row r="119" s="21" customFormat="true" ht="13.6" hidden="false" customHeight="true" outlineLevel="0" collapsed="false">
      <c r="A119" s="35"/>
      <c r="B119" s="33" t="s">
        <v>160</v>
      </c>
      <c r="C119" s="34" t="s">
        <v>40</v>
      </c>
      <c r="D119" s="25" t="n">
        <v>0</v>
      </c>
      <c r="E119" s="25" t="n">
        <v>5</v>
      </c>
      <c r="F119" s="25"/>
      <c r="G119" s="27" t="n">
        <f aca="false">SUM(C119:F119)</f>
        <v>5</v>
      </c>
      <c r="H119" s="25" t="n">
        <f aca="false">SUM(C119:F119)</f>
        <v>5</v>
      </c>
      <c r="I119" s="28" t="n">
        <v>1977</v>
      </c>
      <c r="J119" s="29" t="n">
        <f aca="false">IF($I$9-I119=30,1,0)+IF($I$9-I119=31,1,0)+IF($I$9-I119=32,1,0)+IF($I$9-I119=33,1,0)+IF($I$9-I119=34,1,0)+IF($I$9-I119=35,2,0)+IF($I$9-I119=36,2,0)+IF($I$9-I119=37,2,0)+IF($I$9-I119=38,2,0)+IF($I$9-I119=39,2,0)+IF($I$9-I119=40,3,0)+IF($I$9-I119=41,3,0)+IF($I$9-I119=42,3,0)+IF($I$9-I119=43,3,0)+IF($I$9-I119=44,3,0)+IF($I$9-I119=45,4,0)+IF($I$9-I119=46,4,0)+IF($I$9-I119=47,4,0)+IF($I$9-I119=48,4,0)+IF($I$9-I119=49,4,0)+IF($I$9-I119=50,5,0)+IF($I$9-I119=51,5,0)+IF($I$9-I119=52,5,0)+IF($I$9-I119=53,5,0)+IF($I$9-I119=54,5,0)+IF($I$9-I119=55,6,0)+IF($I$9-I119=56,6,0)+IF($I$9-I119=57,6,0)+IF($I$9-I119=58,6,0)+IF($I$9-I119=59,6,0)+IF($I$9-I119=60,7,0)+IF($I$9-I119=61,7,0)+IF($I$9-I119=62,7,0)+IF($I$9-I119=63,7,0)+IF($I$9-I119=64,7,0)+IF($I$9-I119=65,8,0)+IF($I$9-I119=66,8,0)+IF($I$9-I119=67,8,0)+IF($I$9-I119=68,8,0)+IF($I$9-I119=69,8,0)+IF($I$9-I119=70,8,0)+IF($I$9-I119=70,9,0)+IF($I$9-I119=71,9,0)+IF($I$9-I119=72,9,0)+IF($I$9-I119=73,9,0)+IF($I$9-I119=74,9,0)+IF($I$9-I119=75,10,0)+IF($I$9-I119=76,10,0)+IF($I$9-I119=77,10,0)+IF($I$9-I119=78,10,0)+IF($I$9-I119=79,10,0)+IF($I$9-I119&gt;=79,11,0)</f>
        <v>4</v>
      </c>
      <c r="K119" s="32"/>
      <c r="L119" s="20"/>
    </row>
    <row r="120" s="21" customFormat="true" ht="13.6" hidden="false" customHeight="true" outlineLevel="0" collapsed="false">
      <c r="A120" s="35"/>
      <c r="B120" s="33" t="s">
        <v>161</v>
      </c>
      <c r="C120" s="34" t="s">
        <v>60</v>
      </c>
      <c r="D120" s="25" t="n">
        <v>0</v>
      </c>
      <c r="E120" s="25" t="n">
        <v>5</v>
      </c>
      <c r="F120" s="25"/>
      <c r="G120" s="27" t="n">
        <f aca="false">SUM(C120:F120)</f>
        <v>5</v>
      </c>
      <c r="H120" s="25" t="n">
        <f aca="false">SUM(C120:F120)</f>
        <v>5</v>
      </c>
      <c r="I120" s="28" t="n">
        <v>1976</v>
      </c>
      <c r="J120" s="29" t="n">
        <f aca="false">IF($I$9-I120=30,1,0)+IF($I$9-I120=31,1,0)+IF($I$9-I120=32,1,0)+IF($I$9-I120=33,1,0)+IF($I$9-I120=34,1,0)+IF($I$9-I120=35,2,0)+IF($I$9-I120=36,2,0)+IF($I$9-I120=37,2,0)+IF($I$9-I120=38,2,0)+IF($I$9-I120=39,2,0)+IF($I$9-I120=40,3,0)+IF($I$9-I120=41,3,0)+IF($I$9-I120=42,3,0)+IF($I$9-I120=43,3,0)+IF($I$9-I120=44,3,0)+IF($I$9-I120=45,4,0)+IF($I$9-I120=46,4,0)+IF($I$9-I120=47,4,0)+IF($I$9-I120=48,4,0)+IF($I$9-I120=49,4,0)+IF($I$9-I120=50,5,0)+IF($I$9-I120=51,5,0)+IF($I$9-I120=52,5,0)+IF($I$9-I120=53,5,0)+IF($I$9-I120=54,5,0)+IF($I$9-I120=55,6,0)+IF($I$9-I120=56,6,0)+IF($I$9-I120=57,6,0)+IF($I$9-I120=58,6,0)+IF($I$9-I120=59,6,0)+IF($I$9-I120=60,7,0)+IF($I$9-I120=61,7,0)+IF($I$9-I120=62,7,0)+IF($I$9-I120=63,7,0)+IF($I$9-I120=64,7,0)+IF($I$9-I120=65,8,0)+IF($I$9-I120=66,8,0)+IF($I$9-I120=67,8,0)+IF($I$9-I120=68,8,0)+IF($I$9-I120=69,8,0)+IF($I$9-I120=70,8,0)+IF($I$9-I120=70,9,0)+IF($I$9-I120=71,9,0)+IF($I$9-I120=72,9,0)+IF($I$9-I120=73,9,0)+IF($I$9-I120=74,9,0)+IF($I$9-I120=75,10,0)+IF($I$9-I120=76,10,0)+IF($I$9-I120=77,10,0)+IF($I$9-I120=78,10,0)+IF($I$9-I120=79,10,0)+IF($I$9-I120&gt;=79,11,0)</f>
        <v>4</v>
      </c>
      <c r="K120" s="32"/>
      <c r="L120" s="20"/>
    </row>
    <row r="121" s="21" customFormat="true" ht="13.6" hidden="false" customHeight="true" outlineLevel="0" collapsed="false">
      <c r="A121" s="35"/>
      <c r="B121" s="33" t="s">
        <v>162</v>
      </c>
      <c r="C121" s="34" t="s">
        <v>40</v>
      </c>
      <c r="D121" s="25" t="n">
        <v>0</v>
      </c>
      <c r="E121" s="25" t="n">
        <v>5</v>
      </c>
      <c r="F121" s="25"/>
      <c r="G121" s="27" t="n">
        <f aca="false">SUM(C121:F121)</f>
        <v>5</v>
      </c>
      <c r="H121" s="25" t="n">
        <f aca="false">SUM(C121:F121)</f>
        <v>5</v>
      </c>
      <c r="I121" s="28" t="n">
        <v>1974</v>
      </c>
      <c r="J121" s="29" t="n">
        <f aca="false">IF($I$9-I121=30,1,0)+IF($I$9-I121=31,1,0)+IF($I$9-I121=32,1,0)+IF($I$9-I121=33,1,0)+IF($I$9-I121=34,1,0)+IF($I$9-I121=35,2,0)+IF($I$9-I121=36,2,0)+IF($I$9-I121=37,2,0)+IF($I$9-I121=38,2,0)+IF($I$9-I121=39,2,0)+IF($I$9-I121=40,3,0)+IF($I$9-I121=41,3,0)+IF($I$9-I121=42,3,0)+IF($I$9-I121=43,3,0)+IF($I$9-I121=44,3,0)+IF($I$9-I121=45,4,0)+IF($I$9-I121=46,4,0)+IF($I$9-I121=47,4,0)+IF($I$9-I121=48,4,0)+IF($I$9-I121=49,4,0)+IF($I$9-I121=50,5,0)+IF($I$9-I121=51,5,0)+IF($I$9-I121=52,5,0)+IF($I$9-I121=53,5,0)+IF($I$9-I121=54,5,0)+IF($I$9-I121=55,6,0)+IF($I$9-I121=56,6,0)+IF($I$9-I121=57,6,0)+IF($I$9-I121=58,6,0)+IF($I$9-I121=59,6,0)+IF($I$9-I121=60,7,0)+IF($I$9-I121=61,7,0)+IF($I$9-I121=62,7,0)+IF($I$9-I121=63,7,0)+IF($I$9-I121=64,7,0)+IF($I$9-I121=65,8,0)+IF($I$9-I121=66,8,0)+IF($I$9-I121=67,8,0)+IF($I$9-I121=68,8,0)+IF($I$9-I121=69,8,0)+IF($I$9-I121=70,8,0)+IF($I$9-I121=70,9,0)+IF($I$9-I121=71,9,0)+IF($I$9-I121=72,9,0)+IF($I$9-I121=73,9,0)+IF($I$9-I121=74,9,0)+IF($I$9-I121=75,10,0)+IF($I$9-I121=76,10,0)+IF($I$9-I121=77,10,0)+IF($I$9-I121=78,10,0)+IF($I$9-I121=79,10,0)+IF($I$9-I121&gt;=79,11,0)</f>
        <v>4</v>
      </c>
      <c r="K121" s="32"/>
      <c r="L121" s="20"/>
    </row>
    <row r="122" s="21" customFormat="true" ht="13.6" hidden="false" customHeight="true" outlineLevel="0" collapsed="false">
      <c r="A122" s="35"/>
      <c r="B122" s="34" t="s">
        <v>163</v>
      </c>
      <c r="C122" s="34" t="s">
        <v>164</v>
      </c>
      <c r="D122" s="25" t="n">
        <v>5</v>
      </c>
      <c r="E122" s="25" t="n">
        <v>0</v>
      </c>
      <c r="F122" s="25"/>
      <c r="G122" s="27" t="n">
        <f aca="false">SUM(C122:F122)</f>
        <v>5</v>
      </c>
      <c r="H122" s="25" t="n">
        <f aca="false">SUM(C122:F122)</f>
        <v>5</v>
      </c>
      <c r="I122" s="28" t="n">
        <v>1975</v>
      </c>
      <c r="J122" s="29" t="n">
        <f aca="false">IF($I$9-I122=30,1,0)+IF($I$9-I122=31,1,0)+IF($I$9-I122=32,1,0)+IF($I$9-I122=33,1,0)+IF($I$9-I122=34,1,0)+IF($I$9-I122=35,2,0)+IF($I$9-I122=36,2,0)+IF($I$9-I122=37,2,0)+IF($I$9-I122=38,2,0)+IF($I$9-I122=39,2,0)+IF($I$9-I122=40,3,0)+IF($I$9-I122=41,3,0)+IF($I$9-I122=42,3,0)+IF($I$9-I122=43,3,0)+IF($I$9-I122=44,3,0)+IF($I$9-I122=45,4,0)+IF($I$9-I122=46,4,0)+IF($I$9-I122=47,4,0)+IF($I$9-I122=48,4,0)+IF($I$9-I122=49,4,0)+IF($I$9-I122=50,5,0)+IF($I$9-I122=51,5,0)+IF($I$9-I122=52,5,0)+IF($I$9-I122=53,5,0)+IF($I$9-I122=54,5,0)+IF($I$9-I122=55,6,0)+IF($I$9-I122=56,6,0)+IF($I$9-I122=57,6,0)+IF($I$9-I122=58,6,0)+IF($I$9-I122=59,6,0)+IF($I$9-I122=60,7,0)+IF($I$9-I122=61,7,0)+IF($I$9-I122=62,7,0)+IF($I$9-I122=63,7,0)+IF($I$9-I122=64,7,0)+IF($I$9-I122=65,8,0)+IF($I$9-I122=66,8,0)+IF($I$9-I122=67,8,0)+IF($I$9-I122=68,8,0)+IF($I$9-I122=69,8,0)+IF($I$9-I122=70,8,0)+IF($I$9-I122=70,9,0)+IF($I$9-I122=71,9,0)+IF($I$9-I122=72,9,0)+IF($I$9-I122=73,9,0)+IF($I$9-I122=74,9,0)+IF($I$9-I122=75,10,0)+IF($I$9-I122=76,10,0)+IF($I$9-I122=77,10,0)+IF($I$9-I122=78,10,0)+IF($I$9-I122=79,10,0)+IF($I$9-I122&gt;=79,11,0)</f>
        <v>4</v>
      </c>
      <c r="K122" s="0"/>
      <c r="L122" s="20"/>
    </row>
    <row r="123" s="21" customFormat="true" ht="13.6" hidden="false" customHeight="true" outlineLevel="0" collapsed="false">
      <c r="A123" s="22"/>
      <c r="B123" s="33" t="s">
        <v>165</v>
      </c>
      <c r="C123" s="34" t="s">
        <v>142</v>
      </c>
      <c r="D123" s="25" t="n">
        <v>0</v>
      </c>
      <c r="E123" s="25" t="n">
        <v>5</v>
      </c>
      <c r="F123" s="25"/>
      <c r="G123" s="27" t="n">
        <f aca="false">SUM(C123:F123)</f>
        <v>5</v>
      </c>
      <c r="H123" s="25" t="n">
        <f aca="false">SUM(C123:F123)</f>
        <v>5</v>
      </c>
      <c r="I123" s="28" t="n">
        <v>1978</v>
      </c>
      <c r="J123" s="29" t="n">
        <f aca="false">IF($I$9-I123=30,1,0)+IF($I$9-I123=31,1,0)+IF($I$9-I123=32,1,0)+IF($I$9-I123=33,1,0)+IF($I$9-I123=34,1,0)+IF($I$9-I123=35,2,0)+IF($I$9-I123=36,2,0)+IF($I$9-I123=37,2,0)+IF($I$9-I123=38,2,0)+IF($I$9-I123=39,2,0)+IF($I$9-I123=40,3,0)+IF($I$9-I123=41,3,0)+IF($I$9-I123=42,3,0)+IF($I$9-I123=43,3,0)+IF($I$9-I123=44,3,0)+IF($I$9-I123=45,4,0)+IF($I$9-I123=46,4,0)+IF($I$9-I123=47,4,0)+IF($I$9-I123=48,4,0)+IF($I$9-I123=49,4,0)+IF($I$9-I123=50,5,0)+IF($I$9-I123=51,5,0)+IF($I$9-I123=52,5,0)+IF($I$9-I123=53,5,0)+IF($I$9-I123=54,5,0)+IF($I$9-I123=55,6,0)+IF($I$9-I123=56,6,0)+IF($I$9-I123=57,6,0)+IF($I$9-I123=58,6,0)+IF($I$9-I123=59,6,0)+IF($I$9-I123=60,7,0)+IF($I$9-I123=61,7,0)+IF($I$9-I123=62,7,0)+IF($I$9-I123=63,7,0)+IF($I$9-I123=64,7,0)+IF($I$9-I123=65,8,0)+IF($I$9-I123=66,8,0)+IF($I$9-I123=67,8,0)+IF($I$9-I123=68,8,0)+IF($I$9-I123=69,8,0)+IF($I$9-I123=70,8,0)+IF($I$9-I123=70,9,0)+IF($I$9-I123=71,9,0)+IF($I$9-I123=72,9,0)+IF($I$9-I123=73,9,0)+IF($I$9-I123=74,9,0)+IF($I$9-I123=75,10,0)+IF($I$9-I123=76,10,0)+IF($I$9-I123=77,10,0)+IF($I$9-I123=78,10,0)+IF($I$9-I123=79,10,0)+IF($I$9-I123&gt;=79,11,0)</f>
        <v>3</v>
      </c>
      <c r="K123" s="32"/>
      <c r="L123" s="20"/>
    </row>
    <row r="124" s="21" customFormat="true" ht="13.6" hidden="false" customHeight="true" outlineLevel="0" collapsed="false">
      <c r="A124" s="35"/>
      <c r="B124" s="33" t="s">
        <v>166</v>
      </c>
      <c r="C124" s="34" t="s">
        <v>99</v>
      </c>
      <c r="D124" s="25" t="n">
        <v>5</v>
      </c>
      <c r="E124" s="25" t="n">
        <v>0</v>
      </c>
      <c r="F124" s="26"/>
      <c r="G124" s="27" t="n">
        <f aca="false">SUM(C124:F124)</f>
        <v>5</v>
      </c>
      <c r="H124" s="25" t="n">
        <f aca="false">SUM(C124:F124)</f>
        <v>5</v>
      </c>
      <c r="I124" s="28" t="n">
        <v>1978</v>
      </c>
      <c r="J124" s="29" t="n">
        <f aca="false">IF($I$9-I124=30,1,0)+IF($I$9-I124=31,1,0)+IF($I$9-I124=32,1,0)+IF($I$9-I124=33,1,0)+IF($I$9-I124=34,1,0)+IF($I$9-I124=35,2,0)+IF($I$9-I124=36,2,0)+IF($I$9-I124=37,2,0)+IF($I$9-I124=38,2,0)+IF($I$9-I124=39,2,0)+IF($I$9-I124=40,3,0)+IF($I$9-I124=41,3,0)+IF($I$9-I124=42,3,0)+IF($I$9-I124=43,3,0)+IF($I$9-I124=44,3,0)+IF($I$9-I124=45,4,0)+IF($I$9-I124=46,4,0)+IF($I$9-I124=47,4,0)+IF($I$9-I124=48,4,0)+IF($I$9-I124=49,4,0)+IF($I$9-I124=50,5,0)+IF($I$9-I124=51,5,0)+IF($I$9-I124=52,5,0)+IF($I$9-I124=53,5,0)+IF($I$9-I124=54,5,0)+IF($I$9-I124=55,6,0)+IF($I$9-I124=56,6,0)+IF($I$9-I124=57,6,0)+IF($I$9-I124=58,6,0)+IF($I$9-I124=59,6,0)+IF($I$9-I124=60,7,0)+IF($I$9-I124=61,7,0)+IF($I$9-I124=62,7,0)+IF($I$9-I124=63,7,0)+IF($I$9-I124=64,7,0)+IF($I$9-I124=65,8,0)+IF($I$9-I124=66,8,0)+IF($I$9-I124=67,8,0)+IF($I$9-I124=68,8,0)+IF($I$9-I124=69,8,0)+IF($I$9-I124=70,8,0)+IF($I$9-I124=70,9,0)+IF($I$9-I124=71,9,0)+IF($I$9-I124=72,9,0)+IF($I$9-I124=73,9,0)+IF($I$9-I124=74,9,0)+IF($I$9-I124=75,10,0)+IF($I$9-I124=76,10,0)+IF($I$9-I124=77,10,0)+IF($I$9-I124=78,10,0)+IF($I$9-I124=79,10,0)+IF($I$9-I124&gt;=79,11,0)</f>
        <v>3</v>
      </c>
      <c r="K124" s="32"/>
      <c r="L124" s="20"/>
    </row>
    <row r="125" s="21" customFormat="true" ht="13.6" hidden="false" customHeight="true" outlineLevel="0" collapsed="false">
      <c r="A125" s="22"/>
      <c r="B125" s="33" t="s">
        <v>167</v>
      </c>
      <c r="C125" s="34" t="s">
        <v>20</v>
      </c>
      <c r="D125" s="25" t="n">
        <v>5</v>
      </c>
      <c r="E125" s="25" t="n">
        <v>0</v>
      </c>
      <c r="F125" s="25"/>
      <c r="G125" s="27" t="n">
        <f aca="false">SUM(C125:F125)</f>
        <v>5</v>
      </c>
      <c r="H125" s="25" t="n">
        <f aca="false">SUM(C125:F125)</f>
        <v>5</v>
      </c>
      <c r="I125" s="28" t="n">
        <v>1983</v>
      </c>
      <c r="J125" s="29" t="n">
        <f aca="false">IF($I$9-I125=30,1,0)+IF($I$9-I125=31,1,0)+IF($I$9-I125=32,1,0)+IF($I$9-I125=33,1,0)+IF($I$9-I125=34,1,0)+IF($I$9-I125=35,2,0)+IF($I$9-I125=36,2,0)+IF($I$9-I125=37,2,0)+IF($I$9-I125=38,2,0)+IF($I$9-I125=39,2,0)+IF($I$9-I125=40,3,0)+IF($I$9-I125=41,3,0)+IF($I$9-I125=42,3,0)+IF($I$9-I125=43,3,0)+IF($I$9-I125=44,3,0)+IF($I$9-I125=45,4,0)+IF($I$9-I125=46,4,0)+IF($I$9-I125=47,4,0)+IF($I$9-I125=48,4,0)+IF($I$9-I125=49,4,0)+IF($I$9-I125=50,5,0)+IF($I$9-I125=51,5,0)+IF($I$9-I125=52,5,0)+IF($I$9-I125=53,5,0)+IF($I$9-I125=54,5,0)+IF($I$9-I125=55,6,0)+IF($I$9-I125=56,6,0)+IF($I$9-I125=57,6,0)+IF($I$9-I125=58,6,0)+IF($I$9-I125=59,6,0)+IF($I$9-I125=60,7,0)+IF($I$9-I125=61,7,0)+IF($I$9-I125=62,7,0)+IF($I$9-I125=63,7,0)+IF($I$9-I125=64,7,0)+IF($I$9-I125=65,8,0)+IF($I$9-I125=66,8,0)+IF($I$9-I125=67,8,0)+IF($I$9-I125=68,8,0)+IF($I$9-I125=69,8,0)+IF($I$9-I125=70,8,0)+IF($I$9-I125=70,9,0)+IF($I$9-I125=71,9,0)+IF($I$9-I125=72,9,0)+IF($I$9-I125=73,9,0)+IF($I$9-I125=74,9,0)+IF($I$9-I125=75,10,0)+IF($I$9-I125=76,10,0)+IF($I$9-I125=77,10,0)+IF($I$9-I125=78,10,0)+IF($I$9-I125=79,10,0)+IF($I$9-I125&gt;=79,11,0)</f>
        <v>2</v>
      </c>
      <c r="K125" s="32"/>
      <c r="L125" s="20"/>
    </row>
    <row r="126" s="21" customFormat="true" ht="13.6" hidden="false" customHeight="true" outlineLevel="0" collapsed="false">
      <c r="A126" s="36" t="s">
        <v>75</v>
      </c>
      <c r="B126" s="33" t="s">
        <v>168</v>
      </c>
      <c r="C126" s="34" t="s">
        <v>99</v>
      </c>
      <c r="D126" s="25" t="n">
        <v>5</v>
      </c>
      <c r="E126" s="25" t="n">
        <v>0</v>
      </c>
      <c r="F126" s="25"/>
      <c r="G126" s="27" t="n">
        <f aca="false">SUM(C126:F126)</f>
        <v>5</v>
      </c>
      <c r="H126" s="25" t="n">
        <f aca="false">SUM(C126:F126)</f>
        <v>5</v>
      </c>
      <c r="I126" s="28" t="n">
        <v>1989</v>
      </c>
      <c r="J126" s="29" t="n">
        <f aca="false">IF($I$9-I126=30,1,0)+IF($I$9-I126=31,1,0)+IF($I$9-I126=32,1,0)+IF($I$9-I126=33,1,0)+IF($I$9-I126=34,1,0)+IF($I$9-I126=35,2,0)+IF($I$9-I126=36,2,0)+IF($I$9-I126=37,2,0)+IF($I$9-I126=38,2,0)+IF($I$9-I126=39,2,0)+IF($I$9-I126=40,3,0)+IF($I$9-I126=41,3,0)+IF($I$9-I126=42,3,0)+IF($I$9-I126=43,3,0)+IF($I$9-I126=44,3,0)+IF($I$9-I126=45,4,0)+IF($I$9-I126=46,4,0)+IF($I$9-I126=47,4,0)+IF($I$9-I126=48,4,0)+IF($I$9-I126=49,4,0)+IF($I$9-I126=50,5,0)+IF($I$9-I126=51,5,0)+IF($I$9-I126=52,5,0)+IF($I$9-I126=53,5,0)+IF($I$9-I126=54,5,0)+IF($I$9-I126=55,6,0)+IF($I$9-I126=56,6,0)+IF($I$9-I126=57,6,0)+IF($I$9-I126=58,6,0)+IF($I$9-I126=59,6,0)+IF($I$9-I126=60,7,0)+IF($I$9-I126=61,7,0)+IF($I$9-I126=62,7,0)+IF($I$9-I126=63,7,0)+IF($I$9-I126=64,7,0)+IF($I$9-I126=65,8,0)+IF($I$9-I126=66,8,0)+IF($I$9-I126=67,8,0)+IF($I$9-I126=68,8,0)+IF($I$9-I126=69,8,0)+IF($I$9-I126=70,8,0)+IF($I$9-I126=70,9,0)+IF($I$9-I126=71,9,0)+IF($I$9-I126=72,9,0)+IF($I$9-I126=73,9,0)+IF($I$9-I126=74,9,0)+IF($I$9-I126=75,10,0)+IF($I$9-I126=76,10,0)+IF($I$9-I126=77,10,0)+IF($I$9-I126=78,10,0)+IF($I$9-I126=79,10,0)+IF($I$9-I126&gt;=79,11,0)</f>
        <v>1</v>
      </c>
      <c r="K126" s="0"/>
      <c r="L126" s="20"/>
    </row>
    <row r="127" s="21" customFormat="true" ht="13.6" hidden="false" customHeight="true" outlineLevel="0" collapsed="false">
      <c r="A127" s="36" t="s">
        <v>75</v>
      </c>
      <c r="B127" s="33" t="s">
        <v>169</v>
      </c>
      <c r="C127" s="34" t="s">
        <v>170</v>
      </c>
      <c r="D127" s="25" t="n">
        <v>5</v>
      </c>
      <c r="E127" s="25" t="n">
        <v>0</v>
      </c>
      <c r="F127" s="25"/>
      <c r="G127" s="27" t="n">
        <f aca="false">SUM(C127:F127)</f>
        <v>5</v>
      </c>
      <c r="H127" s="25" t="n">
        <f aca="false">SUM(C127:F127)</f>
        <v>5</v>
      </c>
      <c r="I127" s="28" t="n">
        <v>1990</v>
      </c>
      <c r="J127" s="29" t="n">
        <f aca="false">IF($I$9-I127=30,1,0)+IF($I$9-I127=31,1,0)+IF($I$9-I127=32,1,0)+IF($I$9-I127=33,1,0)+IF($I$9-I127=34,1,0)+IF($I$9-I127=35,2,0)+IF($I$9-I127=36,2,0)+IF($I$9-I127=37,2,0)+IF($I$9-I127=38,2,0)+IF($I$9-I127=39,2,0)+IF($I$9-I127=40,3,0)+IF($I$9-I127=41,3,0)+IF($I$9-I127=42,3,0)+IF($I$9-I127=43,3,0)+IF($I$9-I127=44,3,0)+IF($I$9-I127=45,4,0)+IF($I$9-I127=46,4,0)+IF($I$9-I127=47,4,0)+IF($I$9-I127=48,4,0)+IF($I$9-I127=49,4,0)+IF($I$9-I127=50,5,0)+IF($I$9-I127=51,5,0)+IF($I$9-I127=52,5,0)+IF($I$9-I127=53,5,0)+IF($I$9-I127=54,5,0)+IF($I$9-I127=55,6,0)+IF($I$9-I127=56,6,0)+IF($I$9-I127=57,6,0)+IF($I$9-I127=58,6,0)+IF($I$9-I127=59,6,0)+IF($I$9-I127=60,7,0)+IF($I$9-I127=61,7,0)+IF($I$9-I127=62,7,0)+IF($I$9-I127=63,7,0)+IF($I$9-I127=64,7,0)+IF($I$9-I127=65,8,0)+IF($I$9-I127=66,8,0)+IF($I$9-I127=67,8,0)+IF($I$9-I127=68,8,0)+IF($I$9-I127=69,8,0)+IF($I$9-I127=70,8,0)+IF($I$9-I127=70,9,0)+IF($I$9-I127=71,9,0)+IF($I$9-I127=72,9,0)+IF($I$9-I127=73,9,0)+IF($I$9-I127=74,9,0)+IF($I$9-I127=75,10,0)+IF($I$9-I127=76,10,0)+IF($I$9-I127=77,10,0)+IF($I$9-I127=78,10,0)+IF($I$9-I127=79,10,0)+IF($I$9-I127&gt;=79,11,0)</f>
        <v>1</v>
      </c>
      <c r="K127" s="0"/>
      <c r="L127" s="20"/>
    </row>
    <row r="128" s="21" customFormat="true" ht="13.6" hidden="false" customHeight="true" outlineLevel="0" collapsed="false">
      <c r="A128" s="36" t="s">
        <v>75</v>
      </c>
      <c r="B128" s="33" t="s">
        <v>171</v>
      </c>
      <c r="C128" s="34" t="s">
        <v>132</v>
      </c>
      <c r="D128" s="25" t="n">
        <v>5</v>
      </c>
      <c r="E128" s="25" t="n">
        <v>0</v>
      </c>
      <c r="F128" s="25"/>
      <c r="G128" s="27" t="n">
        <f aca="false">SUM(C128:F128)</f>
        <v>5</v>
      </c>
      <c r="H128" s="25" t="n">
        <f aca="false">SUM(C128:F128)</f>
        <v>5</v>
      </c>
      <c r="I128" s="28" t="n">
        <v>1990</v>
      </c>
      <c r="J128" s="29" t="n">
        <f aca="false">IF($I$9-I128=30,1,0)+IF($I$9-I128=31,1,0)+IF($I$9-I128=32,1,0)+IF($I$9-I128=33,1,0)+IF($I$9-I128=34,1,0)+IF($I$9-I128=35,2,0)+IF($I$9-I128=36,2,0)+IF($I$9-I128=37,2,0)+IF($I$9-I128=38,2,0)+IF($I$9-I128=39,2,0)+IF($I$9-I128=40,3,0)+IF($I$9-I128=41,3,0)+IF($I$9-I128=42,3,0)+IF($I$9-I128=43,3,0)+IF($I$9-I128=44,3,0)+IF($I$9-I128=45,4,0)+IF($I$9-I128=46,4,0)+IF($I$9-I128=47,4,0)+IF($I$9-I128=48,4,0)+IF($I$9-I128=49,4,0)+IF($I$9-I128=50,5,0)+IF($I$9-I128=51,5,0)+IF($I$9-I128=52,5,0)+IF($I$9-I128=53,5,0)+IF($I$9-I128=54,5,0)+IF($I$9-I128=55,6,0)+IF($I$9-I128=56,6,0)+IF($I$9-I128=57,6,0)+IF($I$9-I128=58,6,0)+IF($I$9-I128=59,6,0)+IF($I$9-I128=60,7,0)+IF($I$9-I128=61,7,0)+IF($I$9-I128=62,7,0)+IF($I$9-I128=63,7,0)+IF($I$9-I128=64,7,0)+IF($I$9-I128=65,8,0)+IF($I$9-I128=66,8,0)+IF($I$9-I128=67,8,0)+IF($I$9-I128=68,8,0)+IF($I$9-I128=69,8,0)+IF($I$9-I128=70,8,0)+IF($I$9-I128=70,9,0)+IF($I$9-I128=71,9,0)+IF($I$9-I128=72,9,0)+IF($I$9-I128=73,9,0)+IF($I$9-I128=74,9,0)+IF($I$9-I128=75,10,0)+IF($I$9-I128=76,10,0)+IF($I$9-I128=77,10,0)+IF($I$9-I128=78,10,0)+IF($I$9-I128=79,10,0)+IF($I$9-I128&gt;=79,11,0)</f>
        <v>1</v>
      </c>
      <c r="K128" s="0"/>
      <c r="L128" s="20"/>
    </row>
    <row r="129" s="21" customFormat="true" ht="13.6" hidden="false" customHeight="true" outlineLevel="0" collapsed="false">
      <c r="A129" s="36" t="s">
        <v>75</v>
      </c>
      <c r="B129" s="33" t="s">
        <v>172</v>
      </c>
      <c r="C129" s="34" t="s">
        <v>20</v>
      </c>
      <c r="D129" s="25" t="n">
        <v>0</v>
      </c>
      <c r="E129" s="25" t="n">
        <v>5</v>
      </c>
      <c r="F129" s="25"/>
      <c r="G129" s="27" t="n">
        <f aca="false">SUM(C129:F129)</f>
        <v>5</v>
      </c>
      <c r="H129" s="25" t="n">
        <f aca="false">SUM(C129:F129)</f>
        <v>5</v>
      </c>
      <c r="I129" s="28" t="n">
        <v>1988</v>
      </c>
      <c r="J129" s="29" t="n">
        <f aca="false">IF($I$9-I129=30,1,0)+IF($I$9-I129=31,1,0)+IF($I$9-I129=32,1,0)+IF($I$9-I129=33,1,0)+IF($I$9-I129=34,1,0)+IF($I$9-I129=35,2,0)+IF($I$9-I129=36,2,0)+IF($I$9-I129=37,2,0)+IF($I$9-I129=38,2,0)+IF($I$9-I129=39,2,0)+IF($I$9-I129=40,3,0)+IF($I$9-I129=41,3,0)+IF($I$9-I129=42,3,0)+IF($I$9-I129=43,3,0)+IF($I$9-I129=44,3,0)+IF($I$9-I129=45,4,0)+IF($I$9-I129=46,4,0)+IF($I$9-I129=47,4,0)+IF($I$9-I129=48,4,0)+IF($I$9-I129=49,4,0)+IF($I$9-I129=50,5,0)+IF($I$9-I129=51,5,0)+IF($I$9-I129=52,5,0)+IF($I$9-I129=53,5,0)+IF($I$9-I129=54,5,0)+IF($I$9-I129=55,6,0)+IF($I$9-I129=56,6,0)+IF($I$9-I129=57,6,0)+IF($I$9-I129=58,6,0)+IF($I$9-I129=59,6,0)+IF($I$9-I129=60,7,0)+IF($I$9-I129=61,7,0)+IF($I$9-I129=62,7,0)+IF($I$9-I129=63,7,0)+IF($I$9-I129=64,7,0)+IF($I$9-I129=65,8,0)+IF($I$9-I129=66,8,0)+IF($I$9-I129=67,8,0)+IF($I$9-I129=68,8,0)+IF($I$9-I129=69,8,0)+IF($I$9-I129=70,8,0)+IF($I$9-I129=70,9,0)+IF($I$9-I129=71,9,0)+IF($I$9-I129=72,9,0)+IF($I$9-I129=73,9,0)+IF($I$9-I129=74,9,0)+IF($I$9-I129=75,10,0)+IF($I$9-I129=76,10,0)+IF($I$9-I129=77,10,0)+IF($I$9-I129=78,10,0)+IF($I$9-I129=79,10,0)+IF($I$9-I129&gt;=79,11,0)</f>
        <v>1</v>
      </c>
      <c r="K129" s="0"/>
      <c r="L129" s="20"/>
    </row>
    <row r="130" s="21" customFormat="true" ht="13.6" hidden="false" customHeight="true" outlineLevel="0" collapsed="false">
      <c r="A130" s="36" t="s">
        <v>75</v>
      </c>
      <c r="B130" s="33" t="s">
        <v>173</v>
      </c>
      <c r="C130" s="34" t="s">
        <v>30</v>
      </c>
      <c r="D130" s="25" t="n">
        <v>5</v>
      </c>
      <c r="E130" s="25" t="n">
        <v>0</v>
      </c>
      <c r="F130" s="25"/>
      <c r="G130" s="27" t="n">
        <f aca="false">SUM(C130:F130)</f>
        <v>5</v>
      </c>
      <c r="H130" s="25" t="n">
        <f aca="false">SUM(C130:F130)</f>
        <v>5</v>
      </c>
      <c r="I130" s="28" t="n">
        <v>1988</v>
      </c>
      <c r="J130" s="29" t="n">
        <f aca="false">IF($I$9-I130=30,1,0)+IF($I$9-I130=31,1,0)+IF($I$9-I130=32,1,0)+IF($I$9-I130=33,1,0)+IF($I$9-I130=34,1,0)+IF($I$9-I130=35,2,0)+IF($I$9-I130=36,2,0)+IF($I$9-I130=37,2,0)+IF($I$9-I130=38,2,0)+IF($I$9-I130=39,2,0)+IF($I$9-I130=40,3,0)+IF($I$9-I130=41,3,0)+IF($I$9-I130=42,3,0)+IF($I$9-I130=43,3,0)+IF($I$9-I130=44,3,0)+IF($I$9-I130=45,4,0)+IF($I$9-I130=46,4,0)+IF($I$9-I130=47,4,0)+IF($I$9-I130=48,4,0)+IF($I$9-I130=49,4,0)+IF($I$9-I130=50,5,0)+IF($I$9-I130=51,5,0)+IF($I$9-I130=52,5,0)+IF($I$9-I130=53,5,0)+IF($I$9-I130=54,5,0)+IF($I$9-I130=55,6,0)+IF($I$9-I130=56,6,0)+IF($I$9-I130=57,6,0)+IF($I$9-I130=58,6,0)+IF($I$9-I130=59,6,0)+IF($I$9-I130=60,7,0)+IF($I$9-I130=61,7,0)+IF($I$9-I130=62,7,0)+IF($I$9-I130=63,7,0)+IF($I$9-I130=64,7,0)+IF($I$9-I130=65,8,0)+IF($I$9-I130=66,8,0)+IF($I$9-I130=67,8,0)+IF($I$9-I130=68,8,0)+IF($I$9-I130=69,8,0)+IF($I$9-I130=70,8,0)+IF($I$9-I130=70,9,0)+IF($I$9-I130=71,9,0)+IF($I$9-I130=72,9,0)+IF($I$9-I130=73,9,0)+IF($I$9-I130=74,9,0)+IF($I$9-I130=75,10,0)+IF($I$9-I130=76,10,0)+IF($I$9-I130=77,10,0)+IF($I$9-I130=78,10,0)+IF($I$9-I130=79,10,0)+IF($I$9-I130&gt;=79,11,0)</f>
        <v>1</v>
      </c>
      <c r="K130" s="0"/>
      <c r="L130" s="20"/>
    </row>
    <row r="131" s="21" customFormat="true" ht="13.6" hidden="false" customHeight="true" outlineLevel="0" collapsed="false">
      <c r="A131" s="36" t="s">
        <v>75</v>
      </c>
      <c r="B131" s="33" t="s">
        <v>174</v>
      </c>
      <c r="C131" s="34" t="s">
        <v>51</v>
      </c>
      <c r="D131" s="25" t="n">
        <v>0</v>
      </c>
      <c r="E131" s="25" t="n">
        <v>5</v>
      </c>
      <c r="F131" s="25"/>
      <c r="G131" s="27" t="n">
        <f aca="false">SUM(C131:F131)</f>
        <v>5</v>
      </c>
      <c r="H131" s="25" t="n">
        <f aca="false">SUM(C131:F131)</f>
        <v>5</v>
      </c>
      <c r="I131" s="28" t="n">
        <v>1989</v>
      </c>
      <c r="J131" s="29" t="n">
        <f aca="false">IF($I$9-I131=30,1,0)+IF($I$9-I131=31,1,0)+IF($I$9-I131=32,1,0)+IF($I$9-I131=33,1,0)+IF($I$9-I131=34,1,0)+IF($I$9-I131=35,2,0)+IF($I$9-I131=36,2,0)+IF($I$9-I131=37,2,0)+IF($I$9-I131=38,2,0)+IF($I$9-I131=39,2,0)+IF($I$9-I131=40,3,0)+IF($I$9-I131=41,3,0)+IF($I$9-I131=42,3,0)+IF($I$9-I131=43,3,0)+IF($I$9-I131=44,3,0)+IF($I$9-I131=45,4,0)+IF($I$9-I131=46,4,0)+IF($I$9-I131=47,4,0)+IF($I$9-I131=48,4,0)+IF($I$9-I131=49,4,0)+IF($I$9-I131=50,5,0)+IF($I$9-I131=51,5,0)+IF($I$9-I131=52,5,0)+IF($I$9-I131=53,5,0)+IF($I$9-I131=54,5,0)+IF($I$9-I131=55,6,0)+IF($I$9-I131=56,6,0)+IF($I$9-I131=57,6,0)+IF($I$9-I131=58,6,0)+IF($I$9-I131=59,6,0)+IF($I$9-I131=60,7,0)+IF($I$9-I131=61,7,0)+IF($I$9-I131=62,7,0)+IF($I$9-I131=63,7,0)+IF($I$9-I131=64,7,0)+IF($I$9-I131=65,8,0)+IF($I$9-I131=66,8,0)+IF($I$9-I131=67,8,0)+IF($I$9-I131=68,8,0)+IF($I$9-I131=69,8,0)+IF($I$9-I131=70,8,0)+IF($I$9-I131=70,9,0)+IF($I$9-I131=71,9,0)+IF($I$9-I131=72,9,0)+IF($I$9-I131=73,9,0)+IF($I$9-I131=74,9,0)+IF($I$9-I131=75,10,0)+IF($I$9-I131=76,10,0)+IF($I$9-I131=77,10,0)+IF($I$9-I131=78,10,0)+IF($I$9-I131=79,10,0)+IF($I$9-I131&gt;=79,11,0)</f>
        <v>1</v>
      </c>
      <c r="K131" s="0"/>
      <c r="L131" s="20"/>
    </row>
    <row r="132" s="21" customFormat="true" ht="13.6" hidden="false" customHeight="true" outlineLevel="0" collapsed="false">
      <c r="A132" s="36" t="s">
        <v>75</v>
      </c>
      <c r="B132" s="33" t="s">
        <v>175</v>
      </c>
      <c r="C132" s="34" t="s">
        <v>30</v>
      </c>
      <c r="D132" s="25" t="n">
        <v>0</v>
      </c>
      <c r="E132" s="25" t="n">
        <v>5</v>
      </c>
      <c r="F132" s="25"/>
      <c r="G132" s="27" t="n">
        <f aca="false">SUM(C132:F132)</f>
        <v>5</v>
      </c>
      <c r="H132" s="25" t="n">
        <f aca="false">SUM(C132:F132)</f>
        <v>5</v>
      </c>
      <c r="I132" s="28" t="n">
        <v>1989</v>
      </c>
      <c r="J132" s="29" t="n">
        <f aca="false">IF($I$9-I132=30,1,0)+IF($I$9-I132=31,1,0)+IF($I$9-I132=32,1,0)+IF($I$9-I132=33,1,0)+IF($I$9-I132=34,1,0)+IF($I$9-I132=35,2,0)+IF($I$9-I132=36,2,0)+IF($I$9-I132=37,2,0)+IF($I$9-I132=38,2,0)+IF($I$9-I132=39,2,0)+IF($I$9-I132=40,3,0)+IF($I$9-I132=41,3,0)+IF($I$9-I132=42,3,0)+IF($I$9-I132=43,3,0)+IF($I$9-I132=44,3,0)+IF($I$9-I132=45,4,0)+IF($I$9-I132=46,4,0)+IF($I$9-I132=47,4,0)+IF($I$9-I132=48,4,0)+IF($I$9-I132=49,4,0)+IF($I$9-I132=50,5,0)+IF($I$9-I132=51,5,0)+IF($I$9-I132=52,5,0)+IF($I$9-I132=53,5,0)+IF($I$9-I132=54,5,0)+IF($I$9-I132=55,6,0)+IF($I$9-I132=56,6,0)+IF($I$9-I132=57,6,0)+IF($I$9-I132=58,6,0)+IF($I$9-I132=59,6,0)+IF($I$9-I132=60,7,0)+IF($I$9-I132=61,7,0)+IF($I$9-I132=62,7,0)+IF($I$9-I132=63,7,0)+IF($I$9-I132=64,7,0)+IF($I$9-I132=65,8,0)+IF($I$9-I132=66,8,0)+IF($I$9-I132=67,8,0)+IF($I$9-I132=68,8,0)+IF($I$9-I132=69,8,0)+IF($I$9-I132=70,8,0)+IF($I$9-I132=70,9,0)+IF($I$9-I132=71,9,0)+IF($I$9-I132=72,9,0)+IF($I$9-I132=73,9,0)+IF($I$9-I132=74,9,0)+IF($I$9-I132=75,10,0)+IF($I$9-I132=76,10,0)+IF($I$9-I132=77,10,0)+IF($I$9-I132=78,10,0)+IF($I$9-I132=79,10,0)+IF($I$9-I132&gt;=79,11,0)</f>
        <v>1</v>
      </c>
      <c r="K132" s="0"/>
      <c r="L132" s="20"/>
    </row>
    <row r="133" s="21" customFormat="true" ht="13.6" hidden="false" customHeight="true" outlineLevel="0" collapsed="false">
      <c r="A133" s="36" t="s">
        <v>75</v>
      </c>
      <c r="B133" s="33" t="s">
        <v>176</v>
      </c>
      <c r="C133" s="34" t="s">
        <v>23</v>
      </c>
      <c r="D133" s="25" t="n">
        <v>0</v>
      </c>
      <c r="E133" s="25" t="n">
        <v>5</v>
      </c>
      <c r="F133" s="25"/>
      <c r="G133" s="27" t="n">
        <f aca="false">SUM(C133:F133)</f>
        <v>5</v>
      </c>
      <c r="H133" s="25" t="n">
        <f aca="false">SUM(C133:F133)</f>
        <v>5</v>
      </c>
      <c r="I133" s="28" t="n">
        <v>1988</v>
      </c>
      <c r="J133" s="29" t="n">
        <f aca="false">IF($I$9-I133=30,1,0)+IF($I$9-I133=31,1,0)+IF($I$9-I133=32,1,0)+IF($I$9-I133=33,1,0)+IF($I$9-I133=34,1,0)+IF($I$9-I133=35,2,0)+IF($I$9-I133=36,2,0)+IF($I$9-I133=37,2,0)+IF($I$9-I133=38,2,0)+IF($I$9-I133=39,2,0)+IF($I$9-I133=40,3,0)+IF($I$9-I133=41,3,0)+IF($I$9-I133=42,3,0)+IF($I$9-I133=43,3,0)+IF($I$9-I133=44,3,0)+IF($I$9-I133=45,4,0)+IF($I$9-I133=46,4,0)+IF($I$9-I133=47,4,0)+IF($I$9-I133=48,4,0)+IF($I$9-I133=49,4,0)+IF($I$9-I133=50,5,0)+IF($I$9-I133=51,5,0)+IF($I$9-I133=52,5,0)+IF($I$9-I133=53,5,0)+IF($I$9-I133=54,5,0)+IF($I$9-I133=55,6,0)+IF($I$9-I133=56,6,0)+IF($I$9-I133=57,6,0)+IF($I$9-I133=58,6,0)+IF($I$9-I133=59,6,0)+IF($I$9-I133=60,7,0)+IF($I$9-I133=61,7,0)+IF($I$9-I133=62,7,0)+IF($I$9-I133=63,7,0)+IF($I$9-I133=64,7,0)+IF($I$9-I133=65,8,0)+IF($I$9-I133=66,8,0)+IF($I$9-I133=67,8,0)+IF($I$9-I133=68,8,0)+IF($I$9-I133=69,8,0)+IF($I$9-I133=70,8,0)+IF($I$9-I133=70,9,0)+IF($I$9-I133=71,9,0)+IF($I$9-I133=72,9,0)+IF($I$9-I133=73,9,0)+IF($I$9-I133=74,9,0)+IF($I$9-I133=75,10,0)+IF($I$9-I133=76,10,0)+IF($I$9-I133=77,10,0)+IF($I$9-I133=78,10,0)+IF($I$9-I133=79,10,0)+IF($I$9-I133&gt;=79,11,0)</f>
        <v>1</v>
      </c>
      <c r="K133" s="0"/>
      <c r="L133" s="20"/>
    </row>
    <row r="134" s="21" customFormat="true" ht="13.6" hidden="false" customHeight="true" outlineLevel="0" collapsed="false">
      <c r="A134" s="22"/>
      <c r="B134" s="33" t="s">
        <v>177</v>
      </c>
      <c r="C134" s="34" t="s">
        <v>20</v>
      </c>
      <c r="D134" s="25" t="n">
        <v>2</v>
      </c>
      <c r="E134" s="25" t="n">
        <v>2</v>
      </c>
      <c r="F134" s="25"/>
      <c r="G134" s="27" t="n">
        <f aca="false">SUM(C134:F134)</f>
        <v>4</v>
      </c>
      <c r="H134" s="25" t="n">
        <f aca="false">SUM(C134:F134)</f>
        <v>4</v>
      </c>
      <c r="I134" s="28" t="n">
        <v>1961</v>
      </c>
      <c r="J134" s="29" t="n">
        <f aca="false">IF($I$9-I134=30,1,0)+IF($I$9-I134=31,1,0)+IF($I$9-I134=32,1,0)+IF($I$9-I134=33,1,0)+IF($I$9-I134=34,1,0)+IF($I$9-I134=35,2,0)+IF($I$9-I134=36,2,0)+IF($I$9-I134=37,2,0)+IF($I$9-I134=38,2,0)+IF($I$9-I134=39,2,0)+IF($I$9-I134=40,3,0)+IF($I$9-I134=41,3,0)+IF($I$9-I134=42,3,0)+IF($I$9-I134=43,3,0)+IF($I$9-I134=44,3,0)+IF($I$9-I134=45,4,0)+IF($I$9-I134=46,4,0)+IF($I$9-I134=47,4,0)+IF($I$9-I134=48,4,0)+IF($I$9-I134=49,4,0)+IF($I$9-I134=50,5,0)+IF($I$9-I134=51,5,0)+IF($I$9-I134=52,5,0)+IF($I$9-I134=53,5,0)+IF($I$9-I134=54,5,0)+IF($I$9-I134=55,6,0)+IF($I$9-I134=56,6,0)+IF($I$9-I134=57,6,0)+IF($I$9-I134=58,6,0)+IF($I$9-I134=59,6,0)+IF($I$9-I134=60,7,0)+IF($I$9-I134=61,7,0)+IF($I$9-I134=62,7,0)+IF($I$9-I134=63,7,0)+IF($I$9-I134=64,7,0)+IF($I$9-I134=65,8,0)+IF($I$9-I134=66,8,0)+IF($I$9-I134=67,8,0)+IF($I$9-I134=68,8,0)+IF($I$9-I134=69,8,0)+IF($I$9-I134=70,8,0)+IF($I$9-I134=70,9,0)+IF($I$9-I134=71,9,0)+IF($I$9-I134=72,9,0)+IF($I$9-I134=73,9,0)+IF($I$9-I134=74,9,0)+IF($I$9-I134=75,10,0)+IF($I$9-I134=76,10,0)+IF($I$9-I134=77,10,0)+IF($I$9-I134=78,10,0)+IF($I$9-I134=79,10,0)+IF($I$9-I134&gt;=79,11,0)</f>
        <v>7</v>
      </c>
      <c r="K134" s="0"/>
      <c r="L134" s="20"/>
    </row>
    <row r="135" s="21" customFormat="true" ht="13.6" hidden="false" customHeight="true" outlineLevel="0" collapsed="false">
      <c r="A135" s="22"/>
      <c r="B135" s="33" t="s">
        <v>178</v>
      </c>
      <c r="C135" s="34" t="s">
        <v>20</v>
      </c>
      <c r="D135" s="25" t="n">
        <v>2</v>
      </c>
      <c r="E135" s="25" t="n">
        <v>2</v>
      </c>
      <c r="F135" s="25"/>
      <c r="G135" s="27" t="n">
        <f aca="false">SUM(C135:F135)</f>
        <v>4</v>
      </c>
      <c r="H135" s="25" t="n">
        <f aca="false">SUM(C135:F135)</f>
        <v>4</v>
      </c>
      <c r="I135" s="28" t="n">
        <v>1974</v>
      </c>
      <c r="J135" s="29" t="n">
        <f aca="false">IF($I$9-I135=30,1,0)+IF($I$9-I135=31,1,0)+IF($I$9-I135=32,1,0)+IF($I$9-I135=33,1,0)+IF($I$9-I135=34,1,0)+IF($I$9-I135=35,2,0)+IF($I$9-I135=36,2,0)+IF($I$9-I135=37,2,0)+IF($I$9-I135=38,2,0)+IF($I$9-I135=39,2,0)+IF($I$9-I135=40,3,0)+IF($I$9-I135=41,3,0)+IF($I$9-I135=42,3,0)+IF($I$9-I135=43,3,0)+IF($I$9-I135=44,3,0)+IF($I$9-I135=45,4,0)+IF($I$9-I135=46,4,0)+IF($I$9-I135=47,4,0)+IF($I$9-I135=48,4,0)+IF($I$9-I135=49,4,0)+IF($I$9-I135=50,5,0)+IF($I$9-I135=51,5,0)+IF($I$9-I135=52,5,0)+IF($I$9-I135=53,5,0)+IF($I$9-I135=54,5,0)+IF($I$9-I135=55,6,0)+IF($I$9-I135=56,6,0)+IF($I$9-I135=57,6,0)+IF($I$9-I135=58,6,0)+IF($I$9-I135=59,6,0)+IF($I$9-I135=60,7,0)+IF($I$9-I135=61,7,0)+IF($I$9-I135=62,7,0)+IF($I$9-I135=63,7,0)+IF($I$9-I135=64,7,0)+IF($I$9-I135=65,8,0)+IF($I$9-I135=66,8,0)+IF($I$9-I135=67,8,0)+IF($I$9-I135=68,8,0)+IF($I$9-I135=69,8,0)+IF($I$9-I135=70,8,0)+IF($I$9-I135=70,9,0)+IF($I$9-I135=71,9,0)+IF($I$9-I135=72,9,0)+IF($I$9-I135=73,9,0)+IF($I$9-I135=74,9,0)+IF($I$9-I135=75,10,0)+IF($I$9-I135=76,10,0)+IF($I$9-I135=77,10,0)+IF($I$9-I135=78,10,0)+IF($I$9-I135=79,10,0)+IF($I$9-I135&gt;=79,11,0)</f>
        <v>4</v>
      </c>
      <c r="K135" s="0"/>
      <c r="L135" s="20"/>
    </row>
    <row r="136" s="21" customFormat="true" ht="13.6" hidden="false" customHeight="true" outlineLevel="0" collapsed="false">
      <c r="A136" s="22"/>
      <c r="B136" s="33" t="s">
        <v>179</v>
      </c>
      <c r="C136" s="34" t="s">
        <v>60</v>
      </c>
      <c r="D136" s="25" t="n">
        <v>2</v>
      </c>
      <c r="E136" s="25" t="n">
        <v>2</v>
      </c>
      <c r="F136" s="25"/>
      <c r="G136" s="27" t="n">
        <f aca="false">SUM(C136:F136)</f>
        <v>4</v>
      </c>
      <c r="H136" s="25" t="n">
        <f aca="false">SUM(C136:F136)</f>
        <v>4</v>
      </c>
      <c r="I136" s="28" t="n">
        <v>1985</v>
      </c>
      <c r="J136" s="29" t="n">
        <f aca="false">IF($I$9-I136=30,1,0)+IF($I$9-I136=31,1,0)+IF($I$9-I136=32,1,0)+IF($I$9-I136=33,1,0)+IF($I$9-I136=34,1,0)+IF($I$9-I136=35,2,0)+IF($I$9-I136=36,2,0)+IF($I$9-I136=37,2,0)+IF($I$9-I136=38,2,0)+IF($I$9-I136=39,2,0)+IF($I$9-I136=40,3,0)+IF($I$9-I136=41,3,0)+IF($I$9-I136=42,3,0)+IF($I$9-I136=43,3,0)+IF($I$9-I136=44,3,0)+IF($I$9-I136=45,4,0)+IF($I$9-I136=46,4,0)+IF($I$9-I136=47,4,0)+IF($I$9-I136=48,4,0)+IF($I$9-I136=49,4,0)+IF($I$9-I136=50,5,0)+IF($I$9-I136=51,5,0)+IF($I$9-I136=52,5,0)+IF($I$9-I136=53,5,0)+IF($I$9-I136=54,5,0)+IF($I$9-I136=55,6,0)+IF($I$9-I136=56,6,0)+IF($I$9-I136=57,6,0)+IF($I$9-I136=58,6,0)+IF($I$9-I136=59,6,0)+IF($I$9-I136=60,7,0)+IF($I$9-I136=61,7,0)+IF($I$9-I136=62,7,0)+IF($I$9-I136=63,7,0)+IF($I$9-I136=64,7,0)+IF($I$9-I136=65,8,0)+IF($I$9-I136=66,8,0)+IF($I$9-I136=67,8,0)+IF($I$9-I136=68,8,0)+IF($I$9-I136=69,8,0)+IF($I$9-I136=70,8,0)+IF($I$9-I136=70,9,0)+IF($I$9-I136=71,9,0)+IF($I$9-I136=72,9,0)+IF($I$9-I136=73,9,0)+IF($I$9-I136=74,9,0)+IF($I$9-I136=75,10,0)+IF($I$9-I136=76,10,0)+IF($I$9-I136=77,10,0)+IF($I$9-I136=78,10,0)+IF($I$9-I136=79,10,0)+IF($I$9-I136&gt;=79,11,0)</f>
        <v>2</v>
      </c>
      <c r="K136" s="0"/>
      <c r="L136" s="20"/>
    </row>
    <row r="137" s="21" customFormat="true" ht="13.6" hidden="false" customHeight="true" outlineLevel="0" collapsed="false">
      <c r="A137" s="22"/>
      <c r="B137" s="33" t="s">
        <v>180</v>
      </c>
      <c r="C137" s="34" t="s">
        <v>132</v>
      </c>
      <c r="D137" s="25" t="n">
        <v>3</v>
      </c>
      <c r="E137" s="25" t="n">
        <v>0</v>
      </c>
      <c r="F137" s="25"/>
      <c r="G137" s="27" t="n">
        <f aca="false">SUM(C137:F137)</f>
        <v>3</v>
      </c>
      <c r="H137" s="25" t="n">
        <f aca="false">SUM(C137:F137)</f>
        <v>3</v>
      </c>
      <c r="I137" s="28" t="n">
        <v>1963</v>
      </c>
      <c r="J137" s="29" t="n">
        <f aca="false">IF($I$9-I137=30,1,0)+IF($I$9-I137=31,1,0)+IF($I$9-I137=32,1,0)+IF($I$9-I137=33,1,0)+IF($I$9-I137=34,1,0)+IF($I$9-I137=35,2,0)+IF($I$9-I137=36,2,0)+IF($I$9-I137=37,2,0)+IF($I$9-I137=38,2,0)+IF($I$9-I137=39,2,0)+IF($I$9-I137=40,3,0)+IF($I$9-I137=41,3,0)+IF($I$9-I137=42,3,0)+IF($I$9-I137=43,3,0)+IF($I$9-I137=44,3,0)+IF($I$9-I137=45,4,0)+IF($I$9-I137=46,4,0)+IF($I$9-I137=47,4,0)+IF($I$9-I137=48,4,0)+IF($I$9-I137=49,4,0)+IF($I$9-I137=50,5,0)+IF($I$9-I137=51,5,0)+IF($I$9-I137=52,5,0)+IF($I$9-I137=53,5,0)+IF($I$9-I137=54,5,0)+IF($I$9-I137=55,6,0)+IF($I$9-I137=56,6,0)+IF($I$9-I137=57,6,0)+IF($I$9-I137=58,6,0)+IF($I$9-I137=59,6,0)+IF($I$9-I137=60,7,0)+IF($I$9-I137=61,7,0)+IF($I$9-I137=62,7,0)+IF($I$9-I137=63,7,0)+IF($I$9-I137=64,7,0)+IF($I$9-I137=65,8,0)+IF($I$9-I137=66,8,0)+IF($I$9-I137=67,8,0)+IF($I$9-I137=68,8,0)+IF($I$9-I137=69,8,0)+IF($I$9-I137=70,8,0)+IF($I$9-I137=70,9,0)+IF($I$9-I137=71,9,0)+IF($I$9-I137=72,9,0)+IF($I$9-I137=73,9,0)+IF($I$9-I137=74,9,0)+IF($I$9-I137=75,10,0)+IF($I$9-I137=76,10,0)+IF($I$9-I137=77,10,0)+IF($I$9-I137=78,10,0)+IF($I$9-I137=79,10,0)+IF($I$9-I137&gt;=79,11,0)</f>
        <v>6</v>
      </c>
      <c r="K137" s="0"/>
      <c r="L137" s="20"/>
    </row>
    <row r="138" s="21" customFormat="true" ht="13.6" hidden="false" customHeight="true" outlineLevel="0" collapsed="false">
      <c r="A138" s="35"/>
      <c r="B138" s="33" t="s">
        <v>181</v>
      </c>
      <c r="C138" s="34" t="s">
        <v>40</v>
      </c>
      <c r="D138" s="25" t="n">
        <v>3</v>
      </c>
      <c r="E138" s="25" t="n">
        <v>0</v>
      </c>
      <c r="F138" s="25"/>
      <c r="G138" s="27" t="n">
        <f aca="false">SUM(C138:F138)</f>
        <v>3</v>
      </c>
      <c r="H138" s="25" t="n">
        <f aca="false">SUM(C138:F138)</f>
        <v>3</v>
      </c>
      <c r="I138" s="28" t="n">
        <v>1968</v>
      </c>
      <c r="J138" s="29" t="n">
        <f aca="false">IF($I$9-I138=30,1,0)+IF($I$9-I138=31,1,0)+IF($I$9-I138=32,1,0)+IF($I$9-I138=33,1,0)+IF($I$9-I138=34,1,0)+IF($I$9-I138=35,2,0)+IF($I$9-I138=36,2,0)+IF($I$9-I138=37,2,0)+IF($I$9-I138=38,2,0)+IF($I$9-I138=39,2,0)+IF($I$9-I138=40,3,0)+IF($I$9-I138=41,3,0)+IF($I$9-I138=42,3,0)+IF($I$9-I138=43,3,0)+IF($I$9-I138=44,3,0)+IF($I$9-I138=45,4,0)+IF($I$9-I138=46,4,0)+IF($I$9-I138=47,4,0)+IF($I$9-I138=48,4,0)+IF($I$9-I138=49,4,0)+IF($I$9-I138=50,5,0)+IF($I$9-I138=51,5,0)+IF($I$9-I138=52,5,0)+IF($I$9-I138=53,5,0)+IF($I$9-I138=54,5,0)+IF($I$9-I138=55,6,0)+IF($I$9-I138=56,6,0)+IF($I$9-I138=57,6,0)+IF($I$9-I138=58,6,0)+IF($I$9-I138=59,6,0)+IF($I$9-I138=60,7,0)+IF($I$9-I138=61,7,0)+IF($I$9-I138=62,7,0)+IF($I$9-I138=63,7,0)+IF($I$9-I138=64,7,0)+IF($I$9-I138=65,8,0)+IF($I$9-I138=66,8,0)+IF($I$9-I138=67,8,0)+IF($I$9-I138=68,8,0)+IF($I$9-I138=69,8,0)+IF($I$9-I138=70,8,0)+IF($I$9-I138=70,9,0)+IF($I$9-I138=71,9,0)+IF($I$9-I138=72,9,0)+IF($I$9-I138=73,9,0)+IF($I$9-I138=74,9,0)+IF($I$9-I138=75,10,0)+IF($I$9-I138=76,10,0)+IF($I$9-I138=77,10,0)+IF($I$9-I138=78,10,0)+IF($I$9-I138=79,10,0)+IF($I$9-I138&gt;=79,11,0)</f>
        <v>5</v>
      </c>
      <c r="K138" s="0"/>
      <c r="L138" s="20"/>
    </row>
    <row r="139" s="21" customFormat="true" ht="13.6" hidden="false" customHeight="true" outlineLevel="0" collapsed="false">
      <c r="A139" s="22"/>
      <c r="B139" s="34" t="s">
        <v>182</v>
      </c>
      <c r="C139" s="34" t="s">
        <v>20</v>
      </c>
      <c r="D139" s="25" t="n">
        <v>3</v>
      </c>
      <c r="E139" s="25" t="n">
        <v>0</v>
      </c>
      <c r="F139" s="25"/>
      <c r="G139" s="27" t="n">
        <f aca="false">SUM(C139:F139)</f>
        <v>3</v>
      </c>
      <c r="H139" s="25" t="n">
        <f aca="false">SUM(C139:F139)</f>
        <v>3</v>
      </c>
      <c r="I139" s="28" t="n">
        <v>1977</v>
      </c>
      <c r="J139" s="29" t="n">
        <f aca="false">IF($I$9-I139=30,1,0)+IF($I$9-I139=31,1,0)+IF($I$9-I139=32,1,0)+IF($I$9-I139=33,1,0)+IF($I$9-I139=34,1,0)+IF($I$9-I139=35,2,0)+IF($I$9-I139=36,2,0)+IF($I$9-I139=37,2,0)+IF($I$9-I139=38,2,0)+IF($I$9-I139=39,2,0)+IF($I$9-I139=40,3,0)+IF($I$9-I139=41,3,0)+IF($I$9-I139=42,3,0)+IF($I$9-I139=43,3,0)+IF($I$9-I139=44,3,0)+IF($I$9-I139=45,4,0)+IF($I$9-I139=46,4,0)+IF($I$9-I139=47,4,0)+IF($I$9-I139=48,4,0)+IF($I$9-I139=49,4,0)+IF($I$9-I139=50,5,0)+IF($I$9-I139=51,5,0)+IF($I$9-I139=52,5,0)+IF($I$9-I139=53,5,0)+IF($I$9-I139=54,5,0)+IF($I$9-I139=55,6,0)+IF($I$9-I139=56,6,0)+IF($I$9-I139=57,6,0)+IF($I$9-I139=58,6,0)+IF($I$9-I139=59,6,0)+IF($I$9-I139=60,7,0)+IF($I$9-I139=61,7,0)+IF($I$9-I139=62,7,0)+IF($I$9-I139=63,7,0)+IF($I$9-I139=64,7,0)+IF($I$9-I139=65,8,0)+IF($I$9-I139=66,8,0)+IF($I$9-I139=67,8,0)+IF($I$9-I139=68,8,0)+IF($I$9-I139=69,8,0)+IF($I$9-I139=70,8,0)+IF($I$9-I139=70,9,0)+IF($I$9-I139=71,9,0)+IF($I$9-I139=72,9,0)+IF($I$9-I139=73,9,0)+IF($I$9-I139=74,9,0)+IF($I$9-I139=75,10,0)+IF($I$9-I139=76,10,0)+IF($I$9-I139=77,10,0)+IF($I$9-I139=78,10,0)+IF($I$9-I139=79,10,0)+IF($I$9-I139&gt;=79,11,0)</f>
        <v>4</v>
      </c>
      <c r="K139" s="0"/>
      <c r="L139" s="20"/>
    </row>
    <row r="140" s="21" customFormat="true" ht="13.6" hidden="false" customHeight="true" outlineLevel="0" collapsed="false">
      <c r="A140" s="22"/>
      <c r="B140" s="34" t="s">
        <v>183</v>
      </c>
      <c r="C140" s="34" t="s">
        <v>23</v>
      </c>
      <c r="D140" s="25" t="n">
        <v>0</v>
      </c>
      <c r="E140" s="25" t="n">
        <v>3</v>
      </c>
      <c r="F140" s="25"/>
      <c r="G140" s="27" t="n">
        <f aca="false">SUM(C140:F140)</f>
        <v>3</v>
      </c>
      <c r="H140" s="25" t="n">
        <f aca="false">SUM(C140:F140)</f>
        <v>3</v>
      </c>
      <c r="I140" s="28" t="n">
        <v>1976</v>
      </c>
      <c r="J140" s="29" t="n">
        <f aca="false">IF($I$9-I140=30,1,0)+IF($I$9-I140=31,1,0)+IF($I$9-I140=32,1,0)+IF($I$9-I140=33,1,0)+IF($I$9-I140=34,1,0)+IF($I$9-I140=35,2,0)+IF($I$9-I140=36,2,0)+IF($I$9-I140=37,2,0)+IF($I$9-I140=38,2,0)+IF($I$9-I140=39,2,0)+IF($I$9-I140=40,3,0)+IF($I$9-I140=41,3,0)+IF($I$9-I140=42,3,0)+IF($I$9-I140=43,3,0)+IF($I$9-I140=44,3,0)+IF($I$9-I140=45,4,0)+IF($I$9-I140=46,4,0)+IF($I$9-I140=47,4,0)+IF($I$9-I140=48,4,0)+IF($I$9-I140=49,4,0)+IF($I$9-I140=50,5,0)+IF($I$9-I140=51,5,0)+IF($I$9-I140=52,5,0)+IF($I$9-I140=53,5,0)+IF($I$9-I140=54,5,0)+IF($I$9-I140=55,6,0)+IF($I$9-I140=56,6,0)+IF($I$9-I140=57,6,0)+IF($I$9-I140=58,6,0)+IF($I$9-I140=59,6,0)+IF($I$9-I140=60,7,0)+IF($I$9-I140=61,7,0)+IF($I$9-I140=62,7,0)+IF($I$9-I140=63,7,0)+IF($I$9-I140=64,7,0)+IF($I$9-I140=65,8,0)+IF($I$9-I140=66,8,0)+IF($I$9-I140=67,8,0)+IF($I$9-I140=68,8,0)+IF($I$9-I140=69,8,0)+IF($I$9-I140=70,8,0)+IF($I$9-I140=70,9,0)+IF($I$9-I140=71,9,0)+IF($I$9-I140=72,9,0)+IF($I$9-I140=73,9,0)+IF($I$9-I140=74,9,0)+IF($I$9-I140=75,10,0)+IF($I$9-I140=76,10,0)+IF($I$9-I140=77,10,0)+IF($I$9-I140=78,10,0)+IF($I$9-I140=79,10,0)+IF($I$9-I140&gt;=79,11,0)</f>
        <v>4</v>
      </c>
      <c r="K140" s="0"/>
      <c r="L140" s="20"/>
    </row>
    <row r="141" s="21" customFormat="true" ht="13.6" hidden="false" customHeight="true" outlineLevel="0" collapsed="false">
      <c r="A141" s="22"/>
      <c r="B141" s="34" t="s">
        <v>184</v>
      </c>
      <c r="C141" s="34" t="s">
        <v>142</v>
      </c>
      <c r="D141" s="25" t="n">
        <v>0</v>
      </c>
      <c r="E141" s="25" t="n">
        <v>3</v>
      </c>
      <c r="F141" s="25"/>
      <c r="G141" s="27" t="n">
        <f aca="false">SUM(C141:F141)</f>
        <v>3</v>
      </c>
      <c r="H141" s="25" t="n">
        <f aca="false">SUM(C141:F141)</f>
        <v>3</v>
      </c>
      <c r="I141" s="28" t="n">
        <v>1976</v>
      </c>
      <c r="J141" s="29" t="n">
        <f aca="false">IF($I$9-I141=30,1,0)+IF($I$9-I141=31,1,0)+IF($I$9-I141=32,1,0)+IF($I$9-I141=33,1,0)+IF($I$9-I141=34,1,0)+IF($I$9-I141=35,2,0)+IF($I$9-I141=36,2,0)+IF($I$9-I141=37,2,0)+IF($I$9-I141=38,2,0)+IF($I$9-I141=39,2,0)+IF($I$9-I141=40,3,0)+IF($I$9-I141=41,3,0)+IF($I$9-I141=42,3,0)+IF($I$9-I141=43,3,0)+IF($I$9-I141=44,3,0)+IF($I$9-I141=45,4,0)+IF($I$9-I141=46,4,0)+IF($I$9-I141=47,4,0)+IF($I$9-I141=48,4,0)+IF($I$9-I141=49,4,0)+IF($I$9-I141=50,5,0)+IF($I$9-I141=51,5,0)+IF($I$9-I141=52,5,0)+IF($I$9-I141=53,5,0)+IF($I$9-I141=54,5,0)+IF($I$9-I141=55,6,0)+IF($I$9-I141=56,6,0)+IF($I$9-I141=57,6,0)+IF($I$9-I141=58,6,0)+IF($I$9-I141=59,6,0)+IF($I$9-I141=60,7,0)+IF($I$9-I141=61,7,0)+IF($I$9-I141=62,7,0)+IF($I$9-I141=63,7,0)+IF($I$9-I141=64,7,0)+IF($I$9-I141=65,8,0)+IF($I$9-I141=66,8,0)+IF($I$9-I141=67,8,0)+IF($I$9-I141=68,8,0)+IF($I$9-I141=69,8,0)+IF($I$9-I141=70,8,0)+IF($I$9-I141=70,9,0)+IF($I$9-I141=71,9,0)+IF($I$9-I141=72,9,0)+IF($I$9-I141=73,9,0)+IF($I$9-I141=74,9,0)+IF($I$9-I141=75,10,0)+IF($I$9-I141=76,10,0)+IF($I$9-I141=77,10,0)+IF($I$9-I141=78,10,0)+IF($I$9-I141=79,10,0)+IF($I$9-I141&gt;=79,11,0)</f>
        <v>4</v>
      </c>
      <c r="K141" s="0"/>
      <c r="L141" s="20"/>
    </row>
    <row r="142" s="21" customFormat="true" ht="13.6" hidden="false" customHeight="true" outlineLevel="0" collapsed="false">
      <c r="A142" s="22"/>
      <c r="B142" s="33" t="s">
        <v>185</v>
      </c>
      <c r="C142" s="34" t="s">
        <v>186</v>
      </c>
      <c r="D142" s="25" t="n">
        <v>3</v>
      </c>
      <c r="E142" s="25" t="n">
        <v>0</v>
      </c>
      <c r="F142" s="25"/>
      <c r="G142" s="27" t="n">
        <f aca="false">SUM(C142:F142)</f>
        <v>3</v>
      </c>
      <c r="H142" s="25" t="n">
        <f aca="false">SUM(C142:F142)</f>
        <v>3</v>
      </c>
      <c r="I142" s="28" t="n">
        <v>1979</v>
      </c>
      <c r="J142" s="29" t="n">
        <f aca="false">IF($I$9-I142=30,1,0)+IF($I$9-I142=31,1,0)+IF($I$9-I142=32,1,0)+IF($I$9-I142=33,1,0)+IF($I$9-I142=34,1,0)+IF($I$9-I142=35,2,0)+IF($I$9-I142=36,2,0)+IF($I$9-I142=37,2,0)+IF($I$9-I142=38,2,0)+IF($I$9-I142=39,2,0)+IF($I$9-I142=40,3,0)+IF($I$9-I142=41,3,0)+IF($I$9-I142=42,3,0)+IF($I$9-I142=43,3,0)+IF($I$9-I142=44,3,0)+IF($I$9-I142=45,4,0)+IF($I$9-I142=46,4,0)+IF($I$9-I142=47,4,0)+IF($I$9-I142=48,4,0)+IF($I$9-I142=49,4,0)+IF($I$9-I142=50,5,0)+IF($I$9-I142=51,5,0)+IF($I$9-I142=52,5,0)+IF($I$9-I142=53,5,0)+IF($I$9-I142=54,5,0)+IF($I$9-I142=55,6,0)+IF($I$9-I142=56,6,0)+IF($I$9-I142=57,6,0)+IF($I$9-I142=58,6,0)+IF($I$9-I142=59,6,0)+IF($I$9-I142=60,7,0)+IF($I$9-I142=61,7,0)+IF($I$9-I142=62,7,0)+IF($I$9-I142=63,7,0)+IF($I$9-I142=64,7,0)+IF($I$9-I142=65,8,0)+IF($I$9-I142=66,8,0)+IF($I$9-I142=67,8,0)+IF($I$9-I142=68,8,0)+IF($I$9-I142=69,8,0)+IF($I$9-I142=70,8,0)+IF($I$9-I142=70,9,0)+IF($I$9-I142=71,9,0)+IF($I$9-I142=72,9,0)+IF($I$9-I142=73,9,0)+IF($I$9-I142=74,9,0)+IF($I$9-I142=75,10,0)+IF($I$9-I142=76,10,0)+IF($I$9-I142=77,10,0)+IF($I$9-I142=78,10,0)+IF($I$9-I142=79,10,0)+IF($I$9-I142&gt;=79,11,0)</f>
        <v>3</v>
      </c>
      <c r="K142" s="0"/>
      <c r="L142" s="20"/>
    </row>
    <row r="143" s="21" customFormat="true" ht="13.6" hidden="false" customHeight="true" outlineLevel="0" collapsed="false">
      <c r="A143" s="22"/>
      <c r="B143" s="33" t="s">
        <v>187</v>
      </c>
      <c r="C143" s="34" t="s">
        <v>40</v>
      </c>
      <c r="D143" s="25" t="n">
        <v>0</v>
      </c>
      <c r="E143" s="25" t="n">
        <v>3</v>
      </c>
      <c r="F143" s="25"/>
      <c r="G143" s="27" t="n">
        <f aca="false">SUM(C143:F143)</f>
        <v>3</v>
      </c>
      <c r="H143" s="25" t="n">
        <f aca="false">SUM(C143:F143)</f>
        <v>3</v>
      </c>
      <c r="I143" s="28" t="n">
        <v>1979</v>
      </c>
      <c r="J143" s="29" t="n">
        <f aca="false">IF($I$9-I143=30,1,0)+IF($I$9-I143=31,1,0)+IF($I$9-I143=32,1,0)+IF($I$9-I143=33,1,0)+IF($I$9-I143=34,1,0)+IF($I$9-I143=35,2,0)+IF($I$9-I143=36,2,0)+IF($I$9-I143=37,2,0)+IF($I$9-I143=38,2,0)+IF($I$9-I143=39,2,0)+IF($I$9-I143=40,3,0)+IF($I$9-I143=41,3,0)+IF($I$9-I143=42,3,0)+IF($I$9-I143=43,3,0)+IF($I$9-I143=44,3,0)+IF($I$9-I143=45,4,0)+IF($I$9-I143=46,4,0)+IF($I$9-I143=47,4,0)+IF($I$9-I143=48,4,0)+IF($I$9-I143=49,4,0)+IF($I$9-I143=50,5,0)+IF($I$9-I143=51,5,0)+IF($I$9-I143=52,5,0)+IF($I$9-I143=53,5,0)+IF($I$9-I143=54,5,0)+IF($I$9-I143=55,6,0)+IF($I$9-I143=56,6,0)+IF($I$9-I143=57,6,0)+IF($I$9-I143=58,6,0)+IF($I$9-I143=59,6,0)+IF($I$9-I143=60,7,0)+IF($I$9-I143=61,7,0)+IF($I$9-I143=62,7,0)+IF($I$9-I143=63,7,0)+IF($I$9-I143=64,7,0)+IF($I$9-I143=65,8,0)+IF($I$9-I143=66,8,0)+IF($I$9-I143=67,8,0)+IF($I$9-I143=68,8,0)+IF($I$9-I143=69,8,0)+IF($I$9-I143=70,8,0)+IF($I$9-I143=70,9,0)+IF($I$9-I143=71,9,0)+IF($I$9-I143=72,9,0)+IF($I$9-I143=73,9,0)+IF($I$9-I143=74,9,0)+IF($I$9-I143=75,10,0)+IF($I$9-I143=76,10,0)+IF($I$9-I143=77,10,0)+IF($I$9-I143=78,10,0)+IF($I$9-I143=79,10,0)+IF($I$9-I143&gt;=79,11,0)</f>
        <v>3</v>
      </c>
      <c r="K143" s="0"/>
      <c r="L143" s="20"/>
    </row>
    <row r="144" s="21" customFormat="true" ht="13.6" hidden="false" customHeight="true" outlineLevel="0" collapsed="false">
      <c r="A144" s="22"/>
      <c r="B144" s="33" t="s">
        <v>188</v>
      </c>
      <c r="C144" s="34" t="s">
        <v>40</v>
      </c>
      <c r="D144" s="25" t="n">
        <v>3</v>
      </c>
      <c r="E144" s="26" t="n">
        <v>0</v>
      </c>
      <c r="F144" s="25"/>
      <c r="G144" s="27" t="n">
        <f aca="false">SUM(C144:F144)</f>
        <v>3</v>
      </c>
      <c r="H144" s="25" t="n">
        <f aca="false">SUM(C144:F144)</f>
        <v>3</v>
      </c>
      <c r="I144" s="28" t="n">
        <v>1978</v>
      </c>
      <c r="J144" s="29" t="n">
        <f aca="false">IF($I$9-I144=30,1,0)+IF($I$9-I144=31,1,0)+IF($I$9-I144=32,1,0)+IF($I$9-I144=33,1,0)+IF($I$9-I144=34,1,0)+IF($I$9-I144=35,2,0)+IF($I$9-I144=36,2,0)+IF($I$9-I144=37,2,0)+IF($I$9-I144=38,2,0)+IF($I$9-I144=39,2,0)+IF($I$9-I144=40,3,0)+IF($I$9-I144=41,3,0)+IF($I$9-I144=42,3,0)+IF($I$9-I144=43,3,0)+IF($I$9-I144=44,3,0)+IF($I$9-I144=45,4,0)+IF($I$9-I144=46,4,0)+IF($I$9-I144=47,4,0)+IF($I$9-I144=48,4,0)+IF($I$9-I144=49,4,0)+IF($I$9-I144=50,5,0)+IF($I$9-I144=51,5,0)+IF($I$9-I144=52,5,0)+IF($I$9-I144=53,5,0)+IF($I$9-I144=54,5,0)+IF($I$9-I144=55,6,0)+IF($I$9-I144=56,6,0)+IF($I$9-I144=57,6,0)+IF($I$9-I144=58,6,0)+IF($I$9-I144=59,6,0)+IF($I$9-I144=60,7,0)+IF($I$9-I144=61,7,0)+IF($I$9-I144=62,7,0)+IF($I$9-I144=63,7,0)+IF($I$9-I144=64,7,0)+IF($I$9-I144=65,8,0)+IF($I$9-I144=66,8,0)+IF($I$9-I144=67,8,0)+IF($I$9-I144=68,8,0)+IF($I$9-I144=69,8,0)+IF($I$9-I144=70,8,0)+IF($I$9-I144=70,9,0)+IF($I$9-I144=71,9,0)+IF($I$9-I144=72,9,0)+IF($I$9-I144=73,9,0)+IF($I$9-I144=74,9,0)+IF($I$9-I144=75,10,0)+IF($I$9-I144=76,10,0)+IF($I$9-I144=77,10,0)+IF($I$9-I144=78,10,0)+IF($I$9-I144=79,10,0)+IF($I$9-I144&gt;=79,11,0)</f>
        <v>3</v>
      </c>
      <c r="K144" s="0"/>
      <c r="L144" s="20"/>
    </row>
    <row r="145" s="21" customFormat="true" ht="13.6" hidden="false" customHeight="true" outlineLevel="0" collapsed="false">
      <c r="A145" s="22"/>
      <c r="B145" s="33" t="s">
        <v>189</v>
      </c>
      <c r="C145" s="34" t="s">
        <v>60</v>
      </c>
      <c r="D145" s="25" t="n">
        <v>0</v>
      </c>
      <c r="E145" s="26" t="n">
        <v>3</v>
      </c>
      <c r="F145" s="25"/>
      <c r="G145" s="27" t="n">
        <f aca="false">SUM(C145:F145)</f>
        <v>3</v>
      </c>
      <c r="H145" s="25" t="n">
        <f aca="false">SUM(C145:F145)</f>
        <v>3</v>
      </c>
      <c r="I145" s="28" t="n">
        <v>1986</v>
      </c>
      <c r="J145" s="29" t="n">
        <f aca="false">IF($I$9-I145=30,1,0)+IF($I$9-I145=31,1,0)+IF($I$9-I145=32,1,0)+IF($I$9-I145=33,1,0)+IF($I$9-I145=34,1,0)+IF($I$9-I145=35,2,0)+IF($I$9-I145=36,2,0)+IF($I$9-I145=37,2,0)+IF($I$9-I145=38,2,0)+IF($I$9-I145=39,2,0)+IF($I$9-I145=40,3,0)+IF($I$9-I145=41,3,0)+IF($I$9-I145=42,3,0)+IF($I$9-I145=43,3,0)+IF($I$9-I145=44,3,0)+IF($I$9-I145=45,4,0)+IF($I$9-I145=46,4,0)+IF($I$9-I145=47,4,0)+IF($I$9-I145=48,4,0)+IF($I$9-I145=49,4,0)+IF($I$9-I145=50,5,0)+IF($I$9-I145=51,5,0)+IF($I$9-I145=52,5,0)+IF($I$9-I145=53,5,0)+IF($I$9-I145=54,5,0)+IF($I$9-I145=55,6,0)+IF($I$9-I145=56,6,0)+IF($I$9-I145=57,6,0)+IF($I$9-I145=58,6,0)+IF($I$9-I145=59,6,0)+IF($I$9-I145=60,7,0)+IF($I$9-I145=61,7,0)+IF($I$9-I145=62,7,0)+IF($I$9-I145=63,7,0)+IF($I$9-I145=64,7,0)+IF($I$9-I145=65,8,0)+IF($I$9-I145=66,8,0)+IF($I$9-I145=67,8,0)+IF($I$9-I145=68,8,0)+IF($I$9-I145=69,8,0)+IF($I$9-I145=70,8,0)+IF($I$9-I145=70,9,0)+IF($I$9-I145=71,9,0)+IF($I$9-I145=72,9,0)+IF($I$9-I145=73,9,0)+IF($I$9-I145=74,9,0)+IF($I$9-I145=75,10,0)+IF($I$9-I145=76,10,0)+IF($I$9-I145=77,10,0)+IF($I$9-I145=78,10,0)+IF($I$9-I145=79,10,0)+IF($I$9-I145&gt;=79,11,0)</f>
        <v>2</v>
      </c>
      <c r="K145" s="0"/>
      <c r="L145" s="20"/>
    </row>
    <row r="146" s="21" customFormat="true" ht="13.6" hidden="false" customHeight="true" outlineLevel="0" collapsed="false">
      <c r="A146" s="22"/>
      <c r="B146" s="33" t="s">
        <v>190</v>
      </c>
      <c r="C146" s="34" t="s">
        <v>99</v>
      </c>
      <c r="D146" s="25" t="n">
        <v>3</v>
      </c>
      <c r="E146" s="25" t="n">
        <v>0</v>
      </c>
      <c r="F146" s="25"/>
      <c r="G146" s="27" t="n">
        <f aca="false">SUM(C146:F146)</f>
        <v>3</v>
      </c>
      <c r="H146" s="25" t="n">
        <f aca="false">SUM(C146:F146)</f>
        <v>3</v>
      </c>
      <c r="I146" s="28" t="n">
        <v>1985</v>
      </c>
      <c r="J146" s="29" t="n">
        <f aca="false">IF($I$9-I146=30,1,0)+IF($I$9-I146=31,1,0)+IF($I$9-I146=32,1,0)+IF($I$9-I146=33,1,0)+IF($I$9-I146=34,1,0)+IF($I$9-I146=35,2,0)+IF($I$9-I146=36,2,0)+IF($I$9-I146=37,2,0)+IF($I$9-I146=38,2,0)+IF($I$9-I146=39,2,0)+IF($I$9-I146=40,3,0)+IF($I$9-I146=41,3,0)+IF($I$9-I146=42,3,0)+IF($I$9-I146=43,3,0)+IF($I$9-I146=44,3,0)+IF($I$9-I146=45,4,0)+IF($I$9-I146=46,4,0)+IF($I$9-I146=47,4,0)+IF($I$9-I146=48,4,0)+IF($I$9-I146=49,4,0)+IF($I$9-I146=50,5,0)+IF($I$9-I146=51,5,0)+IF($I$9-I146=52,5,0)+IF($I$9-I146=53,5,0)+IF($I$9-I146=54,5,0)+IF($I$9-I146=55,6,0)+IF($I$9-I146=56,6,0)+IF($I$9-I146=57,6,0)+IF($I$9-I146=58,6,0)+IF($I$9-I146=59,6,0)+IF($I$9-I146=60,7,0)+IF($I$9-I146=61,7,0)+IF($I$9-I146=62,7,0)+IF($I$9-I146=63,7,0)+IF($I$9-I146=64,7,0)+IF($I$9-I146=65,8,0)+IF($I$9-I146=66,8,0)+IF($I$9-I146=67,8,0)+IF($I$9-I146=68,8,0)+IF($I$9-I146=69,8,0)+IF($I$9-I146=70,8,0)+IF($I$9-I146=70,9,0)+IF($I$9-I146=71,9,0)+IF($I$9-I146=72,9,0)+IF($I$9-I146=73,9,0)+IF($I$9-I146=74,9,0)+IF($I$9-I146=75,10,0)+IF($I$9-I146=76,10,0)+IF($I$9-I146=77,10,0)+IF($I$9-I146=78,10,0)+IF($I$9-I146=79,10,0)+IF($I$9-I146&gt;=79,11,0)</f>
        <v>2</v>
      </c>
      <c r="K146" s="0"/>
      <c r="L146" s="20"/>
    </row>
    <row r="147" s="21" customFormat="true" ht="13.6" hidden="false" customHeight="true" outlineLevel="0" collapsed="false">
      <c r="A147" s="35"/>
      <c r="B147" s="33" t="s">
        <v>191</v>
      </c>
      <c r="C147" s="34" t="s">
        <v>20</v>
      </c>
      <c r="D147" s="25" t="n">
        <v>3</v>
      </c>
      <c r="E147" s="25" t="n">
        <v>0</v>
      </c>
      <c r="F147" s="25"/>
      <c r="G147" s="27" t="n">
        <f aca="false">SUM(C147:F147)</f>
        <v>3</v>
      </c>
      <c r="H147" s="25" t="n">
        <f aca="false">SUM(C147:F147)</f>
        <v>3</v>
      </c>
      <c r="I147" s="28" t="n">
        <v>1986</v>
      </c>
      <c r="J147" s="29" t="n">
        <f aca="false">IF($I$9-I147=30,1,0)+IF($I$9-I147=31,1,0)+IF($I$9-I147=32,1,0)+IF($I$9-I147=33,1,0)+IF($I$9-I147=34,1,0)+IF($I$9-I147=35,2,0)+IF($I$9-I147=36,2,0)+IF($I$9-I147=37,2,0)+IF($I$9-I147=38,2,0)+IF($I$9-I147=39,2,0)+IF($I$9-I147=40,3,0)+IF($I$9-I147=41,3,0)+IF($I$9-I147=42,3,0)+IF($I$9-I147=43,3,0)+IF($I$9-I147=44,3,0)+IF($I$9-I147=45,4,0)+IF($I$9-I147=46,4,0)+IF($I$9-I147=47,4,0)+IF($I$9-I147=48,4,0)+IF($I$9-I147=49,4,0)+IF($I$9-I147=50,5,0)+IF($I$9-I147=51,5,0)+IF($I$9-I147=52,5,0)+IF($I$9-I147=53,5,0)+IF($I$9-I147=54,5,0)+IF($I$9-I147=55,6,0)+IF($I$9-I147=56,6,0)+IF($I$9-I147=57,6,0)+IF($I$9-I147=58,6,0)+IF($I$9-I147=59,6,0)+IF($I$9-I147=60,7,0)+IF($I$9-I147=61,7,0)+IF($I$9-I147=62,7,0)+IF($I$9-I147=63,7,0)+IF($I$9-I147=64,7,0)+IF($I$9-I147=65,8,0)+IF($I$9-I147=66,8,0)+IF($I$9-I147=67,8,0)+IF($I$9-I147=68,8,0)+IF($I$9-I147=69,8,0)+IF($I$9-I147=70,8,0)+IF($I$9-I147=70,9,0)+IF($I$9-I147=71,9,0)+IF($I$9-I147=72,9,0)+IF($I$9-I147=73,9,0)+IF($I$9-I147=74,9,0)+IF($I$9-I147=75,10,0)+IF($I$9-I147=76,10,0)+IF($I$9-I147=77,10,0)+IF($I$9-I147=78,10,0)+IF($I$9-I147=79,10,0)+IF($I$9-I147&gt;=79,11,0)</f>
        <v>2</v>
      </c>
      <c r="K147" s="0"/>
      <c r="L147" s="20"/>
    </row>
    <row r="148" s="21" customFormat="true" ht="13.6" hidden="false" customHeight="true" outlineLevel="0" collapsed="false">
      <c r="A148" s="22"/>
      <c r="B148" s="33" t="s">
        <v>192</v>
      </c>
      <c r="C148" s="34" t="s">
        <v>25</v>
      </c>
      <c r="D148" s="25" t="n">
        <v>3</v>
      </c>
      <c r="E148" s="25" t="n">
        <v>0</v>
      </c>
      <c r="F148" s="25"/>
      <c r="G148" s="27" t="n">
        <f aca="false">SUM(C148:F148)</f>
        <v>3</v>
      </c>
      <c r="H148" s="25" t="n">
        <f aca="false">SUM(C148:F148)</f>
        <v>3</v>
      </c>
      <c r="I148" s="28" t="n">
        <v>1985</v>
      </c>
      <c r="J148" s="29" t="n">
        <f aca="false">IF($I$9-I148=30,1,0)+IF($I$9-I148=31,1,0)+IF($I$9-I148=32,1,0)+IF($I$9-I148=33,1,0)+IF($I$9-I148=34,1,0)+IF($I$9-I148=35,2,0)+IF($I$9-I148=36,2,0)+IF($I$9-I148=37,2,0)+IF($I$9-I148=38,2,0)+IF($I$9-I148=39,2,0)+IF($I$9-I148=40,3,0)+IF($I$9-I148=41,3,0)+IF($I$9-I148=42,3,0)+IF($I$9-I148=43,3,0)+IF($I$9-I148=44,3,0)+IF($I$9-I148=45,4,0)+IF($I$9-I148=46,4,0)+IF($I$9-I148=47,4,0)+IF($I$9-I148=48,4,0)+IF($I$9-I148=49,4,0)+IF($I$9-I148=50,5,0)+IF($I$9-I148=51,5,0)+IF($I$9-I148=52,5,0)+IF($I$9-I148=53,5,0)+IF($I$9-I148=54,5,0)+IF($I$9-I148=55,6,0)+IF($I$9-I148=56,6,0)+IF($I$9-I148=57,6,0)+IF($I$9-I148=58,6,0)+IF($I$9-I148=59,6,0)+IF($I$9-I148=60,7,0)+IF($I$9-I148=61,7,0)+IF($I$9-I148=62,7,0)+IF($I$9-I148=63,7,0)+IF($I$9-I148=64,7,0)+IF($I$9-I148=65,8,0)+IF($I$9-I148=66,8,0)+IF($I$9-I148=67,8,0)+IF($I$9-I148=68,8,0)+IF($I$9-I148=69,8,0)+IF($I$9-I148=70,8,0)+IF($I$9-I148=70,9,0)+IF($I$9-I148=71,9,0)+IF($I$9-I148=72,9,0)+IF($I$9-I148=73,9,0)+IF($I$9-I148=74,9,0)+IF($I$9-I148=75,10,0)+IF($I$9-I148=76,10,0)+IF($I$9-I148=77,10,0)+IF($I$9-I148=78,10,0)+IF($I$9-I148=79,10,0)+IF($I$9-I148&gt;=79,11,0)</f>
        <v>2</v>
      </c>
      <c r="K148" s="0"/>
      <c r="L148" s="20"/>
    </row>
    <row r="149" s="21" customFormat="true" ht="13.6" hidden="false" customHeight="true" outlineLevel="0" collapsed="false">
      <c r="A149" s="22"/>
      <c r="B149" s="33" t="s">
        <v>193</v>
      </c>
      <c r="C149" s="34" t="s">
        <v>40</v>
      </c>
      <c r="D149" s="25" t="n">
        <v>0</v>
      </c>
      <c r="E149" s="25" t="n">
        <v>2</v>
      </c>
      <c r="F149" s="25"/>
      <c r="G149" s="27" t="n">
        <f aca="false">SUM(C149:F149)</f>
        <v>2</v>
      </c>
      <c r="H149" s="25" t="n">
        <f aca="false">SUM(C149:F149)</f>
        <v>2</v>
      </c>
      <c r="I149" s="28" t="n">
        <v>1965</v>
      </c>
      <c r="J149" s="29" t="n">
        <f aca="false">IF($I$9-I149=30,1,0)+IF($I$9-I149=31,1,0)+IF($I$9-I149=32,1,0)+IF($I$9-I149=33,1,0)+IF($I$9-I149=34,1,0)+IF($I$9-I149=35,2,0)+IF($I$9-I149=36,2,0)+IF($I$9-I149=37,2,0)+IF($I$9-I149=38,2,0)+IF($I$9-I149=39,2,0)+IF($I$9-I149=40,3,0)+IF($I$9-I149=41,3,0)+IF($I$9-I149=42,3,0)+IF($I$9-I149=43,3,0)+IF($I$9-I149=44,3,0)+IF($I$9-I149=45,4,0)+IF($I$9-I149=46,4,0)+IF($I$9-I149=47,4,0)+IF($I$9-I149=48,4,0)+IF($I$9-I149=49,4,0)+IF($I$9-I149=50,5,0)+IF($I$9-I149=51,5,0)+IF($I$9-I149=52,5,0)+IF($I$9-I149=53,5,0)+IF($I$9-I149=54,5,0)+IF($I$9-I149=55,6,0)+IF($I$9-I149=56,6,0)+IF($I$9-I149=57,6,0)+IF($I$9-I149=58,6,0)+IF($I$9-I149=59,6,0)+IF($I$9-I149=60,7,0)+IF($I$9-I149=61,7,0)+IF($I$9-I149=62,7,0)+IF($I$9-I149=63,7,0)+IF($I$9-I149=64,7,0)+IF($I$9-I149=65,8,0)+IF($I$9-I149=66,8,0)+IF($I$9-I149=67,8,0)+IF($I$9-I149=68,8,0)+IF($I$9-I149=69,8,0)+IF($I$9-I149=70,8,0)+IF($I$9-I149=70,9,0)+IF($I$9-I149=71,9,0)+IF($I$9-I149=72,9,0)+IF($I$9-I149=73,9,0)+IF($I$9-I149=74,9,0)+IF($I$9-I149=75,10,0)+IF($I$9-I149=76,10,0)+IF($I$9-I149=77,10,0)+IF($I$9-I149=78,10,0)+IF($I$9-I149=79,10,0)+IF($I$9-I149&gt;=79,11,0)</f>
        <v>6</v>
      </c>
      <c r="K149" s="0"/>
      <c r="L149" s="20"/>
    </row>
    <row r="150" s="21" customFormat="true" ht="13.6" hidden="false" customHeight="true" outlineLevel="0" collapsed="false">
      <c r="A150" s="35"/>
      <c r="B150" s="34" t="s">
        <v>194</v>
      </c>
      <c r="C150" s="34" t="s">
        <v>20</v>
      </c>
      <c r="D150" s="25" t="n">
        <v>2</v>
      </c>
      <c r="E150" s="25" t="n">
        <v>0</v>
      </c>
      <c r="F150" s="25"/>
      <c r="G150" s="27" t="n">
        <f aca="false">SUM(C150:F150)</f>
        <v>2</v>
      </c>
      <c r="H150" s="25" t="n">
        <f aca="false">SUM(C150:F150)</f>
        <v>2</v>
      </c>
      <c r="I150" s="28" t="n">
        <v>1970</v>
      </c>
      <c r="J150" s="29" t="n">
        <f aca="false">IF($I$9-I150=30,1,0)+IF($I$9-I150=31,1,0)+IF($I$9-I150=32,1,0)+IF($I$9-I150=33,1,0)+IF($I$9-I150=34,1,0)+IF($I$9-I150=35,2,0)+IF($I$9-I150=36,2,0)+IF($I$9-I150=37,2,0)+IF($I$9-I150=38,2,0)+IF($I$9-I150=39,2,0)+IF($I$9-I150=40,3,0)+IF($I$9-I150=41,3,0)+IF($I$9-I150=42,3,0)+IF($I$9-I150=43,3,0)+IF($I$9-I150=44,3,0)+IF($I$9-I150=45,4,0)+IF($I$9-I150=46,4,0)+IF($I$9-I150=47,4,0)+IF($I$9-I150=48,4,0)+IF($I$9-I150=49,4,0)+IF($I$9-I150=50,5,0)+IF($I$9-I150=51,5,0)+IF($I$9-I150=52,5,0)+IF($I$9-I150=53,5,0)+IF($I$9-I150=54,5,0)+IF($I$9-I150=55,6,0)+IF($I$9-I150=56,6,0)+IF($I$9-I150=57,6,0)+IF($I$9-I150=58,6,0)+IF($I$9-I150=59,6,0)+IF($I$9-I150=60,7,0)+IF($I$9-I150=61,7,0)+IF($I$9-I150=62,7,0)+IF($I$9-I150=63,7,0)+IF($I$9-I150=64,7,0)+IF($I$9-I150=65,8,0)+IF($I$9-I150=66,8,0)+IF($I$9-I150=67,8,0)+IF($I$9-I150=68,8,0)+IF($I$9-I150=69,8,0)+IF($I$9-I150=70,8,0)+IF($I$9-I150=70,9,0)+IF($I$9-I150=71,9,0)+IF($I$9-I150=72,9,0)+IF($I$9-I150=73,9,0)+IF($I$9-I150=74,9,0)+IF($I$9-I150=75,10,0)+IF($I$9-I150=76,10,0)+IF($I$9-I150=77,10,0)+IF($I$9-I150=78,10,0)+IF($I$9-I150=79,10,0)+IF($I$9-I150&gt;=79,11,0)</f>
        <v>5</v>
      </c>
      <c r="K150" s="0"/>
      <c r="L150" s="20"/>
    </row>
    <row r="151" s="21" customFormat="true" ht="13.6" hidden="false" customHeight="true" outlineLevel="0" collapsed="false">
      <c r="A151" s="22"/>
      <c r="B151" s="33" t="s">
        <v>195</v>
      </c>
      <c r="C151" s="34" t="s">
        <v>132</v>
      </c>
      <c r="D151" s="25" t="n">
        <v>2</v>
      </c>
      <c r="E151" s="25" t="n">
        <v>0</v>
      </c>
      <c r="F151" s="26"/>
      <c r="G151" s="27" t="n">
        <f aca="false">SUM(C151:F151)</f>
        <v>2</v>
      </c>
      <c r="H151" s="25" t="n">
        <f aca="false">SUM(C151:F151)</f>
        <v>2</v>
      </c>
      <c r="I151" s="28" t="n">
        <v>1970</v>
      </c>
      <c r="J151" s="29" t="n">
        <f aca="false">IF($I$9-I151=30,1,0)+IF($I$9-I151=31,1,0)+IF($I$9-I151=32,1,0)+IF($I$9-I151=33,1,0)+IF($I$9-I151=34,1,0)+IF($I$9-I151=35,2,0)+IF($I$9-I151=36,2,0)+IF($I$9-I151=37,2,0)+IF($I$9-I151=38,2,0)+IF($I$9-I151=39,2,0)+IF($I$9-I151=40,3,0)+IF($I$9-I151=41,3,0)+IF($I$9-I151=42,3,0)+IF($I$9-I151=43,3,0)+IF($I$9-I151=44,3,0)+IF($I$9-I151=45,4,0)+IF($I$9-I151=46,4,0)+IF($I$9-I151=47,4,0)+IF($I$9-I151=48,4,0)+IF($I$9-I151=49,4,0)+IF($I$9-I151=50,5,0)+IF($I$9-I151=51,5,0)+IF($I$9-I151=52,5,0)+IF($I$9-I151=53,5,0)+IF($I$9-I151=54,5,0)+IF($I$9-I151=55,6,0)+IF($I$9-I151=56,6,0)+IF($I$9-I151=57,6,0)+IF($I$9-I151=58,6,0)+IF($I$9-I151=59,6,0)+IF($I$9-I151=60,7,0)+IF($I$9-I151=61,7,0)+IF($I$9-I151=62,7,0)+IF($I$9-I151=63,7,0)+IF($I$9-I151=64,7,0)+IF($I$9-I151=65,8,0)+IF($I$9-I151=66,8,0)+IF($I$9-I151=67,8,0)+IF($I$9-I151=68,8,0)+IF($I$9-I151=69,8,0)+IF($I$9-I151=70,8,0)+IF($I$9-I151=70,9,0)+IF($I$9-I151=71,9,0)+IF($I$9-I151=72,9,0)+IF($I$9-I151=73,9,0)+IF($I$9-I151=74,9,0)+IF($I$9-I151=75,10,0)+IF($I$9-I151=76,10,0)+IF($I$9-I151=77,10,0)+IF($I$9-I151=78,10,0)+IF($I$9-I151=79,10,0)+IF($I$9-I151&gt;=79,11,0)</f>
        <v>5</v>
      </c>
      <c r="K151" s="0"/>
      <c r="L151" s="20"/>
    </row>
    <row r="152" s="21" customFormat="true" ht="13.6" hidden="false" customHeight="true" outlineLevel="0" collapsed="false">
      <c r="A152" s="22"/>
      <c r="B152" s="33" t="s">
        <v>196</v>
      </c>
      <c r="C152" s="34" t="s">
        <v>197</v>
      </c>
      <c r="D152" s="26" t="n">
        <v>2</v>
      </c>
      <c r="E152" s="25" t="n">
        <v>0</v>
      </c>
      <c r="F152" s="25"/>
      <c r="G152" s="27" t="n">
        <f aca="false">SUM(C152:F152)</f>
        <v>2</v>
      </c>
      <c r="H152" s="25" t="n">
        <f aca="false">SUM(C152:F152)</f>
        <v>2</v>
      </c>
      <c r="I152" s="28" t="n">
        <v>1970</v>
      </c>
      <c r="J152" s="29" t="n">
        <f aca="false">IF($I$9-I152=30,1,0)+IF($I$9-I152=31,1,0)+IF($I$9-I152=32,1,0)+IF($I$9-I152=33,1,0)+IF($I$9-I152=34,1,0)+IF($I$9-I152=35,2,0)+IF($I$9-I152=36,2,0)+IF($I$9-I152=37,2,0)+IF($I$9-I152=38,2,0)+IF($I$9-I152=39,2,0)+IF($I$9-I152=40,3,0)+IF($I$9-I152=41,3,0)+IF($I$9-I152=42,3,0)+IF($I$9-I152=43,3,0)+IF($I$9-I152=44,3,0)+IF($I$9-I152=45,4,0)+IF($I$9-I152=46,4,0)+IF($I$9-I152=47,4,0)+IF($I$9-I152=48,4,0)+IF($I$9-I152=49,4,0)+IF($I$9-I152=50,5,0)+IF($I$9-I152=51,5,0)+IF($I$9-I152=52,5,0)+IF($I$9-I152=53,5,0)+IF($I$9-I152=54,5,0)+IF($I$9-I152=55,6,0)+IF($I$9-I152=56,6,0)+IF($I$9-I152=57,6,0)+IF($I$9-I152=58,6,0)+IF($I$9-I152=59,6,0)+IF($I$9-I152=60,7,0)+IF($I$9-I152=61,7,0)+IF($I$9-I152=62,7,0)+IF($I$9-I152=63,7,0)+IF($I$9-I152=64,7,0)+IF($I$9-I152=65,8,0)+IF($I$9-I152=66,8,0)+IF($I$9-I152=67,8,0)+IF($I$9-I152=68,8,0)+IF($I$9-I152=69,8,0)+IF($I$9-I152=70,8,0)+IF($I$9-I152=70,9,0)+IF($I$9-I152=71,9,0)+IF($I$9-I152=72,9,0)+IF($I$9-I152=73,9,0)+IF($I$9-I152=74,9,0)+IF($I$9-I152=75,10,0)+IF($I$9-I152=76,10,0)+IF($I$9-I152=77,10,0)+IF($I$9-I152=78,10,0)+IF($I$9-I152=79,10,0)+IF($I$9-I152&gt;=79,11,0)</f>
        <v>5</v>
      </c>
      <c r="K152" s="0"/>
      <c r="L152" s="20"/>
    </row>
    <row r="153" s="21" customFormat="true" ht="13.6" hidden="false" customHeight="true" outlineLevel="0" collapsed="false">
      <c r="A153" s="35"/>
      <c r="B153" s="33" t="s">
        <v>198</v>
      </c>
      <c r="C153" s="34" t="s">
        <v>30</v>
      </c>
      <c r="D153" s="25" t="n">
        <v>2</v>
      </c>
      <c r="E153" s="25" t="n">
        <v>0</v>
      </c>
      <c r="F153" s="25"/>
      <c r="G153" s="27" t="n">
        <f aca="false">SUM(C153:F153)</f>
        <v>2</v>
      </c>
      <c r="H153" s="25" t="n">
        <f aca="false">SUM(C153:F153)</f>
        <v>2</v>
      </c>
      <c r="I153" s="28" t="n">
        <v>1973</v>
      </c>
      <c r="J153" s="29" t="n">
        <f aca="false">IF($I$9-I153=30,1,0)+IF($I$9-I153=31,1,0)+IF($I$9-I153=32,1,0)+IF($I$9-I153=33,1,0)+IF($I$9-I153=34,1,0)+IF($I$9-I153=35,2,0)+IF($I$9-I153=36,2,0)+IF($I$9-I153=37,2,0)+IF($I$9-I153=38,2,0)+IF($I$9-I153=39,2,0)+IF($I$9-I153=40,3,0)+IF($I$9-I153=41,3,0)+IF($I$9-I153=42,3,0)+IF($I$9-I153=43,3,0)+IF($I$9-I153=44,3,0)+IF($I$9-I153=45,4,0)+IF($I$9-I153=46,4,0)+IF($I$9-I153=47,4,0)+IF($I$9-I153=48,4,0)+IF($I$9-I153=49,4,0)+IF($I$9-I153=50,5,0)+IF($I$9-I153=51,5,0)+IF($I$9-I153=52,5,0)+IF($I$9-I153=53,5,0)+IF($I$9-I153=54,5,0)+IF($I$9-I153=55,6,0)+IF($I$9-I153=56,6,0)+IF($I$9-I153=57,6,0)+IF($I$9-I153=58,6,0)+IF($I$9-I153=59,6,0)+IF($I$9-I153=60,7,0)+IF($I$9-I153=61,7,0)+IF($I$9-I153=62,7,0)+IF($I$9-I153=63,7,0)+IF($I$9-I153=64,7,0)+IF($I$9-I153=65,8,0)+IF($I$9-I153=66,8,0)+IF($I$9-I153=67,8,0)+IF($I$9-I153=68,8,0)+IF($I$9-I153=69,8,0)+IF($I$9-I153=70,8,0)+IF($I$9-I153=70,9,0)+IF($I$9-I153=71,9,0)+IF($I$9-I153=72,9,0)+IF($I$9-I153=73,9,0)+IF($I$9-I153=74,9,0)+IF($I$9-I153=75,10,0)+IF($I$9-I153=76,10,0)+IF($I$9-I153=77,10,0)+IF($I$9-I153=78,10,0)+IF($I$9-I153=79,10,0)+IF($I$9-I153&gt;=79,11,0)</f>
        <v>4</v>
      </c>
      <c r="K153" s="32"/>
      <c r="L153" s="20"/>
    </row>
    <row r="154" s="21" customFormat="true" ht="13.6" hidden="false" customHeight="true" outlineLevel="0" collapsed="false">
      <c r="A154" s="35"/>
      <c r="B154" s="33" t="s">
        <v>199</v>
      </c>
      <c r="C154" s="34" t="s">
        <v>46</v>
      </c>
      <c r="D154" s="25" t="n">
        <v>2</v>
      </c>
      <c r="E154" s="25" t="n">
        <v>0</v>
      </c>
      <c r="F154" s="25"/>
      <c r="G154" s="27" t="n">
        <f aca="false">SUM(C154:F154)</f>
        <v>2</v>
      </c>
      <c r="H154" s="25" t="n">
        <f aca="false">SUM(C154:F154)</f>
        <v>2</v>
      </c>
      <c r="I154" s="28" t="n">
        <v>1973</v>
      </c>
      <c r="J154" s="29" t="n">
        <f aca="false">IF($I$9-I154=30,1,0)+IF($I$9-I154=31,1,0)+IF($I$9-I154=32,1,0)+IF($I$9-I154=33,1,0)+IF($I$9-I154=34,1,0)+IF($I$9-I154=35,2,0)+IF($I$9-I154=36,2,0)+IF($I$9-I154=37,2,0)+IF($I$9-I154=38,2,0)+IF($I$9-I154=39,2,0)+IF($I$9-I154=40,3,0)+IF($I$9-I154=41,3,0)+IF($I$9-I154=42,3,0)+IF($I$9-I154=43,3,0)+IF($I$9-I154=44,3,0)+IF($I$9-I154=45,4,0)+IF($I$9-I154=46,4,0)+IF($I$9-I154=47,4,0)+IF($I$9-I154=48,4,0)+IF($I$9-I154=49,4,0)+IF($I$9-I154=50,5,0)+IF($I$9-I154=51,5,0)+IF($I$9-I154=52,5,0)+IF($I$9-I154=53,5,0)+IF($I$9-I154=54,5,0)+IF($I$9-I154=55,6,0)+IF($I$9-I154=56,6,0)+IF($I$9-I154=57,6,0)+IF($I$9-I154=58,6,0)+IF($I$9-I154=59,6,0)+IF($I$9-I154=60,7,0)+IF($I$9-I154=61,7,0)+IF($I$9-I154=62,7,0)+IF($I$9-I154=63,7,0)+IF($I$9-I154=64,7,0)+IF($I$9-I154=65,8,0)+IF($I$9-I154=66,8,0)+IF($I$9-I154=67,8,0)+IF($I$9-I154=68,8,0)+IF($I$9-I154=69,8,0)+IF($I$9-I154=70,8,0)+IF($I$9-I154=70,9,0)+IF($I$9-I154=71,9,0)+IF($I$9-I154=72,9,0)+IF($I$9-I154=73,9,0)+IF($I$9-I154=74,9,0)+IF($I$9-I154=75,10,0)+IF($I$9-I154=76,10,0)+IF($I$9-I154=77,10,0)+IF($I$9-I154=78,10,0)+IF($I$9-I154=79,10,0)+IF($I$9-I154&gt;=79,11,0)</f>
        <v>4</v>
      </c>
      <c r="K154" s="32"/>
      <c r="L154" s="20"/>
    </row>
    <row r="155" s="21" customFormat="true" ht="13.6" hidden="false" customHeight="true" outlineLevel="0" collapsed="false">
      <c r="A155" s="35"/>
      <c r="B155" s="33" t="s">
        <v>200</v>
      </c>
      <c r="C155" s="34" t="s">
        <v>40</v>
      </c>
      <c r="D155" s="25" t="n">
        <v>2</v>
      </c>
      <c r="E155" s="25" t="n">
        <v>0</v>
      </c>
      <c r="F155" s="25"/>
      <c r="G155" s="27" t="n">
        <f aca="false">SUM(C155:F155)</f>
        <v>2</v>
      </c>
      <c r="H155" s="25" t="n">
        <f aca="false">SUM(C155:F155)</f>
        <v>2</v>
      </c>
      <c r="I155" s="28" t="n">
        <v>1973</v>
      </c>
      <c r="J155" s="29" t="n">
        <f aca="false">IF($I$9-I155=30,1,0)+IF($I$9-I155=31,1,0)+IF($I$9-I155=32,1,0)+IF($I$9-I155=33,1,0)+IF($I$9-I155=34,1,0)+IF($I$9-I155=35,2,0)+IF($I$9-I155=36,2,0)+IF($I$9-I155=37,2,0)+IF($I$9-I155=38,2,0)+IF($I$9-I155=39,2,0)+IF($I$9-I155=40,3,0)+IF($I$9-I155=41,3,0)+IF($I$9-I155=42,3,0)+IF($I$9-I155=43,3,0)+IF($I$9-I155=44,3,0)+IF($I$9-I155=45,4,0)+IF($I$9-I155=46,4,0)+IF($I$9-I155=47,4,0)+IF($I$9-I155=48,4,0)+IF($I$9-I155=49,4,0)+IF($I$9-I155=50,5,0)+IF($I$9-I155=51,5,0)+IF($I$9-I155=52,5,0)+IF($I$9-I155=53,5,0)+IF($I$9-I155=54,5,0)+IF($I$9-I155=55,6,0)+IF($I$9-I155=56,6,0)+IF($I$9-I155=57,6,0)+IF($I$9-I155=58,6,0)+IF($I$9-I155=59,6,0)+IF($I$9-I155=60,7,0)+IF($I$9-I155=61,7,0)+IF($I$9-I155=62,7,0)+IF($I$9-I155=63,7,0)+IF($I$9-I155=64,7,0)+IF($I$9-I155=65,8,0)+IF($I$9-I155=66,8,0)+IF($I$9-I155=67,8,0)+IF($I$9-I155=68,8,0)+IF($I$9-I155=69,8,0)+IF($I$9-I155=70,8,0)+IF($I$9-I155=70,9,0)+IF($I$9-I155=71,9,0)+IF($I$9-I155=72,9,0)+IF($I$9-I155=73,9,0)+IF($I$9-I155=74,9,0)+IF($I$9-I155=75,10,0)+IF($I$9-I155=76,10,0)+IF($I$9-I155=77,10,0)+IF($I$9-I155=78,10,0)+IF($I$9-I155=79,10,0)+IF($I$9-I155&gt;=79,11,0)</f>
        <v>4</v>
      </c>
      <c r="K155" s="32"/>
      <c r="L155" s="20"/>
    </row>
    <row r="156" s="21" customFormat="true" ht="13.6" hidden="false" customHeight="true" outlineLevel="0" collapsed="false">
      <c r="A156" s="35"/>
      <c r="B156" s="33" t="s">
        <v>201</v>
      </c>
      <c r="C156" s="34" t="s">
        <v>60</v>
      </c>
      <c r="D156" s="25" t="n">
        <v>0</v>
      </c>
      <c r="E156" s="25" t="n">
        <v>2</v>
      </c>
      <c r="F156" s="25"/>
      <c r="G156" s="27" t="n">
        <f aca="false">SUM(C156:F156)</f>
        <v>2</v>
      </c>
      <c r="H156" s="25" t="n">
        <f aca="false">SUM(C156:F156)</f>
        <v>2</v>
      </c>
      <c r="I156" s="28" t="n">
        <v>1976</v>
      </c>
      <c r="J156" s="29" t="n">
        <f aca="false">IF($I$9-I156=30,1,0)+IF($I$9-I156=31,1,0)+IF($I$9-I156=32,1,0)+IF($I$9-I156=33,1,0)+IF($I$9-I156=34,1,0)+IF($I$9-I156=35,2,0)+IF($I$9-I156=36,2,0)+IF($I$9-I156=37,2,0)+IF($I$9-I156=38,2,0)+IF($I$9-I156=39,2,0)+IF($I$9-I156=40,3,0)+IF($I$9-I156=41,3,0)+IF($I$9-I156=42,3,0)+IF($I$9-I156=43,3,0)+IF($I$9-I156=44,3,0)+IF($I$9-I156=45,4,0)+IF($I$9-I156=46,4,0)+IF($I$9-I156=47,4,0)+IF($I$9-I156=48,4,0)+IF($I$9-I156=49,4,0)+IF($I$9-I156=50,5,0)+IF($I$9-I156=51,5,0)+IF($I$9-I156=52,5,0)+IF($I$9-I156=53,5,0)+IF($I$9-I156=54,5,0)+IF($I$9-I156=55,6,0)+IF($I$9-I156=56,6,0)+IF($I$9-I156=57,6,0)+IF($I$9-I156=58,6,0)+IF($I$9-I156=59,6,0)+IF($I$9-I156=60,7,0)+IF($I$9-I156=61,7,0)+IF($I$9-I156=62,7,0)+IF($I$9-I156=63,7,0)+IF($I$9-I156=64,7,0)+IF($I$9-I156=65,8,0)+IF($I$9-I156=66,8,0)+IF($I$9-I156=67,8,0)+IF($I$9-I156=68,8,0)+IF($I$9-I156=69,8,0)+IF($I$9-I156=70,8,0)+IF($I$9-I156=70,9,0)+IF($I$9-I156=71,9,0)+IF($I$9-I156=72,9,0)+IF($I$9-I156=73,9,0)+IF($I$9-I156=74,9,0)+IF($I$9-I156=75,10,0)+IF($I$9-I156=76,10,0)+IF($I$9-I156=77,10,0)+IF($I$9-I156=78,10,0)+IF($I$9-I156=79,10,0)+IF($I$9-I156&gt;=79,11,0)</f>
        <v>4</v>
      </c>
      <c r="K156" s="32"/>
      <c r="L156" s="20"/>
    </row>
    <row r="157" s="21" customFormat="true" ht="13.6" hidden="false" customHeight="true" outlineLevel="0" collapsed="false">
      <c r="A157" s="35"/>
      <c r="B157" s="33" t="s">
        <v>202</v>
      </c>
      <c r="C157" s="34" t="s">
        <v>40</v>
      </c>
      <c r="D157" s="25" t="n">
        <v>0</v>
      </c>
      <c r="E157" s="25" t="n">
        <v>2</v>
      </c>
      <c r="F157" s="25"/>
      <c r="G157" s="27" t="n">
        <f aca="false">SUM(C157:F157)</f>
        <v>2</v>
      </c>
      <c r="H157" s="25" t="n">
        <f aca="false">SUM(C157:F157)</f>
        <v>2</v>
      </c>
      <c r="I157" s="28" t="n">
        <v>1974</v>
      </c>
      <c r="J157" s="29" t="n">
        <f aca="false">IF($I$9-I157=30,1,0)+IF($I$9-I157=31,1,0)+IF($I$9-I157=32,1,0)+IF($I$9-I157=33,1,0)+IF($I$9-I157=34,1,0)+IF($I$9-I157=35,2,0)+IF($I$9-I157=36,2,0)+IF($I$9-I157=37,2,0)+IF($I$9-I157=38,2,0)+IF($I$9-I157=39,2,0)+IF($I$9-I157=40,3,0)+IF($I$9-I157=41,3,0)+IF($I$9-I157=42,3,0)+IF($I$9-I157=43,3,0)+IF($I$9-I157=44,3,0)+IF($I$9-I157=45,4,0)+IF($I$9-I157=46,4,0)+IF($I$9-I157=47,4,0)+IF($I$9-I157=48,4,0)+IF($I$9-I157=49,4,0)+IF($I$9-I157=50,5,0)+IF($I$9-I157=51,5,0)+IF($I$9-I157=52,5,0)+IF($I$9-I157=53,5,0)+IF($I$9-I157=54,5,0)+IF($I$9-I157=55,6,0)+IF($I$9-I157=56,6,0)+IF($I$9-I157=57,6,0)+IF($I$9-I157=58,6,0)+IF($I$9-I157=59,6,0)+IF($I$9-I157=60,7,0)+IF($I$9-I157=61,7,0)+IF($I$9-I157=62,7,0)+IF($I$9-I157=63,7,0)+IF($I$9-I157=64,7,0)+IF($I$9-I157=65,8,0)+IF($I$9-I157=66,8,0)+IF($I$9-I157=67,8,0)+IF($I$9-I157=68,8,0)+IF($I$9-I157=69,8,0)+IF($I$9-I157=70,8,0)+IF($I$9-I157=70,9,0)+IF($I$9-I157=71,9,0)+IF($I$9-I157=72,9,0)+IF($I$9-I157=73,9,0)+IF($I$9-I157=74,9,0)+IF($I$9-I157=75,10,0)+IF($I$9-I157=76,10,0)+IF($I$9-I157=77,10,0)+IF($I$9-I157=78,10,0)+IF($I$9-I157=79,10,0)+IF($I$9-I157&gt;=79,11,0)</f>
        <v>4</v>
      </c>
      <c r="K157" s="32"/>
      <c r="L157" s="20"/>
    </row>
    <row r="158" s="21" customFormat="true" ht="13.6" hidden="false" customHeight="true" outlineLevel="0" collapsed="false">
      <c r="A158" s="22"/>
      <c r="B158" s="33" t="s">
        <v>203</v>
      </c>
      <c r="C158" s="34" t="s">
        <v>40</v>
      </c>
      <c r="D158" s="25" t="n">
        <v>2</v>
      </c>
      <c r="E158" s="25" t="n">
        <v>0</v>
      </c>
      <c r="F158" s="26"/>
      <c r="G158" s="27" t="n">
        <f aca="false">SUM(C158:F158)</f>
        <v>2</v>
      </c>
      <c r="H158" s="25" t="n">
        <f aca="false">SUM(C158:F158)</f>
        <v>2</v>
      </c>
      <c r="I158" s="28" t="n">
        <v>1982</v>
      </c>
      <c r="J158" s="29" t="n">
        <f aca="false">IF($I$9-I158=30,1,0)+IF($I$9-I158=31,1,0)+IF($I$9-I158=32,1,0)+IF($I$9-I158=33,1,0)+IF($I$9-I158=34,1,0)+IF($I$9-I158=35,2,0)+IF($I$9-I158=36,2,0)+IF($I$9-I158=37,2,0)+IF($I$9-I158=38,2,0)+IF($I$9-I158=39,2,0)+IF($I$9-I158=40,3,0)+IF($I$9-I158=41,3,0)+IF($I$9-I158=42,3,0)+IF($I$9-I158=43,3,0)+IF($I$9-I158=44,3,0)+IF($I$9-I158=45,4,0)+IF($I$9-I158=46,4,0)+IF($I$9-I158=47,4,0)+IF($I$9-I158=48,4,0)+IF($I$9-I158=49,4,0)+IF($I$9-I158=50,5,0)+IF($I$9-I158=51,5,0)+IF($I$9-I158=52,5,0)+IF($I$9-I158=53,5,0)+IF($I$9-I158=54,5,0)+IF($I$9-I158=55,6,0)+IF($I$9-I158=56,6,0)+IF($I$9-I158=57,6,0)+IF($I$9-I158=58,6,0)+IF($I$9-I158=59,6,0)+IF($I$9-I158=60,7,0)+IF($I$9-I158=61,7,0)+IF($I$9-I158=62,7,0)+IF($I$9-I158=63,7,0)+IF($I$9-I158=64,7,0)+IF($I$9-I158=65,8,0)+IF($I$9-I158=66,8,0)+IF($I$9-I158=67,8,0)+IF($I$9-I158=68,8,0)+IF($I$9-I158=69,8,0)+IF($I$9-I158=70,8,0)+IF($I$9-I158=70,9,0)+IF($I$9-I158=71,9,0)+IF($I$9-I158=72,9,0)+IF($I$9-I158=73,9,0)+IF($I$9-I158=74,9,0)+IF($I$9-I158=75,10,0)+IF($I$9-I158=76,10,0)+IF($I$9-I158=77,10,0)+IF($I$9-I158=78,10,0)+IF($I$9-I158=79,10,0)+IF($I$9-I158&gt;=79,11,0)</f>
        <v>3</v>
      </c>
      <c r="K158" s="32"/>
      <c r="L158" s="20"/>
    </row>
    <row r="159" s="21" customFormat="true" ht="13.6" hidden="false" customHeight="true" outlineLevel="0" collapsed="false">
      <c r="A159" s="22"/>
      <c r="B159" s="33" t="s">
        <v>204</v>
      </c>
      <c r="C159" s="34" t="s">
        <v>40</v>
      </c>
      <c r="D159" s="25" t="n">
        <v>2</v>
      </c>
      <c r="E159" s="25" t="n">
        <v>0</v>
      </c>
      <c r="F159" s="26"/>
      <c r="G159" s="27" t="n">
        <f aca="false">SUM(C159:F159)</f>
        <v>2</v>
      </c>
      <c r="H159" s="25" t="n">
        <f aca="false">SUM(C159:F159)</f>
        <v>2</v>
      </c>
      <c r="I159" s="28" t="n">
        <v>1981</v>
      </c>
      <c r="J159" s="29" t="n">
        <f aca="false">IF($I$9-I159=30,1,0)+IF($I$9-I159=31,1,0)+IF($I$9-I159=32,1,0)+IF($I$9-I159=33,1,0)+IF($I$9-I159=34,1,0)+IF($I$9-I159=35,2,0)+IF($I$9-I159=36,2,0)+IF($I$9-I159=37,2,0)+IF($I$9-I159=38,2,0)+IF($I$9-I159=39,2,0)+IF($I$9-I159=40,3,0)+IF($I$9-I159=41,3,0)+IF($I$9-I159=42,3,0)+IF($I$9-I159=43,3,0)+IF($I$9-I159=44,3,0)+IF($I$9-I159=45,4,0)+IF($I$9-I159=46,4,0)+IF($I$9-I159=47,4,0)+IF($I$9-I159=48,4,0)+IF($I$9-I159=49,4,0)+IF($I$9-I159=50,5,0)+IF($I$9-I159=51,5,0)+IF($I$9-I159=52,5,0)+IF($I$9-I159=53,5,0)+IF($I$9-I159=54,5,0)+IF($I$9-I159=55,6,0)+IF($I$9-I159=56,6,0)+IF($I$9-I159=57,6,0)+IF($I$9-I159=58,6,0)+IF($I$9-I159=59,6,0)+IF($I$9-I159=60,7,0)+IF($I$9-I159=61,7,0)+IF($I$9-I159=62,7,0)+IF($I$9-I159=63,7,0)+IF($I$9-I159=64,7,0)+IF($I$9-I159=65,8,0)+IF($I$9-I159=66,8,0)+IF($I$9-I159=67,8,0)+IF($I$9-I159=68,8,0)+IF($I$9-I159=69,8,0)+IF($I$9-I159=70,8,0)+IF($I$9-I159=70,9,0)+IF($I$9-I159=71,9,0)+IF($I$9-I159=72,9,0)+IF($I$9-I159=73,9,0)+IF($I$9-I159=74,9,0)+IF($I$9-I159=75,10,0)+IF($I$9-I159=76,10,0)+IF($I$9-I159=77,10,0)+IF($I$9-I159=78,10,0)+IF($I$9-I159=79,10,0)+IF($I$9-I159&gt;=79,11,0)</f>
        <v>3</v>
      </c>
      <c r="K159" s="32"/>
      <c r="L159" s="20"/>
    </row>
    <row r="160" s="21" customFormat="true" ht="13.6" hidden="false" customHeight="true" outlineLevel="0" collapsed="false">
      <c r="A160" s="22"/>
      <c r="B160" s="33" t="s">
        <v>205</v>
      </c>
      <c r="C160" s="34" t="s">
        <v>51</v>
      </c>
      <c r="D160" s="25" t="n">
        <v>2</v>
      </c>
      <c r="E160" s="25" t="n">
        <v>0</v>
      </c>
      <c r="F160" s="25"/>
      <c r="G160" s="27" t="n">
        <f aca="false">SUM(C160:F160)</f>
        <v>2</v>
      </c>
      <c r="H160" s="25" t="n">
        <f aca="false">SUM(C160:F160)</f>
        <v>2</v>
      </c>
      <c r="I160" s="28" t="n">
        <v>1984</v>
      </c>
      <c r="J160" s="29" t="n">
        <f aca="false">IF($I$9-I160=30,1,0)+IF($I$9-I160=31,1,0)+IF($I$9-I160=32,1,0)+IF($I$9-I160=33,1,0)+IF($I$9-I160=34,1,0)+IF($I$9-I160=35,2,0)+IF($I$9-I160=36,2,0)+IF($I$9-I160=37,2,0)+IF($I$9-I160=38,2,0)+IF($I$9-I160=39,2,0)+IF($I$9-I160=40,3,0)+IF($I$9-I160=41,3,0)+IF($I$9-I160=42,3,0)+IF($I$9-I160=43,3,0)+IF($I$9-I160=44,3,0)+IF($I$9-I160=45,4,0)+IF($I$9-I160=46,4,0)+IF($I$9-I160=47,4,0)+IF($I$9-I160=48,4,0)+IF($I$9-I160=49,4,0)+IF($I$9-I160=50,5,0)+IF($I$9-I160=51,5,0)+IF($I$9-I160=52,5,0)+IF($I$9-I160=53,5,0)+IF($I$9-I160=54,5,0)+IF($I$9-I160=55,6,0)+IF($I$9-I160=56,6,0)+IF($I$9-I160=57,6,0)+IF($I$9-I160=58,6,0)+IF($I$9-I160=59,6,0)+IF($I$9-I160=60,7,0)+IF($I$9-I160=61,7,0)+IF($I$9-I160=62,7,0)+IF($I$9-I160=63,7,0)+IF($I$9-I160=64,7,0)+IF($I$9-I160=65,8,0)+IF($I$9-I160=66,8,0)+IF($I$9-I160=67,8,0)+IF($I$9-I160=68,8,0)+IF($I$9-I160=69,8,0)+IF($I$9-I160=70,8,0)+IF($I$9-I160=70,9,0)+IF($I$9-I160=71,9,0)+IF($I$9-I160=72,9,0)+IF($I$9-I160=73,9,0)+IF($I$9-I160=74,9,0)+IF($I$9-I160=75,10,0)+IF($I$9-I160=76,10,0)+IF($I$9-I160=77,10,0)+IF($I$9-I160=78,10,0)+IF($I$9-I160=79,10,0)+IF($I$9-I160&gt;=79,11,0)</f>
        <v>2</v>
      </c>
      <c r="K160" s="32"/>
      <c r="L160" s="20"/>
    </row>
    <row r="161" s="21" customFormat="true" ht="13.6" hidden="false" customHeight="true" outlineLevel="0" collapsed="false">
      <c r="A161" s="22"/>
      <c r="B161" s="33" t="s">
        <v>206</v>
      </c>
      <c r="C161" s="34" t="s">
        <v>20</v>
      </c>
      <c r="D161" s="25" t="n">
        <v>2</v>
      </c>
      <c r="E161" s="25" t="n">
        <v>0</v>
      </c>
      <c r="F161" s="25"/>
      <c r="G161" s="27" t="n">
        <f aca="false">SUM(C161:F161)</f>
        <v>2</v>
      </c>
      <c r="H161" s="25" t="n">
        <f aca="false">SUM(C161:F161)</f>
        <v>2</v>
      </c>
      <c r="I161" s="28" t="n">
        <v>1986</v>
      </c>
      <c r="J161" s="29" t="n">
        <f aca="false">IF($I$9-I161=30,1,0)+IF($I$9-I161=31,1,0)+IF($I$9-I161=32,1,0)+IF($I$9-I161=33,1,0)+IF($I$9-I161=34,1,0)+IF($I$9-I161=35,2,0)+IF($I$9-I161=36,2,0)+IF($I$9-I161=37,2,0)+IF($I$9-I161=38,2,0)+IF($I$9-I161=39,2,0)+IF($I$9-I161=40,3,0)+IF($I$9-I161=41,3,0)+IF($I$9-I161=42,3,0)+IF($I$9-I161=43,3,0)+IF($I$9-I161=44,3,0)+IF($I$9-I161=45,4,0)+IF($I$9-I161=46,4,0)+IF($I$9-I161=47,4,0)+IF($I$9-I161=48,4,0)+IF($I$9-I161=49,4,0)+IF($I$9-I161=50,5,0)+IF($I$9-I161=51,5,0)+IF($I$9-I161=52,5,0)+IF($I$9-I161=53,5,0)+IF($I$9-I161=54,5,0)+IF($I$9-I161=55,6,0)+IF($I$9-I161=56,6,0)+IF($I$9-I161=57,6,0)+IF($I$9-I161=58,6,0)+IF($I$9-I161=59,6,0)+IF($I$9-I161=60,7,0)+IF($I$9-I161=61,7,0)+IF($I$9-I161=62,7,0)+IF($I$9-I161=63,7,0)+IF($I$9-I161=64,7,0)+IF($I$9-I161=65,8,0)+IF($I$9-I161=66,8,0)+IF($I$9-I161=67,8,0)+IF($I$9-I161=68,8,0)+IF($I$9-I161=69,8,0)+IF($I$9-I161=70,8,0)+IF($I$9-I161=70,9,0)+IF($I$9-I161=71,9,0)+IF($I$9-I161=72,9,0)+IF($I$9-I161=73,9,0)+IF($I$9-I161=74,9,0)+IF($I$9-I161=75,10,0)+IF($I$9-I161=76,10,0)+IF($I$9-I161=77,10,0)+IF($I$9-I161=78,10,0)+IF($I$9-I161=79,10,0)+IF($I$9-I161&gt;=79,11,0)</f>
        <v>2</v>
      </c>
      <c r="K161" s="32"/>
      <c r="L161" s="20"/>
    </row>
    <row r="162" s="21" customFormat="true" ht="13.6" hidden="false" customHeight="true" outlineLevel="0" collapsed="false">
      <c r="A162" s="22"/>
      <c r="B162" s="33" t="s">
        <v>207</v>
      </c>
      <c r="C162" s="34" t="s">
        <v>142</v>
      </c>
      <c r="D162" s="25" t="n">
        <v>0</v>
      </c>
      <c r="E162" s="25" t="n">
        <v>2</v>
      </c>
      <c r="F162" s="25"/>
      <c r="G162" s="27" t="n">
        <f aca="false">SUM(C162:F162)</f>
        <v>2</v>
      </c>
      <c r="H162" s="25" t="n">
        <f aca="false">SUM(C162:F162)</f>
        <v>2</v>
      </c>
      <c r="I162" s="28" t="n">
        <v>1984</v>
      </c>
      <c r="J162" s="29" t="n">
        <f aca="false">IF($I$9-I162=30,1,0)+IF($I$9-I162=31,1,0)+IF($I$9-I162=32,1,0)+IF($I$9-I162=33,1,0)+IF($I$9-I162=34,1,0)+IF($I$9-I162=35,2,0)+IF($I$9-I162=36,2,0)+IF($I$9-I162=37,2,0)+IF($I$9-I162=38,2,0)+IF($I$9-I162=39,2,0)+IF($I$9-I162=40,3,0)+IF($I$9-I162=41,3,0)+IF($I$9-I162=42,3,0)+IF($I$9-I162=43,3,0)+IF($I$9-I162=44,3,0)+IF($I$9-I162=45,4,0)+IF($I$9-I162=46,4,0)+IF($I$9-I162=47,4,0)+IF($I$9-I162=48,4,0)+IF($I$9-I162=49,4,0)+IF($I$9-I162=50,5,0)+IF($I$9-I162=51,5,0)+IF($I$9-I162=52,5,0)+IF($I$9-I162=53,5,0)+IF($I$9-I162=54,5,0)+IF($I$9-I162=55,6,0)+IF($I$9-I162=56,6,0)+IF($I$9-I162=57,6,0)+IF($I$9-I162=58,6,0)+IF($I$9-I162=59,6,0)+IF($I$9-I162=60,7,0)+IF($I$9-I162=61,7,0)+IF($I$9-I162=62,7,0)+IF($I$9-I162=63,7,0)+IF($I$9-I162=64,7,0)+IF($I$9-I162=65,8,0)+IF($I$9-I162=66,8,0)+IF($I$9-I162=67,8,0)+IF($I$9-I162=68,8,0)+IF($I$9-I162=69,8,0)+IF($I$9-I162=70,8,0)+IF($I$9-I162=70,9,0)+IF($I$9-I162=71,9,0)+IF($I$9-I162=72,9,0)+IF($I$9-I162=73,9,0)+IF($I$9-I162=74,9,0)+IF($I$9-I162=75,10,0)+IF($I$9-I162=76,10,0)+IF($I$9-I162=77,10,0)+IF($I$9-I162=78,10,0)+IF($I$9-I162=79,10,0)+IF($I$9-I162&gt;=79,11,0)</f>
        <v>2</v>
      </c>
      <c r="K162" s="32"/>
      <c r="L162" s="20"/>
    </row>
    <row r="163" s="21" customFormat="true" ht="13.6" hidden="false" customHeight="true" outlineLevel="0" collapsed="false">
      <c r="A163" s="22"/>
      <c r="B163" s="33" t="s">
        <v>208</v>
      </c>
      <c r="C163" s="34" t="s">
        <v>142</v>
      </c>
      <c r="D163" s="25" t="n">
        <v>0</v>
      </c>
      <c r="E163" s="25" t="n">
        <v>2</v>
      </c>
      <c r="F163" s="25"/>
      <c r="G163" s="27" t="n">
        <f aca="false">SUM(C163:F163)</f>
        <v>2</v>
      </c>
      <c r="H163" s="25" t="n">
        <f aca="false">SUM(C163:F163)</f>
        <v>2</v>
      </c>
      <c r="I163" s="28" t="n">
        <v>1985</v>
      </c>
      <c r="J163" s="29" t="n">
        <f aca="false">IF($I$9-I163=30,1,0)+IF($I$9-I163=31,1,0)+IF($I$9-I163=32,1,0)+IF($I$9-I163=33,1,0)+IF($I$9-I163=34,1,0)+IF($I$9-I163=35,2,0)+IF($I$9-I163=36,2,0)+IF($I$9-I163=37,2,0)+IF($I$9-I163=38,2,0)+IF($I$9-I163=39,2,0)+IF($I$9-I163=40,3,0)+IF($I$9-I163=41,3,0)+IF($I$9-I163=42,3,0)+IF($I$9-I163=43,3,0)+IF($I$9-I163=44,3,0)+IF($I$9-I163=45,4,0)+IF($I$9-I163=46,4,0)+IF($I$9-I163=47,4,0)+IF($I$9-I163=48,4,0)+IF($I$9-I163=49,4,0)+IF($I$9-I163=50,5,0)+IF($I$9-I163=51,5,0)+IF($I$9-I163=52,5,0)+IF($I$9-I163=53,5,0)+IF($I$9-I163=54,5,0)+IF($I$9-I163=55,6,0)+IF($I$9-I163=56,6,0)+IF($I$9-I163=57,6,0)+IF($I$9-I163=58,6,0)+IF($I$9-I163=59,6,0)+IF($I$9-I163=60,7,0)+IF($I$9-I163=61,7,0)+IF($I$9-I163=62,7,0)+IF($I$9-I163=63,7,0)+IF($I$9-I163=64,7,0)+IF($I$9-I163=65,8,0)+IF($I$9-I163=66,8,0)+IF($I$9-I163=67,8,0)+IF($I$9-I163=68,8,0)+IF($I$9-I163=69,8,0)+IF($I$9-I163=70,8,0)+IF($I$9-I163=70,9,0)+IF($I$9-I163=71,9,0)+IF($I$9-I163=72,9,0)+IF($I$9-I163=73,9,0)+IF($I$9-I163=74,9,0)+IF($I$9-I163=75,10,0)+IF($I$9-I163=76,10,0)+IF($I$9-I163=77,10,0)+IF($I$9-I163=78,10,0)+IF($I$9-I163=79,10,0)+IF($I$9-I163&gt;=79,11,0)</f>
        <v>2</v>
      </c>
      <c r="K163" s="32"/>
      <c r="L163" s="20"/>
    </row>
    <row r="164" s="21" customFormat="true" ht="13.6" hidden="false" customHeight="true" outlineLevel="0" collapsed="false">
      <c r="A164" s="22"/>
      <c r="B164" s="33" t="s">
        <v>209</v>
      </c>
      <c r="C164" s="34" t="s">
        <v>210</v>
      </c>
      <c r="D164" s="25" t="n">
        <v>2</v>
      </c>
      <c r="E164" s="25" t="n">
        <v>0</v>
      </c>
      <c r="F164" s="25"/>
      <c r="G164" s="27" t="n">
        <f aca="false">SUM(C164:F164)</f>
        <v>2</v>
      </c>
      <c r="H164" s="25" t="n">
        <f aca="false">SUM(C164:F164)</f>
        <v>2</v>
      </c>
      <c r="I164" s="28" t="n">
        <v>1987</v>
      </c>
      <c r="J164" s="29" t="n">
        <f aca="false">IF($I$9-I164=30,1,0)+IF($I$9-I164=31,1,0)+IF($I$9-I164=32,1,0)+IF($I$9-I164=33,1,0)+IF($I$9-I164=34,1,0)+IF($I$9-I164=35,2,0)+IF($I$9-I164=36,2,0)+IF($I$9-I164=37,2,0)+IF($I$9-I164=38,2,0)+IF($I$9-I164=39,2,0)+IF($I$9-I164=40,3,0)+IF($I$9-I164=41,3,0)+IF($I$9-I164=42,3,0)+IF($I$9-I164=43,3,0)+IF($I$9-I164=44,3,0)+IF($I$9-I164=45,4,0)+IF($I$9-I164=46,4,0)+IF($I$9-I164=47,4,0)+IF($I$9-I164=48,4,0)+IF($I$9-I164=49,4,0)+IF($I$9-I164=50,5,0)+IF($I$9-I164=51,5,0)+IF($I$9-I164=52,5,0)+IF($I$9-I164=53,5,0)+IF($I$9-I164=54,5,0)+IF($I$9-I164=55,6,0)+IF($I$9-I164=56,6,0)+IF($I$9-I164=57,6,0)+IF($I$9-I164=58,6,0)+IF($I$9-I164=59,6,0)+IF($I$9-I164=60,7,0)+IF($I$9-I164=61,7,0)+IF($I$9-I164=62,7,0)+IF($I$9-I164=63,7,0)+IF($I$9-I164=64,7,0)+IF($I$9-I164=65,8,0)+IF($I$9-I164=66,8,0)+IF($I$9-I164=67,8,0)+IF($I$9-I164=68,8,0)+IF($I$9-I164=69,8,0)+IF($I$9-I164=70,8,0)+IF($I$9-I164=70,9,0)+IF($I$9-I164=71,9,0)+IF($I$9-I164=72,9,0)+IF($I$9-I164=73,9,0)+IF($I$9-I164=74,9,0)+IF($I$9-I164=75,10,0)+IF($I$9-I164=76,10,0)+IF($I$9-I164=77,10,0)+IF($I$9-I164=78,10,0)+IF($I$9-I164=79,10,0)+IF($I$9-I164&gt;=79,11,0)</f>
        <v>2</v>
      </c>
      <c r="K164" s="32"/>
      <c r="L164" s="20"/>
    </row>
    <row r="165" s="21" customFormat="true" ht="13.6" hidden="false" customHeight="true" outlineLevel="0" collapsed="false">
      <c r="A165" s="36" t="s">
        <v>75</v>
      </c>
      <c r="B165" s="33" t="s">
        <v>211</v>
      </c>
      <c r="C165" s="34" t="s">
        <v>20</v>
      </c>
      <c r="D165" s="25" t="n">
        <v>2</v>
      </c>
      <c r="E165" s="25" t="n">
        <v>0</v>
      </c>
      <c r="F165" s="25"/>
      <c r="G165" s="27" t="n">
        <f aca="false">SUM(C165:F165)</f>
        <v>2</v>
      </c>
      <c r="H165" s="25" t="n">
        <f aca="false">SUM(C165:F165)</f>
        <v>2</v>
      </c>
      <c r="I165" s="28" t="n">
        <v>1988</v>
      </c>
      <c r="J165" s="29" t="n">
        <f aca="false">IF($I$9-I165=30,1,0)+IF($I$9-I165=31,1,0)+IF($I$9-I165=32,1,0)+IF($I$9-I165=33,1,0)+IF($I$9-I165=34,1,0)+IF($I$9-I165=35,2,0)+IF($I$9-I165=36,2,0)+IF($I$9-I165=37,2,0)+IF($I$9-I165=38,2,0)+IF($I$9-I165=39,2,0)+IF($I$9-I165=40,3,0)+IF($I$9-I165=41,3,0)+IF($I$9-I165=42,3,0)+IF($I$9-I165=43,3,0)+IF($I$9-I165=44,3,0)+IF($I$9-I165=45,4,0)+IF($I$9-I165=46,4,0)+IF($I$9-I165=47,4,0)+IF($I$9-I165=48,4,0)+IF($I$9-I165=49,4,0)+IF($I$9-I165=50,5,0)+IF($I$9-I165=51,5,0)+IF($I$9-I165=52,5,0)+IF($I$9-I165=53,5,0)+IF($I$9-I165=54,5,0)+IF($I$9-I165=55,6,0)+IF($I$9-I165=56,6,0)+IF($I$9-I165=57,6,0)+IF($I$9-I165=58,6,0)+IF($I$9-I165=59,6,0)+IF($I$9-I165=60,7,0)+IF($I$9-I165=61,7,0)+IF($I$9-I165=62,7,0)+IF($I$9-I165=63,7,0)+IF($I$9-I165=64,7,0)+IF($I$9-I165=65,8,0)+IF($I$9-I165=66,8,0)+IF($I$9-I165=67,8,0)+IF($I$9-I165=68,8,0)+IF($I$9-I165=69,8,0)+IF($I$9-I165=70,8,0)+IF($I$9-I165=70,9,0)+IF($I$9-I165=71,9,0)+IF($I$9-I165=72,9,0)+IF($I$9-I165=73,9,0)+IF($I$9-I165=74,9,0)+IF($I$9-I165=75,10,0)+IF($I$9-I165=76,10,0)+IF($I$9-I165=77,10,0)+IF($I$9-I165=78,10,0)+IF($I$9-I165=79,10,0)+IF($I$9-I165&gt;=79,11,0)</f>
        <v>1</v>
      </c>
      <c r="K165" s="32"/>
      <c r="L165" s="20"/>
    </row>
    <row r="166" s="21" customFormat="true" ht="13.6" hidden="false" customHeight="true" outlineLevel="0" collapsed="false">
      <c r="A166" s="36" t="s">
        <v>75</v>
      </c>
      <c r="B166" s="33" t="s">
        <v>212</v>
      </c>
      <c r="C166" s="34" t="s">
        <v>87</v>
      </c>
      <c r="D166" s="25" t="n">
        <v>0</v>
      </c>
      <c r="E166" s="25" t="n">
        <v>2</v>
      </c>
      <c r="F166" s="25"/>
      <c r="G166" s="27" t="n">
        <f aca="false">SUM(C166:F166)</f>
        <v>2</v>
      </c>
      <c r="H166" s="25" t="n">
        <f aca="false">SUM(C166:F166)</f>
        <v>2</v>
      </c>
      <c r="I166" s="28" t="n">
        <v>1991</v>
      </c>
      <c r="J166" s="29" t="n">
        <f aca="false">IF($I$9-I166=30,1,0)+IF($I$9-I166=31,1,0)+IF($I$9-I166=32,1,0)+IF($I$9-I166=33,1,0)+IF($I$9-I166=34,1,0)+IF($I$9-I166=35,2,0)+IF($I$9-I166=36,2,0)+IF($I$9-I166=37,2,0)+IF($I$9-I166=38,2,0)+IF($I$9-I166=39,2,0)+IF($I$9-I166=40,3,0)+IF($I$9-I166=41,3,0)+IF($I$9-I166=42,3,0)+IF($I$9-I166=43,3,0)+IF($I$9-I166=44,3,0)+IF($I$9-I166=45,4,0)+IF($I$9-I166=46,4,0)+IF($I$9-I166=47,4,0)+IF($I$9-I166=48,4,0)+IF($I$9-I166=49,4,0)+IF($I$9-I166=50,5,0)+IF($I$9-I166=51,5,0)+IF($I$9-I166=52,5,0)+IF($I$9-I166=53,5,0)+IF($I$9-I166=54,5,0)+IF($I$9-I166=55,6,0)+IF($I$9-I166=56,6,0)+IF($I$9-I166=57,6,0)+IF($I$9-I166=58,6,0)+IF($I$9-I166=59,6,0)+IF($I$9-I166=60,7,0)+IF($I$9-I166=61,7,0)+IF($I$9-I166=62,7,0)+IF($I$9-I166=63,7,0)+IF($I$9-I166=64,7,0)+IF($I$9-I166=65,8,0)+IF($I$9-I166=66,8,0)+IF($I$9-I166=67,8,0)+IF($I$9-I166=68,8,0)+IF($I$9-I166=69,8,0)+IF($I$9-I166=70,8,0)+IF($I$9-I166=70,9,0)+IF($I$9-I166=71,9,0)+IF($I$9-I166=72,9,0)+IF($I$9-I166=73,9,0)+IF($I$9-I166=74,9,0)+IF($I$9-I166=75,10,0)+IF($I$9-I166=76,10,0)+IF($I$9-I166=77,10,0)+IF($I$9-I166=78,10,0)+IF($I$9-I166=79,10,0)+IF($I$9-I166&gt;=79,11,0)</f>
        <v>1</v>
      </c>
      <c r="K166" s="32"/>
      <c r="L166" s="20"/>
    </row>
    <row r="167" s="21" customFormat="true" ht="13.6" hidden="false" customHeight="true" outlineLevel="0" collapsed="false">
      <c r="A167" s="22"/>
      <c r="B167" s="33" t="s">
        <v>213</v>
      </c>
      <c r="C167" s="34" t="s">
        <v>20</v>
      </c>
      <c r="D167" s="25" t="n">
        <v>1</v>
      </c>
      <c r="E167" s="25" t="n">
        <v>0</v>
      </c>
      <c r="F167" s="25"/>
      <c r="G167" s="27" t="n">
        <f aca="false">SUM(C167:F167)</f>
        <v>1</v>
      </c>
      <c r="H167" s="25" t="n">
        <f aca="false">SUM(C167:F167)</f>
        <v>1</v>
      </c>
      <c r="I167" s="28" t="n">
        <v>1972</v>
      </c>
      <c r="J167" s="29" t="n">
        <f aca="false">IF($I$9-I167=30,1,0)+IF($I$9-I167=31,1,0)+IF($I$9-I167=32,1,0)+IF($I$9-I167=33,1,0)+IF($I$9-I167=34,1,0)+IF($I$9-I167=35,2,0)+IF($I$9-I167=36,2,0)+IF($I$9-I167=37,2,0)+IF($I$9-I167=38,2,0)+IF($I$9-I167=39,2,0)+IF($I$9-I167=40,3,0)+IF($I$9-I167=41,3,0)+IF($I$9-I167=42,3,0)+IF($I$9-I167=43,3,0)+IF($I$9-I167=44,3,0)+IF($I$9-I167=45,4,0)+IF($I$9-I167=46,4,0)+IF($I$9-I167=47,4,0)+IF($I$9-I167=48,4,0)+IF($I$9-I167=49,4,0)+IF($I$9-I167=50,5,0)+IF($I$9-I167=51,5,0)+IF($I$9-I167=52,5,0)+IF($I$9-I167=53,5,0)+IF($I$9-I167=54,5,0)+IF($I$9-I167=55,6,0)+IF($I$9-I167=56,6,0)+IF($I$9-I167=57,6,0)+IF($I$9-I167=58,6,0)+IF($I$9-I167=59,6,0)+IF($I$9-I167=60,7,0)+IF($I$9-I167=61,7,0)+IF($I$9-I167=62,7,0)+IF($I$9-I167=63,7,0)+IF($I$9-I167=64,7,0)+IF($I$9-I167=65,8,0)+IF($I$9-I167=66,8,0)+IF($I$9-I167=67,8,0)+IF($I$9-I167=68,8,0)+IF($I$9-I167=69,8,0)+IF($I$9-I167=70,8,0)+IF($I$9-I167=70,9,0)+IF($I$9-I167=71,9,0)+IF($I$9-I167=72,9,0)+IF($I$9-I167=73,9,0)+IF($I$9-I167=74,9,0)+IF($I$9-I167=75,10,0)+IF($I$9-I167=76,10,0)+IF($I$9-I167=77,10,0)+IF($I$9-I167=78,10,0)+IF($I$9-I167=79,10,0)+IF($I$9-I167&gt;=79,11,0)</f>
        <v>5</v>
      </c>
      <c r="K167" s="32"/>
      <c r="L167" s="20"/>
    </row>
    <row r="168" s="21" customFormat="true" ht="13.6" hidden="false" customHeight="true" outlineLevel="0" collapsed="false">
      <c r="A168" s="22"/>
      <c r="B168" s="34" t="s">
        <v>214</v>
      </c>
      <c r="C168" s="34" t="s">
        <v>132</v>
      </c>
      <c r="D168" s="25" t="n">
        <v>1</v>
      </c>
      <c r="E168" s="25" t="n">
        <v>0</v>
      </c>
      <c r="F168" s="25"/>
      <c r="G168" s="27" t="n">
        <f aca="false">SUM(C168:F168)</f>
        <v>1</v>
      </c>
      <c r="H168" s="25" t="n">
        <f aca="false">SUM(C168:F168)</f>
        <v>1</v>
      </c>
      <c r="I168" s="28" t="n">
        <v>1975</v>
      </c>
      <c r="J168" s="29" t="n">
        <f aca="false">IF($I$9-I168=30,1,0)+IF($I$9-I168=31,1,0)+IF($I$9-I168=32,1,0)+IF($I$9-I168=33,1,0)+IF($I$9-I168=34,1,0)+IF($I$9-I168=35,2,0)+IF($I$9-I168=36,2,0)+IF($I$9-I168=37,2,0)+IF($I$9-I168=38,2,0)+IF($I$9-I168=39,2,0)+IF($I$9-I168=40,3,0)+IF($I$9-I168=41,3,0)+IF($I$9-I168=42,3,0)+IF($I$9-I168=43,3,0)+IF($I$9-I168=44,3,0)+IF($I$9-I168=45,4,0)+IF($I$9-I168=46,4,0)+IF($I$9-I168=47,4,0)+IF($I$9-I168=48,4,0)+IF($I$9-I168=49,4,0)+IF($I$9-I168=50,5,0)+IF($I$9-I168=51,5,0)+IF($I$9-I168=52,5,0)+IF($I$9-I168=53,5,0)+IF($I$9-I168=54,5,0)+IF($I$9-I168=55,6,0)+IF($I$9-I168=56,6,0)+IF($I$9-I168=57,6,0)+IF($I$9-I168=58,6,0)+IF($I$9-I168=59,6,0)+IF($I$9-I168=60,7,0)+IF($I$9-I168=61,7,0)+IF($I$9-I168=62,7,0)+IF($I$9-I168=63,7,0)+IF($I$9-I168=64,7,0)+IF($I$9-I168=65,8,0)+IF($I$9-I168=66,8,0)+IF($I$9-I168=67,8,0)+IF($I$9-I168=68,8,0)+IF($I$9-I168=69,8,0)+IF($I$9-I168=70,8,0)+IF($I$9-I168=70,9,0)+IF($I$9-I168=71,9,0)+IF($I$9-I168=72,9,0)+IF($I$9-I168=73,9,0)+IF($I$9-I168=74,9,0)+IF($I$9-I168=75,10,0)+IF($I$9-I168=76,10,0)+IF($I$9-I168=77,10,0)+IF($I$9-I168=78,10,0)+IF($I$9-I168=79,10,0)+IF($I$9-I168&gt;=79,11,0)</f>
        <v>4</v>
      </c>
      <c r="K168" s="32"/>
      <c r="L168" s="20"/>
    </row>
    <row r="169" s="21" customFormat="true" ht="13.6" hidden="false" customHeight="true" outlineLevel="0" collapsed="false">
      <c r="A169" s="22"/>
      <c r="B169" s="33" t="s">
        <v>215</v>
      </c>
      <c r="C169" s="34" t="s">
        <v>20</v>
      </c>
      <c r="D169" s="25" t="n">
        <v>1</v>
      </c>
      <c r="E169" s="25" t="n">
        <v>0</v>
      </c>
      <c r="F169" s="25"/>
      <c r="G169" s="27" t="n">
        <f aca="false">SUM(C169:F169)</f>
        <v>1</v>
      </c>
      <c r="H169" s="25" t="n">
        <f aca="false">SUM(C169:F169)</f>
        <v>1</v>
      </c>
      <c r="I169" s="28" t="n">
        <v>1978</v>
      </c>
      <c r="J169" s="29" t="n">
        <f aca="false">IF($I$9-I169=30,1,0)+IF($I$9-I169=31,1,0)+IF($I$9-I169=32,1,0)+IF($I$9-I169=33,1,0)+IF($I$9-I169=34,1,0)+IF($I$9-I169=35,2,0)+IF($I$9-I169=36,2,0)+IF($I$9-I169=37,2,0)+IF($I$9-I169=38,2,0)+IF($I$9-I169=39,2,0)+IF($I$9-I169=40,3,0)+IF($I$9-I169=41,3,0)+IF($I$9-I169=42,3,0)+IF($I$9-I169=43,3,0)+IF($I$9-I169=44,3,0)+IF($I$9-I169=45,4,0)+IF($I$9-I169=46,4,0)+IF($I$9-I169=47,4,0)+IF($I$9-I169=48,4,0)+IF($I$9-I169=49,4,0)+IF($I$9-I169=50,5,0)+IF($I$9-I169=51,5,0)+IF($I$9-I169=52,5,0)+IF($I$9-I169=53,5,0)+IF($I$9-I169=54,5,0)+IF($I$9-I169=55,6,0)+IF($I$9-I169=56,6,0)+IF($I$9-I169=57,6,0)+IF($I$9-I169=58,6,0)+IF($I$9-I169=59,6,0)+IF($I$9-I169=60,7,0)+IF($I$9-I169=61,7,0)+IF($I$9-I169=62,7,0)+IF($I$9-I169=63,7,0)+IF($I$9-I169=64,7,0)+IF($I$9-I169=65,8,0)+IF($I$9-I169=66,8,0)+IF($I$9-I169=67,8,0)+IF($I$9-I169=68,8,0)+IF($I$9-I169=69,8,0)+IF($I$9-I169=70,8,0)+IF($I$9-I169=70,9,0)+IF($I$9-I169=71,9,0)+IF($I$9-I169=72,9,0)+IF($I$9-I169=73,9,0)+IF($I$9-I169=74,9,0)+IF($I$9-I169=75,10,0)+IF($I$9-I169=76,10,0)+IF($I$9-I169=77,10,0)+IF($I$9-I169=78,10,0)+IF($I$9-I169=79,10,0)+IF($I$9-I169&gt;=79,11,0)</f>
        <v>3</v>
      </c>
      <c r="K169" s="32"/>
      <c r="L169" s="20"/>
    </row>
    <row r="170" s="21" customFormat="true" ht="13.6" hidden="false" customHeight="true" outlineLevel="0" collapsed="false">
      <c r="A170" s="22"/>
      <c r="B170" s="33" t="s">
        <v>216</v>
      </c>
      <c r="C170" s="34" t="s">
        <v>40</v>
      </c>
      <c r="D170" s="25" t="n">
        <v>0</v>
      </c>
      <c r="E170" s="25" t="n">
        <v>1</v>
      </c>
      <c r="F170" s="25"/>
      <c r="G170" s="27" t="n">
        <f aca="false">SUM(C170:F170)</f>
        <v>1</v>
      </c>
      <c r="H170" s="25" t="n">
        <f aca="false">SUM(C170:F170)</f>
        <v>1</v>
      </c>
      <c r="I170" s="28" t="n">
        <v>1978</v>
      </c>
      <c r="J170" s="29" t="n">
        <f aca="false">IF($I$9-I170=30,1,0)+IF($I$9-I170=31,1,0)+IF($I$9-I170=32,1,0)+IF($I$9-I170=33,1,0)+IF($I$9-I170=34,1,0)+IF($I$9-I170=35,2,0)+IF($I$9-I170=36,2,0)+IF($I$9-I170=37,2,0)+IF($I$9-I170=38,2,0)+IF($I$9-I170=39,2,0)+IF($I$9-I170=40,3,0)+IF($I$9-I170=41,3,0)+IF($I$9-I170=42,3,0)+IF($I$9-I170=43,3,0)+IF($I$9-I170=44,3,0)+IF($I$9-I170=45,4,0)+IF($I$9-I170=46,4,0)+IF($I$9-I170=47,4,0)+IF($I$9-I170=48,4,0)+IF($I$9-I170=49,4,0)+IF($I$9-I170=50,5,0)+IF($I$9-I170=51,5,0)+IF($I$9-I170=52,5,0)+IF($I$9-I170=53,5,0)+IF($I$9-I170=54,5,0)+IF($I$9-I170=55,6,0)+IF($I$9-I170=56,6,0)+IF($I$9-I170=57,6,0)+IF($I$9-I170=58,6,0)+IF($I$9-I170=59,6,0)+IF($I$9-I170=60,7,0)+IF($I$9-I170=61,7,0)+IF($I$9-I170=62,7,0)+IF($I$9-I170=63,7,0)+IF($I$9-I170=64,7,0)+IF($I$9-I170=65,8,0)+IF($I$9-I170=66,8,0)+IF($I$9-I170=67,8,0)+IF($I$9-I170=68,8,0)+IF($I$9-I170=69,8,0)+IF($I$9-I170=70,8,0)+IF($I$9-I170=70,9,0)+IF($I$9-I170=71,9,0)+IF($I$9-I170=72,9,0)+IF($I$9-I170=73,9,0)+IF($I$9-I170=74,9,0)+IF($I$9-I170=75,10,0)+IF($I$9-I170=76,10,0)+IF($I$9-I170=77,10,0)+IF($I$9-I170=78,10,0)+IF($I$9-I170=79,10,0)+IF($I$9-I170&gt;=79,11,0)</f>
        <v>3</v>
      </c>
      <c r="K170" s="32"/>
      <c r="L170" s="20"/>
    </row>
    <row r="171" s="21" customFormat="true" ht="13.6" hidden="false" customHeight="true" outlineLevel="0" collapsed="false">
      <c r="A171" s="3" t="n">
        <v>159</v>
      </c>
      <c r="B171" s="3"/>
      <c r="C171" s="37" t="s">
        <v>217</v>
      </c>
      <c r="D171" s="3" t="n">
        <v>115</v>
      </c>
      <c r="E171" s="3" t="n">
        <v>99</v>
      </c>
      <c r="F171" s="3"/>
      <c r="G171" s="3" t="n">
        <f aca="false">SUM(D171:F171)</f>
        <v>214</v>
      </c>
      <c r="H171" s="0"/>
      <c r="I171" s="38"/>
      <c r="J171" s="0"/>
      <c r="K171" s="32"/>
      <c r="L171" s="20"/>
    </row>
    <row r="172" s="21" customFormat="true" ht="13.6" hidden="false" customHeight="true" outlineLevel="0" collapsed="false">
      <c r="A172" s="3"/>
      <c r="B172" s="3"/>
      <c r="C172" s="37"/>
      <c r="D172" s="3"/>
      <c r="E172" s="3"/>
      <c r="F172" s="3"/>
      <c r="G172" s="3"/>
      <c r="H172" s="0"/>
      <c r="I172" s="38"/>
      <c r="J172" s="0"/>
      <c r="K172" s="32"/>
      <c r="L172" s="20"/>
    </row>
    <row r="173" s="21" customFormat="true" ht="13.6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38"/>
      <c r="J173" s="0"/>
      <c r="K173" s="32"/>
      <c r="L173" s="20"/>
    </row>
    <row r="174" s="12" customFormat="true" ht="23.25" hidden="false" customHeight="true" outlineLevel="0" collapsed="false">
      <c r="A174" s="13" t="s">
        <v>9</v>
      </c>
      <c r="B174" s="14" t="s">
        <v>10</v>
      </c>
      <c r="C174" s="14" t="s">
        <v>11</v>
      </c>
      <c r="D174" s="15" t="s">
        <v>218</v>
      </c>
      <c r="E174" s="15" t="s">
        <v>13</v>
      </c>
      <c r="F174" s="15" t="s">
        <v>14</v>
      </c>
      <c r="G174" s="16" t="s">
        <v>15</v>
      </c>
      <c r="H174" s="17" t="s">
        <v>16</v>
      </c>
      <c r="I174" s="18" t="s">
        <v>17</v>
      </c>
      <c r="J174" s="14" t="s">
        <v>219</v>
      </c>
      <c r="K174" s="39" t="s">
        <v>16</v>
      </c>
    </row>
    <row r="175" s="12" customFormat="true" ht="13.7" hidden="false" customHeight="true" outlineLevel="0" collapsed="false">
      <c r="A175" s="22"/>
      <c r="B175" s="24" t="s">
        <v>220</v>
      </c>
      <c r="C175" s="24" t="s">
        <v>23</v>
      </c>
      <c r="D175" s="25" t="n">
        <v>10</v>
      </c>
      <c r="E175" s="25" t="n">
        <v>10</v>
      </c>
      <c r="F175" s="25"/>
      <c r="G175" s="27" t="n">
        <f aca="false">SUM(C175:F175)</f>
        <v>20</v>
      </c>
      <c r="H175" s="25" t="n">
        <f aca="false">SUM(C175:F175)</f>
        <v>20</v>
      </c>
      <c r="I175" s="28" t="n">
        <v>1973</v>
      </c>
      <c r="J175" s="29" t="n">
        <f aca="false">IF($I$9-I175=30,1,0)+IF($I$9-I175=31,1,0)+IF($I$9-I175=32,1,0)+IF($I$9-I175=33,1,0)+IF($I$9-I175=34,1,0)+IF($I$9-I175=35,2,0)+IF($I$9-I175=36,2,0)+IF($I$9-I175=37,2,0)+IF($I$9-I175=38,2,0)+IF($I$9-I175=39,2,0)+IF($I$9-I175=40,3,0)+IF($I$9-I175=41,3,0)+IF($I$9-I175=42,3,0)+IF($I$9-I175=43,3,0)+IF($I$9-I175=44,3,0)+IF($I$9-I175=45,4,0)+IF($I$9-I175=46,4,0)+IF($I$9-I175=47,4,0)+IF($I$9-I175=48,4,0)+IF($I$9-I175=49,4,0)+IF($I$9-I175=50,5,0)+IF($I$9-I175=51,5,0)+IF($I$9-I175=52,5,0)+IF($I$9-I175=53,5,0)+IF($I$9-I175=54,5,0)+IF($I$9-I175=55,6,0)+IF($I$9-I175=56,6,0)+IF($I$9-I175=57,6,0)+IF($I$9-I175=58,6,0)+IF($I$9-I175=59,6,0)+IF($I$9-I175=60,7,0)+IF($I$9-I175=61,7,0)+IF($I$9-I175=62,7,0)+IF($I$9-I175=63,7,0)+IF($I$9-I175=64,7,0)+IF($I$9-I175=65,8,0)+IF($I$9-I175=66,8,0)+IF($I$9-I175=67,8,0)+IF($I$9-I175=68,8,0)+IF($I$9-I175=69,8,0)+IF($I$9-I175=70,8,0)+IF($I$9-I175=70,9,0)+IF($I$9-I175=71,9,0)+IF($I$9-I175=72,9,0)+IF($I$9-I175=73,9,0)+IF($I$9-I175=74,9,0)+IF($I$9-I175=75,10,0)+IF($I$9-I175=76,10,0)+IF($I$9-I175=77,10,0)+IF($I$9-I175=78,10,0)+IF($I$9-I175=79,10,0)+IF($I$9-I175&gt;=79,11,0)</f>
        <v>4</v>
      </c>
      <c r="K175" s="40" t="s">
        <v>221</v>
      </c>
    </row>
    <row r="176" s="12" customFormat="true" ht="13.7" hidden="false" customHeight="true" outlineLevel="0" collapsed="false">
      <c r="A176" s="22"/>
      <c r="B176" s="24" t="s">
        <v>222</v>
      </c>
      <c r="C176" s="24" t="s">
        <v>223</v>
      </c>
      <c r="D176" s="25" t="n">
        <v>10</v>
      </c>
      <c r="E176" s="26" t="n">
        <v>7</v>
      </c>
      <c r="F176" s="25"/>
      <c r="G176" s="27" t="n">
        <f aca="false">SUM(C176:F176)</f>
        <v>17</v>
      </c>
      <c r="H176" s="25" t="n">
        <f aca="false">SUM(C176:F176)</f>
        <v>17</v>
      </c>
      <c r="I176" s="28" t="n">
        <v>1984</v>
      </c>
      <c r="J176" s="29" t="n">
        <f aca="false">IF($I$9-I176=30,1,0)+IF($I$9-I176=31,1,0)+IF($I$9-I176=32,1,0)+IF($I$9-I176=33,1,0)+IF($I$9-I176=34,1,0)+IF($I$9-I176=35,2,0)+IF($I$9-I176=36,2,0)+IF($I$9-I176=37,2,0)+IF($I$9-I176=38,2,0)+IF($I$9-I176=39,2,0)+IF($I$9-I176=40,3,0)+IF($I$9-I176=41,3,0)+IF($I$9-I176=42,3,0)+IF($I$9-I176=43,3,0)+IF($I$9-I176=44,3,0)+IF($I$9-I176=45,4,0)+IF($I$9-I176=46,4,0)+IF($I$9-I176=47,4,0)+IF($I$9-I176=48,4,0)+IF($I$9-I176=49,4,0)+IF($I$9-I176=50,5,0)+IF($I$9-I176=51,5,0)+IF($I$9-I176=52,5,0)+IF($I$9-I176=53,5,0)+IF($I$9-I176=54,5,0)+IF($I$9-I176=55,6,0)+IF($I$9-I176=56,6,0)+IF($I$9-I176=57,6,0)+IF($I$9-I176=58,6,0)+IF($I$9-I176=59,6,0)+IF($I$9-I176=60,7,0)+IF($I$9-I176=61,7,0)+IF($I$9-I176=62,7,0)+IF($I$9-I176=63,7,0)+IF($I$9-I176=64,7,0)+IF($I$9-I176=65,8,0)+IF($I$9-I176=66,8,0)+IF($I$9-I176=67,8,0)+IF($I$9-I176=68,8,0)+IF($I$9-I176=69,8,0)+IF($I$9-I176=70,8,0)+IF($I$9-I176=70,9,0)+IF($I$9-I176=71,9,0)+IF($I$9-I176=72,9,0)+IF($I$9-I176=73,9,0)+IF($I$9-I176=74,9,0)+IF($I$9-I176=75,10,0)+IF($I$9-I176=76,10,0)+IF($I$9-I176=77,10,0)+IF($I$9-I176=78,10,0)+IF($I$9-I176=79,10,0)+IF($I$9-I176&gt;=79,11,0)</f>
        <v>2</v>
      </c>
      <c r="K176" s="30" t="s">
        <v>224</v>
      </c>
    </row>
    <row r="177" s="12" customFormat="true" ht="13.7" hidden="false" customHeight="true" outlineLevel="0" collapsed="false">
      <c r="A177" s="22"/>
      <c r="B177" s="24" t="s">
        <v>225</v>
      </c>
      <c r="C177" s="24" t="s">
        <v>46</v>
      </c>
      <c r="D177" s="25" t="n">
        <v>7</v>
      </c>
      <c r="E177" s="25" t="n">
        <v>7</v>
      </c>
      <c r="F177" s="41"/>
      <c r="G177" s="27" t="n">
        <f aca="false">SUM(C177:F177)</f>
        <v>14</v>
      </c>
      <c r="H177" s="25" t="n">
        <f aca="false">SUM(C177:F177)</f>
        <v>14</v>
      </c>
      <c r="I177" s="28" t="n">
        <v>1974</v>
      </c>
      <c r="J177" s="29" t="n">
        <f aca="false">IF($I$9-I177=30,1,0)+IF($I$9-I177=31,1,0)+IF($I$9-I177=32,1,0)+IF($I$9-I177=33,1,0)+IF($I$9-I177=34,1,0)+IF($I$9-I177=35,2,0)+IF($I$9-I177=36,2,0)+IF($I$9-I177=37,2,0)+IF($I$9-I177=38,2,0)+IF($I$9-I177=39,2,0)+IF($I$9-I177=40,3,0)+IF($I$9-I177=41,3,0)+IF($I$9-I177=42,3,0)+IF($I$9-I177=43,3,0)+IF($I$9-I177=44,3,0)+IF($I$9-I177=45,4,0)+IF($I$9-I177=46,4,0)+IF($I$9-I177=47,4,0)+IF($I$9-I177=48,4,0)+IF($I$9-I177=49,4,0)+IF($I$9-I177=50,5,0)+IF($I$9-I177=51,5,0)+IF($I$9-I177=52,5,0)+IF($I$9-I177=53,5,0)+IF($I$9-I177=54,5,0)+IF($I$9-I177=55,6,0)+IF($I$9-I177=56,6,0)+IF($I$9-I177=57,6,0)+IF($I$9-I177=58,6,0)+IF($I$9-I177=59,6,0)+IF($I$9-I177=60,7,0)+IF($I$9-I177=61,7,0)+IF($I$9-I177=62,7,0)+IF($I$9-I177=63,7,0)+IF($I$9-I177=64,7,0)+IF($I$9-I177=65,8,0)+IF($I$9-I177=66,8,0)+IF($I$9-I177=67,8,0)+IF($I$9-I177=68,8,0)+IF($I$9-I177=69,8,0)+IF($I$9-I177=70,8,0)+IF($I$9-I177=70,9,0)+IF($I$9-I177=71,9,0)+IF($I$9-I177=72,9,0)+IF($I$9-I177=73,9,0)+IF($I$9-I177=74,9,0)+IF($I$9-I177=75,10,0)+IF($I$9-I177=76,10,0)+IF($I$9-I177=77,10,0)+IF($I$9-I177=78,10,0)+IF($I$9-I177=79,10,0)+IF($I$9-I177&gt;=79,11,0)</f>
        <v>4</v>
      </c>
      <c r="K177" s="42" t="s">
        <v>226</v>
      </c>
    </row>
    <row r="178" s="12" customFormat="true" ht="13.7" hidden="false" customHeight="true" outlineLevel="0" collapsed="false">
      <c r="A178" s="22"/>
      <c r="B178" s="24" t="s">
        <v>227</v>
      </c>
      <c r="C178" s="24" t="s">
        <v>20</v>
      </c>
      <c r="D178" s="25" t="n">
        <v>0</v>
      </c>
      <c r="E178" s="25" t="n">
        <v>10</v>
      </c>
      <c r="F178" s="41"/>
      <c r="G178" s="27" t="n">
        <f aca="false">SUM(C178:F178)</f>
        <v>10</v>
      </c>
      <c r="H178" s="25" t="n">
        <f aca="false">SUM(C178:F178)</f>
        <v>10</v>
      </c>
      <c r="I178" s="28" t="n">
        <v>1966</v>
      </c>
      <c r="J178" s="29" t="n">
        <f aca="false">IF($I$9-I178=30,1,0)+IF($I$9-I178=31,1,0)+IF($I$9-I178=32,1,0)+IF($I$9-I178=33,1,0)+IF($I$9-I178=34,1,0)+IF($I$9-I178=35,2,0)+IF($I$9-I178=36,2,0)+IF($I$9-I178=37,2,0)+IF($I$9-I178=38,2,0)+IF($I$9-I178=39,2,0)+IF($I$9-I178=40,3,0)+IF($I$9-I178=41,3,0)+IF($I$9-I178=42,3,0)+IF($I$9-I178=43,3,0)+IF($I$9-I178=44,3,0)+IF($I$9-I178=45,4,0)+IF($I$9-I178=46,4,0)+IF($I$9-I178=47,4,0)+IF($I$9-I178=48,4,0)+IF($I$9-I178=49,4,0)+IF($I$9-I178=50,5,0)+IF($I$9-I178=51,5,0)+IF($I$9-I178=52,5,0)+IF($I$9-I178=53,5,0)+IF($I$9-I178=54,5,0)+IF($I$9-I178=55,6,0)+IF($I$9-I178=56,6,0)+IF($I$9-I178=57,6,0)+IF($I$9-I178=58,6,0)+IF($I$9-I178=59,6,0)+IF($I$9-I178=60,7,0)+IF($I$9-I178=61,7,0)+IF($I$9-I178=62,7,0)+IF($I$9-I178=63,7,0)+IF($I$9-I178=64,7,0)+IF($I$9-I178=65,8,0)+IF($I$9-I178=66,8,0)+IF($I$9-I178=67,8,0)+IF($I$9-I178=68,8,0)+IF($I$9-I178=69,8,0)+IF($I$9-I178=70,8,0)+IF($I$9-I178=70,9,0)+IF($I$9-I178=71,9,0)+IF($I$9-I178=72,9,0)+IF($I$9-I178=73,9,0)+IF($I$9-I178=74,9,0)+IF($I$9-I178=75,10,0)+IF($I$9-I178=76,10,0)+IF($I$9-I178=77,10,0)+IF($I$9-I178=78,10,0)+IF($I$9-I178=79,10,0)+IF($I$9-I178&gt;=79,11,0)</f>
        <v>6</v>
      </c>
      <c r="K178" s="30" t="s">
        <v>228</v>
      </c>
    </row>
    <row r="179" s="12" customFormat="true" ht="13.7" hidden="false" customHeight="true" outlineLevel="0" collapsed="false">
      <c r="A179" s="22"/>
      <c r="B179" s="24" t="s">
        <v>229</v>
      </c>
      <c r="C179" s="24" t="s">
        <v>23</v>
      </c>
      <c r="D179" s="25" t="n">
        <v>0</v>
      </c>
      <c r="E179" s="26" t="n">
        <v>10</v>
      </c>
      <c r="F179" s="25"/>
      <c r="G179" s="27" t="n">
        <f aca="false">SUM(C179:F179)</f>
        <v>10</v>
      </c>
      <c r="H179" s="25" t="n">
        <f aca="false">SUM(C179:F179)</f>
        <v>10</v>
      </c>
      <c r="I179" s="28" t="n">
        <v>1974</v>
      </c>
      <c r="J179" s="29" t="n">
        <f aca="false">IF($I$9-I179=30,1,0)+IF($I$9-I179=31,1,0)+IF($I$9-I179=32,1,0)+IF($I$9-I179=33,1,0)+IF($I$9-I179=34,1,0)+IF($I$9-I179=35,2,0)+IF($I$9-I179=36,2,0)+IF($I$9-I179=37,2,0)+IF($I$9-I179=38,2,0)+IF($I$9-I179=39,2,0)+IF($I$9-I179=40,3,0)+IF($I$9-I179=41,3,0)+IF($I$9-I179=42,3,0)+IF($I$9-I179=43,3,0)+IF($I$9-I179=44,3,0)+IF($I$9-I179=45,4,0)+IF($I$9-I179=46,4,0)+IF($I$9-I179=47,4,0)+IF($I$9-I179=48,4,0)+IF($I$9-I179=49,4,0)+IF($I$9-I179=50,5,0)+IF($I$9-I179=51,5,0)+IF($I$9-I179=52,5,0)+IF($I$9-I179=53,5,0)+IF($I$9-I179=54,5,0)+IF($I$9-I179=55,6,0)+IF($I$9-I179=56,6,0)+IF($I$9-I179=57,6,0)+IF($I$9-I179=58,6,0)+IF($I$9-I179=59,6,0)+IF($I$9-I179=60,7,0)+IF($I$9-I179=61,7,0)+IF($I$9-I179=62,7,0)+IF($I$9-I179=63,7,0)+IF($I$9-I179=64,7,0)+IF($I$9-I179=65,8,0)+IF($I$9-I179=66,8,0)+IF($I$9-I179=67,8,0)+IF($I$9-I179=68,8,0)+IF($I$9-I179=69,8,0)+IF($I$9-I179=70,8,0)+IF($I$9-I179=70,9,0)+IF($I$9-I179=71,9,0)+IF($I$9-I179=72,9,0)+IF($I$9-I179=73,9,0)+IF($I$9-I179=74,9,0)+IF($I$9-I179=75,10,0)+IF($I$9-I179=76,10,0)+IF($I$9-I179=77,10,0)+IF($I$9-I179=78,10,0)+IF($I$9-I179=79,10,0)+IF($I$9-I179&gt;=79,11,0)</f>
        <v>4</v>
      </c>
      <c r="K179" s="31" t="s">
        <v>230</v>
      </c>
    </row>
    <row r="180" s="12" customFormat="true" ht="13.7" hidden="false" customHeight="true" outlineLevel="0" collapsed="false">
      <c r="A180" s="22"/>
      <c r="B180" s="24" t="s">
        <v>231</v>
      </c>
      <c r="C180" s="24" t="s">
        <v>20</v>
      </c>
      <c r="D180" s="25" t="n">
        <v>10</v>
      </c>
      <c r="E180" s="25" t="n">
        <v>0</v>
      </c>
      <c r="F180" s="43"/>
      <c r="G180" s="27" t="n">
        <f aca="false">SUM(C180:F180)</f>
        <v>10</v>
      </c>
      <c r="H180" s="25" t="n">
        <f aca="false">SUM(C180:F180)</f>
        <v>10</v>
      </c>
      <c r="I180" s="28" t="n">
        <v>1977</v>
      </c>
      <c r="J180" s="29" t="n">
        <f aca="false">IF($I$9-I180=30,1,0)+IF($I$9-I180=31,1,0)+IF($I$9-I180=32,1,0)+IF($I$9-I180=33,1,0)+IF($I$9-I180=34,1,0)+IF($I$9-I180=35,2,0)+IF($I$9-I180=36,2,0)+IF($I$9-I180=37,2,0)+IF($I$9-I180=38,2,0)+IF($I$9-I180=39,2,0)+IF($I$9-I180=40,3,0)+IF($I$9-I180=41,3,0)+IF($I$9-I180=42,3,0)+IF($I$9-I180=43,3,0)+IF($I$9-I180=44,3,0)+IF($I$9-I180=45,4,0)+IF($I$9-I180=46,4,0)+IF($I$9-I180=47,4,0)+IF($I$9-I180=48,4,0)+IF($I$9-I180=49,4,0)+IF($I$9-I180=50,5,0)+IF($I$9-I180=51,5,0)+IF($I$9-I180=52,5,0)+IF($I$9-I180=53,5,0)+IF($I$9-I180=54,5,0)+IF($I$9-I180=55,6,0)+IF($I$9-I180=56,6,0)+IF($I$9-I180=57,6,0)+IF($I$9-I180=58,6,0)+IF($I$9-I180=59,6,0)+IF($I$9-I180=60,7,0)+IF($I$9-I180=61,7,0)+IF($I$9-I180=62,7,0)+IF($I$9-I180=63,7,0)+IF($I$9-I180=64,7,0)+IF($I$9-I180=65,8,0)+IF($I$9-I180=66,8,0)+IF($I$9-I180=67,8,0)+IF($I$9-I180=68,8,0)+IF($I$9-I180=69,8,0)+IF($I$9-I180=70,8,0)+IF($I$9-I180=70,9,0)+IF($I$9-I180=71,9,0)+IF($I$9-I180=72,9,0)+IF($I$9-I180=73,9,0)+IF($I$9-I180=74,9,0)+IF($I$9-I180=75,10,0)+IF($I$9-I180=76,10,0)+IF($I$9-I180=77,10,0)+IF($I$9-I180=78,10,0)+IF($I$9-I180=79,10,0)+IF($I$9-I180&gt;=79,11,0)</f>
        <v>4</v>
      </c>
      <c r="K180" s="31" t="s">
        <v>230</v>
      </c>
    </row>
    <row r="181" s="12" customFormat="true" ht="13.7" hidden="false" customHeight="true" outlineLevel="0" collapsed="false">
      <c r="A181" s="22"/>
      <c r="B181" s="24" t="s">
        <v>232</v>
      </c>
      <c r="C181" s="24" t="s">
        <v>20</v>
      </c>
      <c r="D181" s="25" t="n">
        <v>5</v>
      </c>
      <c r="E181" s="25" t="n">
        <v>5</v>
      </c>
      <c r="F181" s="41"/>
      <c r="G181" s="27" t="n">
        <f aca="false">SUM(C181:F181)</f>
        <v>10</v>
      </c>
      <c r="H181" s="25" t="n">
        <f aca="false">SUM(C181:F181)</f>
        <v>10</v>
      </c>
      <c r="I181" s="28" t="n">
        <v>1976</v>
      </c>
      <c r="J181" s="29" t="n">
        <f aca="false">IF($I$9-I181=30,1,0)+IF($I$9-I181=31,1,0)+IF($I$9-I181=32,1,0)+IF($I$9-I181=33,1,0)+IF($I$9-I181=34,1,0)+IF($I$9-I181=35,2,0)+IF($I$9-I181=36,2,0)+IF($I$9-I181=37,2,0)+IF($I$9-I181=38,2,0)+IF($I$9-I181=39,2,0)+IF($I$9-I181=40,3,0)+IF($I$9-I181=41,3,0)+IF($I$9-I181=42,3,0)+IF($I$9-I181=43,3,0)+IF($I$9-I181=44,3,0)+IF($I$9-I181=45,4,0)+IF($I$9-I181=46,4,0)+IF($I$9-I181=47,4,0)+IF($I$9-I181=48,4,0)+IF($I$9-I181=49,4,0)+IF($I$9-I181=50,5,0)+IF($I$9-I181=51,5,0)+IF($I$9-I181=52,5,0)+IF($I$9-I181=53,5,0)+IF($I$9-I181=54,5,0)+IF($I$9-I181=55,6,0)+IF($I$9-I181=56,6,0)+IF($I$9-I181=57,6,0)+IF($I$9-I181=58,6,0)+IF($I$9-I181=59,6,0)+IF($I$9-I181=60,7,0)+IF($I$9-I181=61,7,0)+IF($I$9-I181=62,7,0)+IF($I$9-I181=63,7,0)+IF($I$9-I181=64,7,0)+IF($I$9-I181=65,8,0)+IF($I$9-I181=66,8,0)+IF($I$9-I181=67,8,0)+IF($I$9-I181=68,8,0)+IF($I$9-I181=69,8,0)+IF($I$9-I181=70,8,0)+IF($I$9-I181=70,9,0)+IF($I$9-I181=71,9,0)+IF($I$9-I181=72,9,0)+IF($I$9-I181=73,9,0)+IF($I$9-I181=74,9,0)+IF($I$9-I181=75,10,0)+IF($I$9-I181=76,10,0)+IF($I$9-I181=77,10,0)+IF($I$9-I181=78,10,0)+IF($I$9-I181=79,10,0)+IF($I$9-I181&gt;=79,11,0)</f>
        <v>4</v>
      </c>
      <c r="K181" s="31" t="s">
        <v>230</v>
      </c>
    </row>
    <row r="182" s="12" customFormat="true" ht="13.7" hidden="false" customHeight="true" outlineLevel="0" collapsed="false">
      <c r="A182" s="22"/>
      <c r="B182" s="24" t="s">
        <v>233</v>
      </c>
      <c r="C182" s="24" t="s">
        <v>20</v>
      </c>
      <c r="D182" s="25" t="n">
        <v>10</v>
      </c>
      <c r="E182" s="26" t="n">
        <v>0</v>
      </c>
      <c r="F182" s="25"/>
      <c r="G182" s="27" t="n">
        <f aca="false">SUM(C182:F182)</f>
        <v>10</v>
      </c>
      <c r="H182" s="25" t="n">
        <f aca="false">SUM(C182:F182)</f>
        <v>10</v>
      </c>
      <c r="I182" s="28" t="n">
        <v>1987</v>
      </c>
      <c r="J182" s="29" t="n">
        <f aca="false">IF($I$9-I182=30,1,0)+IF($I$9-I182=31,1,0)+IF($I$9-I182=32,1,0)+IF($I$9-I182=33,1,0)+IF($I$9-I182=34,1,0)+IF($I$9-I182=35,2,0)+IF($I$9-I182=36,2,0)+IF($I$9-I182=37,2,0)+IF($I$9-I182=38,2,0)+IF($I$9-I182=39,2,0)+IF($I$9-I182=40,3,0)+IF($I$9-I182=41,3,0)+IF($I$9-I182=42,3,0)+IF($I$9-I182=43,3,0)+IF($I$9-I182=44,3,0)+IF($I$9-I182=45,4,0)+IF($I$9-I182=46,4,0)+IF($I$9-I182=47,4,0)+IF($I$9-I182=48,4,0)+IF($I$9-I182=49,4,0)+IF($I$9-I182=50,5,0)+IF($I$9-I182=51,5,0)+IF($I$9-I182=52,5,0)+IF($I$9-I182=53,5,0)+IF($I$9-I182=54,5,0)+IF($I$9-I182=55,6,0)+IF($I$9-I182=56,6,0)+IF($I$9-I182=57,6,0)+IF($I$9-I182=58,6,0)+IF($I$9-I182=59,6,0)+IF($I$9-I182=60,7,0)+IF($I$9-I182=61,7,0)+IF($I$9-I182=62,7,0)+IF($I$9-I182=63,7,0)+IF($I$9-I182=64,7,0)+IF($I$9-I182=65,8,0)+IF($I$9-I182=66,8,0)+IF($I$9-I182=67,8,0)+IF($I$9-I182=68,8,0)+IF($I$9-I182=69,8,0)+IF($I$9-I182=70,8,0)+IF($I$9-I182=70,9,0)+IF($I$9-I182=71,9,0)+IF($I$9-I182=72,9,0)+IF($I$9-I182=73,9,0)+IF($I$9-I182=74,9,0)+IF($I$9-I182=75,10,0)+IF($I$9-I182=76,10,0)+IF($I$9-I182=77,10,0)+IF($I$9-I182=78,10,0)+IF($I$9-I182=79,10,0)+IF($I$9-I182&gt;=79,11,0)</f>
        <v>2</v>
      </c>
      <c r="K182" s="32" t="s">
        <v>234</v>
      </c>
    </row>
    <row r="183" s="12" customFormat="true" ht="13.7" hidden="false" customHeight="true" outlineLevel="0" collapsed="false">
      <c r="A183" s="22"/>
      <c r="B183" s="24" t="s">
        <v>235</v>
      </c>
      <c r="C183" s="24" t="s">
        <v>25</v>
      </c>
      <c r="D183" s="25" t="n">
        <v>5</v>
      </c>
      <c r="E183" s="25" t="n">
        <v>5</v>
      </c>
      <c r="F183" s="41"/>
      <c r="G183" s="27" t="n">
        <f aca="false">SUM(C183:F183)</f>
        <v>10</v>
      </c>
      <c r="H183" s="25" t="n">
        <f aca="false">SUM(C183:F183)</f>
        <v>10</v>
      </c>
      <c r="I183" s="28" t="n">
        <v>1990</v>
      </c>
      <c r="J183" s="29" t="n">
        <f aca="false">IF($I$9-I183=30,1,0)+IF($I$9-I183=31,1,0)+IF($I$9-I183=32,1,0)+IF($I$9-I183=33,1,0)+IF($I$9-I183=34,1,0)+IF($I$9-I183=35,2,0)+IF($I$9-I183=36,2,0)+IF($I$9-I183=37,2,0)+IF($I$9-I183=38,2,0)+IF($I$9-I183=39,2,0)+IF($I$9-I183=40,3,0)+IF($I$9-I183=41,3,0)+IF($I$9-I183=42,3,0)+IF($I$9-I183=43,3,0)+IF($I$9-I183=44,3,0)+IF($I$9-I183=45,4,0)+IF($I$9-I183=46,4,0)+IF($I$9-I183=47,4,0)+IF($I$9-I183=48,4,0)+IF($I$9-I183=49,4,0)+IF($I$9-I183=50,5,0)+IF($I$9-I183=51,5,0)+IF($I$9-I183=52,5,0)+IF($I$9-I183=53,5,0)+IF($I$9-I183=54,5,0)+IF($I$9-I183=55,6,0)+IF($I$9-I183=56,6,0)+IF($I$9-I183=57,6,0)+IF($I$9-I183=58,6,0)+IF($I$9-I183=59,6,0)+IF($I$9-I183=60,7,0)+IF($I$9-I183=61,7,0)+IF($I$9-I183=62,7,0)+IF($I$9-I183=63,7,0)+IF($I$9-I183=64,7,0)+IF($I$9-I183=65,8,0)+IF($I$9-I183=66,8,0)+IF($I$9-I183=67,8,0)+IF($I$9-I183=68,8,0)+IF($I$9-I183=69,8,0)+IF($I$9-I183=70,8,0)+IF($I$9-I183=70,9,0)+IF($I$9-I183=71,9,0)+IF($I$9-I183=72,9,0)+IF($I$9-I183=73,9,0)+IF($I$9-I183=74,9,0)+IF($I$9-I183=75,10,0)+IF($I$9-I183=76,10,0)+IF($I$9-I183=77,10,0)+IF($I$9-I183=78,10,0)+IF($I$9-I183=79,10,0)+IF($I$9-I183&gt;=79,11,0)</f>
        <v>1</v>
      </c>
      <c r="K183" s="32" t="s">
        <v>234</v>
      </c>
    </row>
    <row r="184" s="12" customFormat="true" ht="13.7" hidden="false" customHeight="true" outlineLevel="0" collapsed="false">
      <c r="A184" s="22"/>
      <c r="B184" s="34" t="s">
        <v>236</v>
      </c>
      <c r="C184" s="34" t="s">
        <v>20</v>
      </c>
      <c r="D184" s="28" t="n">
        <v>3</v>
      </c>
      <c r="E184" s="28" t="n">
        <v>5</v>
      </c>
      <c r="F184" s="28"/>
      <c r="G184" s="27" t="n">
        <f aca="false">SUM(C184:F184)</f>
        <v>8</v>
      </c>
      <c r="H184" s="25" t="n">
        <f aca="false">SUM(C184:F184)</f>
        <v>8</v>
      </c>
      <c r="I184" s="28" t="n">
        <v>1978</v>
      </c>
      <c r="J184" s="29" t="n">
        <f aca="false">IF($I$9-I184=30,1,0)+IF($I$9-I184=31,1,0)+IF($I$9-I184=32,1,0)+IF($I$9-I184=33,1,0)+IF($I$9-I184=34,1,0)+IF($I$9-I184=35,2,0)+IF($I$9-I184=36,2,0)+IF($I$9-I184=37,2,0)+IF($I$9-I184=38,2,0)+IF($I$9-I184=39,2,0)+IF($I$9-I184=40,3,0)+IF($I$9-I184=41,3,0)+IF($I$9-I184=42,3,0)+IF($I$9-I184=43,3,0)+IF($I$9-I184=44,3,0)+IF($I$9-I184=45,4,0)+IF($I$9-I184=46,4,0)+IF($I$9-I184=47,4,0)+IF($I$9-I184=48,4,0)+IF($I$9-I184=49,4,0)+IF($I$9-I184=50,5,0)+IF($I$9-I184=51,5,0)+IF($I$9-I184=52,5,0)+IF($I$9-I184=53,5,0)+IF($I$9-I184=54,5,0)+IF($I$9-I184=55,6,0)+IF($I$9-I184=56,6,0)+IF($I$9-I184=57,6,0)+IF($I$9-I184=58,6,0)+IF($I$9-I184=59,6,0)+IF($I$9-I184=60,7,0)+IF($I$9-I184=61,7,0)+IF($I$9-I184=62,7,0)+IF($I$9-I184=63,7,0)+IF($I$9-I184=64,7,0)+IF($I$9-I184=65,8,0)+IF($I$9-I184=66,8,0)+IF($I$9-I184=67,8,0)+IF($I$9-I184=68,8,0)+IF($I$9-I184=69,8,0)+IF($I$9-I184=70,8,0)+IF($I$9-I184=70,9,0)+IF($I$9-I184=71,9,0)+IF($I$9-I184=72,9,0)+IF($I$9-I184=73,9,0)+IF($I$9-I184=74,9,0)+IF($I$9-I184=75,10,0)+IF($I$9-I184=76,10,0)+IF($I$9-I184=77,10,0)+IF($I$9-I184=78,10,0)+IF($I$9-I184=79,10,0)+IF($I$9-I184&gt;=79,11,0)</f>
        <v>3</v>
      </c>
      <c r="K184" s="0"/>
    </row>
    <row r="185" s="12" customFormat="true" ht="13.7" hidden="false" customHeight="true" outlineLevel="0" collapsed="false">
      <c r="A185" s="22"/>
      <c r="B185" s="34" t="s">
        <v>237</v>
      </c>
      <c r="C185" s="34" t="s">
        <v>40</v>
      </c>
      <c r="D185" s="28" t="n">
        <v>0</v>
      </c>
      <c r="E185" s="28" t="n">
        <v>7</v>
      </c>
      <c r="F185" s="41"/>
      <c r="G185" s="27" t="n">
        <f aca="false">SUM(C185:F185)</f>
        <v>7</v>
      </c>
      <c r="H185" s="25" t="n">
        <f aca="false">SUM(C185:F185)</f>
        <v>7</v>
      </c>
      <c r="I185" s="28" t="n">
        <v>1973</v>
      </c>
      <c r="J185" s="29" t="n">
        <f aca="false">IF($I$9-I185=30,1,0)+IF($I$9-I185=31,1,0)+IF($I$9-I185=32,1,0)+IF($I$9-I185=33,1,0)+IF($I$9-I185=34,1,0)+IF($I$9-I185=35,2,0)+IF($I$9-I185=36,2,0)+IF($I$9-I185=37,2,0)+IF($I$9-I185=38,2,0)+IF($I$9-I185=39,2,0)+IF($I$9-I185=40,3,0)+IF($I$9-I185=41,3,0)+IF($I$9-I185=42,3,0)+IF($I$9-I185=43,3,0)+IF($I$9-I185=44,3,0)+IF($I$9-I185=45,4,0)+IF($I$9-I185=46,4,0)+IF($I$9-I185=47,4,0)+IF($I$9-I185=48,4,0)+IF($I$9-I185=49,4,0)+IF($I$9-I185=50,5,0)+IF($I$9-I185=51,5,0)+IF($I$9-I185=52,5,0)+IF($I$9-I185=53,5,0)+IF($I$9-I185=54,5,0)+IF($I$9-I185=55,6,0)+IF($I$9-I185=56,6,0)+IF($I$9-I185=57,6,0)+IF($I$9-I185=58,6,0)+IF($I$9-I185=59,6,0)+IF($I$9-I185=60,7,0)+IF($I$9-I185=61,7,0)+IF($I$9-I185=62,7,0)+IF($I$9-I185=63,7,0)+IF($I$9-I185=64,7,0)+IF($I$9-I185=65,8,0)+IF($I$9-I185=66,8,0)+IF($I$9-I185=67,8,0)+IF($I$9-I185=68,8,0)+IF($I$9-I185=69,8,0)+IF($I$9-I185=70,8,0)+IF($I$9-I185=70,9,0)+IF($I$9-I185=71,9,0)+IF($I$9-I185=72,9,0)+IF($I$9-I185=73,9,0)+IF($I$9-I185=74,9,0)+IF($I$9-I185=75,10,0)+IF($I$9-I185=76,10,0)+IF($I$9-I185=77,10,0)+IF($I$9-I185=78,10,0)+IF($I$9-I185=79,10,0)+IF($I$9-I185&gt;=79,11,0)</f>
        <v>4</v>
      </c>
      <c r="K185" s="30"/>
    </row>
    <row r="186" s="12" customFormat="true" ht="13.7" hidden="false" customHeight="true" outlineLevel="0" collapsed="false">
      <c r="A186" s="22"/>
      <c r="B186" s="34" t="s">
        <v>238</v>
      </c>
      <c r="C186" s="34" t="s">
        <v>30</v>
      </c>
      <c r="D186" s="28" t="n">
        <v>7</v>
      </c>
      <c r="E186" s="28" t="n">
        <v>0</v>
      </c>
      <c r="F186" s="28"/>
      <c r="G186" s="27" t="n">
        <f aca="false">SUM(C186:F186)</f>
        <v>7</v>
      </c>
      <c r="H186" s="25" t="n">
        <f aca="false">SUM(C186:F186)</f>
        <v>7</v>
      </c>
      <c r="I186" s="28" t="n">
        <v>1984</v>
      </c>
      <c r="J186" s="29" t="n">
        <f aca="false">IF($I$9-I186=30,1,0)+IF($I$9-I186=31,1,0)+IF($I$9-I186=32,1,0)+IF($I$9-I186=33,1,0)+IF($I$9-I186=34,1,0)+IF($I$9-I186=35,2,0)+IF($I$9-I186=36,2,0)+IF($I$9-I186=37,2,0)+IF($I$9-I186=38,2,0)+IF($I$9-I186=39,2,0)+IF($I$9-I186=40,3,0)+IF($I$9-I186=41,3,0)+IF($I$9-I186=42,3,0)+IF($I$9-I186=43,3,0)+IF($I$9-I186=44,3,0)+IF($I$9-I186=45,4,0)+IF($I$9-I186=46,4,0)+IF($I$9-I186=47,4,0)+IF($I$9-I186=48,4,0)+IF($I$9-I186=49,4,0)+IF($I$9-I186=50,5,0)+IF($I$9-I186=51,5,0)+IF($I$9-I186=52,5,0)+IF($I$9-I186=53,5,0)+IF($I$9-I186=54,5,0)+IF($I$9-I186=55,6,0)+IF($I$9-I186=56,6,0)+IF($I$9-I186=57,6,0)+IF($I$9-I186=58,6,0)+IF($I$9-I186=59,6,0)+IF($I$9-I186=60,7,0)+IF($I$9-I186=61,7,0)+IF($I$9-I186=62,7,0)+IF($I$9-I186=63,7,0)+IF($I$9-I186=64,7,0)+IF($I$9-I186=65,8,0)+IF($I$9-I186=66,8,0)+IF($I$9-I186=67,8,0)+IF($I$9-I186=68,8,0)+IF($I$9-I186=69,8,0)+IF($I$9-I186=70,8,0)+IF($I$9-I186=70,9,0)+IF($I$9-I186=71,9,0)+IF($I$9-I186=72,9,0)+IF($I$9-I186=73,9,0)+IF($I$9-I186=74,9,0)+IF($I$9-I186=75,10,0)+IF($I$9-I186=76,10,0)+IF($I$9-I186=77,10,0)+IF($I$9-I186=78,10,0)+IF($I$9-I186=79,10,0)+IF($I$9-I186&gt;=79,11,0)</f>
        <v>2</v>
      </c>
      <c r="K186" s="30"/>
    </row>
    <row r="187" s="12" customFormat="true" ht="13.7" hidden="false" customHeight="true" outlineLevel="0" collapsed="false">
      <c r="A187" s="22"/>
      <c r="B187" s="34" t="s">
        <v>239</v>
      </c>
      <c r="C187" s="34" t="s">
        <v>30</v>
      </c>
      <c r="D187" s="28" t="n">
        <v>0</v>
      </c>
      <c r="E187" s="44" t="n">
        <v>7</v>
      </c>
      <c r="F187" s="25"/>
      <c r="G187" s="27" t="n">
        <f aca="false">SUM(C187:F187)</f>
        <v>7</v>
      </c>
      <c r="H187" s="25" t="n">
        <f aca="false">SUM(C187:F187)</f>
        <v>7</v>
      </c>
      <c r="I187" s="28" t="n">
        <v>1987</v>
      </c>
      <c r="J187" s="29" t="n">
        <f aca="false">IF($I$9-I187=30,1,0)+IF($I$9-I187=31,1,0)+IF($I$9-I187=32,1,0)+IF($I$9-I187=33,1,0)+IF($I$9-I187=34,1,0)+IF($I$9-I187=35,2,0)+IF($I$9-I187=36,2,0)+IF($I$9-I187=37,2,0)+IF($I$9-I187=38,2,0)+IF($I$9-I187=39,2,0)+IF($I$9-I187=40,3,0)+IF($I$9-I187=41,3,0)+IF($I$9-I187=42,3,0)+IF($I$9-I187=43,3,0)+IF($I$9-I187=44,3,0)+IF($I$9-I187=45,4,0)+IF($I$9-I187=46,4,0)+IF($I$9-I187=47,4,0)+IF($I$9-I187=48,4,0)+IF($I$9-I187=49,4,0)+IF($I$9-I187=50,5,0)+IF($I$9-I187=51,5,0)+IF($I$9-I187=52,5,0)+IF($I$9-I187=53,5,0)+IF($I$9-I187=54,5,0)+IF($I$9-I187=55,6,0)+IF($I$9-I187=56,6,0)+IF($I$9-I187=57,6,0)+IF($I$9-I187=58,6,0)+IF($I$9-I187=59,6,0)+IF($I$9-I187=60,7,0)+IF($I$9-I187=61,7,0)+IF($I$9-I187=62,7,0)+IF($I$9-I187=63,7,0)+IF($I$9-I187=64,7,0)+IF($I$9-I187=65,8,0)+IF($I$9-I187=66,8,0)+IF($I$9-I187=67,8,0)+IF($I$9-I187=68,8,0)+IF($I$9-I187=69,8,0)+IF($I$9-I187=70,8,0)+IF($I$9-I187=70,9,0)+IF($I$9-I187=71,9,0)+IF($I$9-I187=72,9,0)+IF($I$9-I187=73,9,0)+IF($I$9-I187=74,9,0)+IF($I$9-I187=75,10,0)+IF($I$9-I187=76,10,0)+IF($I$9-I187=77,10,0)+IF($I$9-I187=78,10,0)+IF($I$9-I187=79,10,0)+IF($I$9-I187&gt;=79,11,0)</f>
        <v>2</v>
      </c>
      <c r="K187" s="30"/>
    </row>
    <row r="188" s="12" customFormat="true" ht="13.7" hidden="false" customHeight="true" outlineLevel="0" collapsed="false">
      <c r="A188" s="22"/>
      <c r="B188" s="34" t="s">
        <v>240</v>
      </c>
      <c r="C188" s="34" t="s">
        <v>142</v>
      </c>
      <c r="D188" s="28" t="n">
        <v>0</v>
      </c>
      <c r="E188" s="28" t="n">
        <v>7</v>
      </c>
      <c r="F188" s="28"/>
      <c r="G188" s="27" t="n">
        <f aca="false">SUM(C188:F188)</f>
        <v>7</v>
      </c>
      <c r="H188" s="25" t="n">
        <f aca="false">SUM(C188:F188)</f>
        <v>7</v>
      </c>
      <c r="I188" s="28" t="n">
        <v>1984</v>
      </c>
      <c r="J188" s="29" t="n">
        <f aca="false">IF($I$9-I188=30,1,0)+IF($I$9-I188=31,1,0)+IF($I$9-I188=32,1,0)+IF($I$9-I188=33,1,0)+IF($I$9-I188=34,1,0)+IF($I$9-I188=35,2,0)+IF($I$9-I188=36,2,0)+IF($I$9-I188=37,2,0)+IF($I$9-I188=38,2,0)+IF($I$9-I188=39,2,0)+IF($I$9-I188=40,3,0)+IF($I$9-I188=41,3,0)+IF($I$9-I188=42,3,0)+IF($I$9-I188=43,3,0)+IF($I$9-I188=44,3,0)+IF($I$9-I188=45,4,0)+IF($I$9-I188=46,4,0)+IF($I$9-I188=47,4,0)+IF($I$9-I188=48,4,0)+IF($I$9-I188=49,4,0)+IF($I$9-I188=50,5,0)+IF($I$9-I188=51,5,0)+IF($I$9-I188=52,5,0)+IF($I$9-I188=53,5,0)+IF($I$9-I188=54,5,0)+IF($I$9-I188=55,6,0)+IF($I$9-I188=56,6,0)+IF($I$9-I188=57,6,0)+IF($I$9-I188=58,6,0)+IF($I$9-I188=59,6,0)+IF($I$9-I188=60,7,0)+IF($I$9-I188=61,7,0)+IF($I$9-I188=62,7,0)+IF($I$9-I188=63,7,0)+IF($I$9-I188=64,7,0)+IF($I$9-I188=65,8,0)+IF($I$9-I188=66,8,0)+IF($I$9-I188=67,8,0)+IF($I$9-I188=68,8,0)+IF($I$9-I188=69,8,0)+IF($I$9-I188=70,8,0)+IF($I$9-I188=70,9,0)+IF($I$9-I188=71,9,0)+IF($I$9-I188=72,9,0)+IF($I$9-I188=73,9,0)+IF($I$9-I188=74,9,0)+IF($I$9-I188=75,10,0)+IF($I$9-I188=76,10,0)+IF($I$9-I188=77,10,0)+IF($I$9-I188=78,10,0)+IF($I$9-I188=79,10,0)+IF($I$9-I188&gt;=79,11,0)</f>
        <v>2</v>
      </c>
      <c r="K188" s="31"/>
    </row>
    <row r="189" s="12" customFormat="true" ht="13.7" hidden="false" customHeight="true" outlineLevel="0" collapsed="false">
      <c r="A189" s="22"/>
      <c r="B189" s="34" t="s">
        <v>241</v>
      </c>
      <c r="C189" s="34" t="s">
        <v>20</v>
      </c>
      <c r="D189" s="28" t="n">
        <v>7</v>
      </c>
      <c r="E189" s="28" t="n">
        <v>0</v>
      </c>
      <c r="F189" s="28"/>
      <c r="G189" s="27" t="n">
        <f aca="false">SUM(C189:F189)</f>
        <v>7</v>
      </c>
      <c r="H189" s="25" t="n">
        <f aca="false">SUM(C189:F189)</f>
        <v>7</v>
      </c>
      <c r="I189" s="28" t="n">
        <v>1990</v>
      </c>
      <c r="J189" s="29" t="n">
        <f aca="false">IF($I$9-I189=30,1,0)+IF($I$9-I189=31,1,0)+IF($I$9-I189=32,1,0)+IF($I$9-I189=33,1,0)+IF($I$9-I189=34,1,0)+IF($I$9-I189=35,2,0)+IF($I$9-I189=36,2,0)+IF($I$9-I189=37,2,0)+IF($I$9-I189=38,2,0)+IF($I$9-I189=39,2,0)+IF($I$9-I189=40,3,0)+IF($I$9-I189=41,3,0)+IF($I$9-I189=42,3,0)+IF($I$9-I189=43,3,0)+IF($I$9-I189=44,3,0)+IF($I$9-I189=45,4,0)+IF($I$9-I189=46,4,0)+IF($I$9-I189=47,4,0)+IF($I$9-I189=48,4,0)+IF($I$9-I189=49,4,0)+IF($I$9-I189=50,5,0)+IF($I$9-I189=51,5,0)+IF($I$9-I189=52,5,0)+IF($I$9-I189=53,5,0)+IF($I$9-I189=54,5,0)+IF($I$9-I189=55,6,0)+IF($I$9-I189=56,6,0)+IF($I$9-I189=57,6,0)+IF($I$9-I189=58,6,0)+IF($I$9-I189=59,6,0)+IF($I$9-I189=60,7,0)+IF($I$9-I189=61,7,0)+IF($I$9-I189=62,7,0)+IF($I$9-I189=63,7,0)+IF($I$9-I189=64,7,0)+IF($I$9-I189=65,8,0)+IF($I$9-I189=66,8,0)+IF($I$9-I189=67,8,0)+IF($I$9-I189=68,8,0)+IF($I$9-I189=69,8,0)+IF($I$9-I189=70,8,0)+IF($I$9-I189=70,9,0)+IF($I$9-I189=71,9,0)+IF($I$9-I189=72,9,0)+IF($I$9-I189=73,9,0)+IF($I$9-I189=74,9,0)+IF($I$9-I189=75,10,0)+IF($I$9-I189=76,10,0)+IF($I$9-I189=77,10,0)+IF($I$9-I189=78,10,0)+IF($I$9-I189=79,10,0)+IF($I$9-I189&gt;=79,11,0)</f>
        <v>1</v>
      </c>
      <c r="K189" s="31"/>
    </row>
    <row r="190" s="12" customFormat="true" ht="13.7" hidden="false" customHeight="true" outlineLevel="0" collapsed="false">
      <c r="A190" s="22"/>
      <c r="B190" s="34" t="s">
        <v>242</v>
      </c>
      <c r="C190" s="34" t="s">
        <v>20</v>
      </c>
      <c r="D190" s="28" t="n">
        <v>7</v>
      </c>
      <c r="E190" s="28" t="n">
        <v>0</v>
      </c>
      <c r="F190" s="41"/>
      <c r="G190" s="27" t="n">
        <f aca="false">SUM(C190:F190)</f>
        <v>7</v>
      </c>
      <c r="H190" s="25" t="n">
        <f aca="false">SUM(C190:F190)</f>
        <v>7</v>
      </c>
      <c r="I190" s="28" t="n">
        <v>1988</v>
      </c>
      <c r="J190" s="29" t="n">
        <f aca="false">IF($I$9-I190=30,1,0)+IF($I$9-I190=31,1,0)+IF($I$9-I190=32,1,0)+IF($I$9-I190=33,1,0)+IF($I$9-I190=34,1,0)+IF($I$9-I190=35,2,0)+IF($I$9-I190=36,2,0)+IF($I$9-I190=37,2,0)+IF($I$9-I190=38,2,0)+IF($I$9-I190=39,2,0)+IF($I$9-I190=40,3,0)+IF($I$9-I190=41,3,0)+IF($I$9-I190=42,3,0)+IF($I$9-I190=43,3,0)+IF($I$9-I190=44,3,0)+IF($I$9-I190=45,4,0)+IF($I$9-I190=46,4,0)+IF($I$9-I190=47,4,0)+IF($I$9-I190=48,4,0)+IF($I$9-I190=49,4,0)+IF($I$9-I190=50,5,0)+IF($I$9-I190=51,5,0)+IF($I$9-I190=52,5,0)+IF($I$9-I190=53,5,0)+IF($I$9-I190=54,5,0)+IF($I$9-I190=55,6,0)+IF($I$9-I190=56,6,0)+IF($I$9-I190=57,6,0)+IF($I$9-I190=58,6,0)+IF($I$9-I190=59,6,0)+IF($I$9-I190=60,7,0)+IF($I$9-I190=61,7,0)+IF($I$9-I190=62,7,0)+IF($I$9-I190=63,7,0)+IF($I$9-I190=64,7,0)+IF($I$9-I190=65,8,0)+IF($I$9-I190=66,8,0)+IF($I$9-I190=67,8,0)+IF($I$9-I190=68,8,0)+IF($I$9-I190=69,8,0)+IF($I$9-I190=70,8,0)+IF($I$9-I190=70,9,0)+IF($I$9-I190=71,9,0)+IF($I$9-I190=72,9,0)+IF($I$9-I190=73,9,0)+IF($I$9-I190=74,9,0)+IF($I$9-I190=75,10,0)+IF($I$9-I190=76,10,0)+IF($I$9-I190=77,10,0)+IF($I$9-I190=78,10,0)+IF($I$9-I190=79,10,0)+IF($I$9-I190&gt;=79,11,0)</f>
        <v>1</v>
      </c>
      <c r="K190" s="31"/>
    </row>
    <row r="191" s="12" customFormat="true" ht="13.7" hidden="false" customHeight="true" outlineLevel="0" collapsed="false">
      <c r="A191" s="22"/>
      <c r="B191" s="34" t="s">
        <v>243</v>
      </c>
      <c r="C191" s="34" t="s">
        <v>40</v>
      </c>
      <c r="D191" s="28" t="n">
        <v>5</v>
      </c>
      <c r="E191" s="28" t="s">
        <v>81</v>
      </c>
      <c r="F191" s="41"/>
      <c r="G191" s="27" t="n">
        <f aca="false">SUM(C191:F191)</f>
        <v>5</v>
      </c>
      <c r="H191" s="25" t="n">
        <f aca="false">SUM(C191:F191)</f>
        <v>5</v>
      </c>
      <c r="I191" s="28" t="n">
        <v>1976</v>
      </c>
      <c r="J191" s="29" t="n">
        <f aca="false">IF($I$9-I191=30,1,0)+IF($I$9-I191=31,1,0)+IF($I$9-I191=32,1,0)+IF($I$9-I191=33,1,0)+IF($I$9-I191=34,1,0)+IF($I$9-I191=35,2,0)+IF($I$9-I191=36,2,0)+IF($I$9-I191=37,2,0)+IF($I$9-I191=38,2,0)+IF($I$9-I191=39,2,0)+IF($I$9-I191=40,3,0)+IF($I$9-I191=41,3,0)+IF($I$9-I191=42,3,0)+IF($I$9-I191=43,3,0)+IF($I$9-I191=44,3,0)+IF($I$9-I191=45,4,0)+IF($I$9-I191=46,4,0)+IF($I$9-I191=47,4,0)+IF($I$9-I191=48,4,0)+IF($I$9-I191=49,4,0)+IF($I$9-I191=50,5,0)+IF($I$9-I191=51,5,0)+IF($I$9-I191=52,5,0)+IF($I$9-I191=53,5,0)+IF($I$9-I191=54,5,0)+IF($I$9-I191=55,6,0)+IF($I$9-I191=56,6,0)+IF($I$9-I191=57,6,0)+IF($I$9-I191=58,6,0)+IF($I$9-I191=59,6,0)+IF($I$9-I191=60,7,0)+IF($I$9-I191=61,7,0)+IF($I$9-I191=62,7,0)+IF($I$9-I191=63,7,0)+IF($I$9-I191=64,7,0)+IF($I$9-I191=65,8,0)+IF($I$9-I191=66,8,0)+IF($I$9-I191=67,8,0)+IF($I$9-I191=68,8,0)+IF($I$9-I191=69,8,0)+IF($I$9-I191=70,8,0)+IF($I$9-I191=70,9,0)+IF($I$9-I191=71,9,0)+IF($I$9-I191=72,9,0)+IF($I$9-I191=73,9,0)+IF($I$9-I191=74,9,0)+IF($I$9-I191=75,10,0)+IF($I$9-I191=76,10,0)+IF($I$9-I191=77,10,0)+IF($I$9-I191=78,10,0)+IF($I$9-I191=79,10,0)+IF($I$9-I191&gt;=79,11,0)</f>
        <v>4</v>
      </c>
      <c r="K191" s="42"/>
    </row>
    <row r="192" s="12" customFormat="true" ht="13.7" hidden="false" customHeight="true" outlineLevel="0" collapsed="false">
      <c r="A192" s="22"/>
      <c r="B192" s="34" t="s">
        <v>244</v>
      </c>
      <c r="C192" s="34" t="s">
        <v>40</v>
      </c>
      <c r="D192" s="28" t="n">
        <v>5</v>
      </c>
      <c r="E192" s="28" t="n">
        <v>0</v>
      </c>
      <c r="F192" s="41"/>
      <c r="G192" s="27" t="n">
        <f aca="false">SUM(C192:F192)</f>
        <v>5</v>
      </c>
      <c r="H192" s="25" t="n">
        <f aca="false">SUM(C192:F192)</f>
        <v>5</v>
      </c>
      <c r="I192" s="28" t="n">
        <v>1980</v>
      </c>
      <c r="J192" s="29" t="n">
        <f aca="false">IF($I$9-I192=30,1,0)+IF($I$9-I192=31,1,0)+IF($I$9-I192=32,1,0)+IF($I$9-I192=33,1,0)+IF($I$9-I192=34,1,0)+IF($I$9-I192=35,2,0)+IF($I$9-I192=36,2,0)+IF($I$9-I192=37,2,0)+IF($I$9-I192=38,2,0)+IF($I$9-I192=39,2,0)+IF($I$9-I192=40,3,0)+IF($I$9-I192=41,3,0)+IF($I$9-I192=42,3,0)+IF($I$9-I192=43,3,0)+IF($I$9-I192=44,3,0)+IF($I$9-I192=45,4,0)+IF($I$9-I192=46,4,0)+IF($I$9-I192=47,4,0)+IF($I$9-I192=48,4,0)+IF($I$9-I192=49,4,0)+IF($I$9-I192=50,5,0)+IF($I$9-I192=51,5,0)+IF($I$9-I192=52,5,0)+IF($I$9-I192=53,5,0)+IF($I$9-I192=54,5,0)+IF($I$9-I192=55,6,0)+IF($I$9-I192=56,6,0)+IF($I$9-I192=57,6,0)+IF($I$9-I192=58,6,0)+IF($I$9-I192=59,6,0)+IF($I$9-I192=60,7,0)+IF($I$9-I192=61,7,0)+IF($I$9-I192=62,7,0)+IF($I$9-I192=63,7,0)+IF($I$9-I192=64,7,0)+IF($I$9-I192=65,8,0)+IF($I$9-I192=66,8,0)+IF($I$9-I192=67,8,0)+IF($I$9-I192=68,8,0)+IF($I$9-I192=69,8,0)+IF($I$9-I192=70,8,0)+IF($I$9-I192=70,9,0)+IF($I$9-I192=71,9,0)+IF($I$9-I192=72,9,0)+IF($I$9-I192=73,9,0)+IF($I$9-I192=74,9,0)+IF($I$9-I192=75,10,0)+IF($I$9-I192=76,10,0)+IF($I$9-I192=77,10,0)+IF($I$9-I192=78,10,0)+IF($I$9-I192=79,10,0)+IF($I$9-I192&gt;=79,11,0)</f>
        <v>3</v>
      </c>
      <c r="K192" s="42"/>
    </row>
    <row r="193" s="12" customFormat="true" ht="13.7" hidden="false" customHeight="true" outlineLevel="0" collapsed="false">
      <c r="A193" s="3" t="n">
        <v>18</v>
      </c>
      <c r="B193" s="3"/>
      <c r="C193" s="37" t="s">
        <v>245</v>
      </c>
      <c r="D193" s="3" t="n">
        <v>13</v>
      </c>
      <c r="E193" s="3" t="n">
        <v>11</v>
      </c>
      <c r="F193" s="3"/>
      <c r="G193" s="3" t="n">
        <f aca="false">SUM(D193:F193)</f>
        <v>24</v>
      </c>
      <c r="H193" s="3"/>
      <c r="I193" s="3"/>
      <c r="J193" s="3"/>
      <c r="K193" s="42"/>
    </row>
    <row r="194" s="12" customFormat="true" ht="13.7" hidden="false" customHeight="true" outlineLevel="0" collapsed="false">
      <c r="A194" s="2"/>
      <c r="B194" s="2"/>
      <c r="C194" s="45" t="s">
        <v>246</v>
      </c>
      <c r="D194" s="5" t="n">
        <f aca="false">D171+D193</f>
        <v>128</v>
      </c>
      <c r="E194" s="5" t="n">
        <f aca="false">E171+E193</f>
        <v>110</v>
      </c>
      <c r="F194" s="5" t="n">
        <f aca="false">F171+F193</f>
        <v>0</v>
      </c>
      <c r="G194" s="5" t="n">
        <f aca="false">SUM(D194:F194)</f>
        <v>238</v>
      </c>
      <c r="H194" s="2"/>
      <c r="I194" s="2"/>
      <c r="J194" s="2"/>
      <c r="K194" s="42"/>
    </row>
    <row r="195" s="12" customFormat="true" ht="13.7" hidden="false" customHeight="true" outlineLevel="0" collapsed="false">
      <c r="A195" s="2"/>
      <c r="B195" s="2"/>
      <c r="C195" s="45"/>
      <c r="D195" s="5"/>
      <c r="E195" s="5"/>
      <c r="F195" s="5"/>
      <c r="G195" s="5"/>
      <c r="H195" s="2"/>
      <c r="I195" s="2"/>
      <c r="J195" s="2"/>
      <c r="K195" s="42"/>
    </row>
    <row r="196" s="2" customFormat="true" ht="14.65" hidden="false" customHeight="false" outlineLevel="0" collapsed="false"/>
    <row r="197" s="2" customFormat="true" ht="14.65" hidden="false" customHeight="false" outlineLevel="0" collapsed="false">
      <c r="A197" s="46" t="s">
        <v>247</v>
      </c>
      <c r="B197" s="46"/>
      <c r="C197" s="46"/>
      <c r="D197" s="15" t="s">
        <v>12</v>
      </c>
      <c r="E197" s="15" t="s">
        <v>13</v>
      </c>
      <c r="F197" s="15" t="s">
        <v>14</v>
      </c>
      <c r="G197" s="47" t="s">
        <v>248</v>
      </c>
    </row>
    <row r="198" s="2" customFormat="true" ht="14.65" hidden="false" customHeight="false" outlineLevel="0" collapsed="false">
      <c r="A198" s="48" t="n">
        <v>1</v>
      </c>
      <c r="B198" s="49" t="s">
        <v>20</v>
      </c>
      <c r="C198" s="49"/>
      <c r="D198" s="50" t="n">
        <v>50</v>
      </c>
      <c r="E198" s="50" t="n">
        <v>50</v>
      </c>
      <c r="F198" s="50"/>
      <c r="G198" s="51" t="n">
        <f aca="false">SUM(D198:F198)</f>
        <v>100</v>
      </c>
    </row>
    <row r="199" s="2" customFormat="true" ht="14.65" hidden="false" customHeight="false" outlineLevel="0" collapsed="false">
      <c r="A199" s="52" t="n">
        <v>2</v>
      </c>
      <c r="B199" s="53" t="s">
        <v>23</v>
      </c>
      <c r="C199" s="53"/>
      <c r="D199" s="54" t="n">
        <v>44</v>
      </c>
      <c r="E199" s="50" t="n">
        <v>50</v>
      </c>
      <c r="F199" s="50"/>
      <c r="G199" s="51" t="n">
        <f aca="false">SUM(D199:F199)</f>
        <v>94</v>
      </c>
    </row>
    <row r="200" s="2" customFormat="true" ht="14.65" hidden="false" customHeight="false" outlineLevel="0" collapsed="false">
      <c r="A200" s="55" t="n">
        <v>3</v>
      </c>
      <c r="B200" s="56" t="s">
        <v>30</v>
      </c>
      <c r="C200" s="56"/>
      <c r="D200" s="50" t="n">
        <v>50</v>
      </c>
      <c r="E200" s="50" t="n">
        <v>42</v>
      </c>
      <c r="F200" s="50"/>
      <c r="G200" s="51" t="n">
        <f aca="false">SUM(D200:F200)</f>
        <v>92</v>
      </c>
    </row>
    <row r="201" s="2" customFormat="true" ht="14.65" hidden="false" customHeight="false" outlineLevel="0" collapsed="false">
      <c r="A201" s="57" t="n">
        <v>4</v>
      </c>
      <c r="B201" s="58" t="s">
        <v>25</v>
      </c>
      <c r="C201" s="58"/>
      <c r="D201" s="50" t="n">
        <v>41</v>
      </c>
      <c r="E201" s="50" t="n">
        <v>47</v>
      </c>
      <c r="F201" s="50"/>
      <c r="G201" s="51" t="n">
        <f aca="false">SUM(D201:F201)</f>
        <v>88</v>
      </c>
    </row>
    <row r="202" s="2" customFormat="true" ht="14.65" hidden="false" customHeight="false" outlineLevel="0" collapsed="false">
      <c r="A202" s="57" t="n">
        <v>5</v>
      </c>
      <c r="B202" s="58" t="s">
        <v>40</v>
      </c>
      <c r="C202" s="58"/>
      <c r="D202" s="50" t="n">
        <v>42</v>
      </c>
      <c r="E202" s="50" t="n">
        <v>41</v>
      </c>
      <c r="F202" s="50"/>
      <c r="G202" s="51" t="n">
        <f aca="false">SUM(D202:F202)</f>
        <v>83</v>
      </c>
    </row>
    <row r="203" s="2" customFormat="true" ht="14.65" hidden="false" customHeight="false" outlineLevel="0" collapsed="false">
      <c r="A203" s="57" t="n">
        <v>6</v>
      </c>
      <c r="B203" s="58" t="s">
        <v>46</v>
      </c>
      <c r="C203" s="58"/>
      <c r="D203" s="50" t="n">
        <v>41</v>
      </c>
      <c r="E203" s="50" t="n">
        <v>34</v>
      </c>
      <c r="F203" s="50"/>
      <c r="G203" s="51" t="n">
        <f aca="false">SUM(D203:F203)</f>
        <v>75</v>
      </c>
    </row>
    <row r="204" s="2" customFormat="true" ht="14.65" hidden="false" customHeight="false" outlineLevel="0" collapsed="false">
      <c r="A204" s="36" t="n">
        <v>7</v>
      </c>
      <c r="B204" s="59" t="s">
        <v>51</v>
      </c>
      <c r="C204" s="59"/>
      <c r="D204" s="54" t="n">
        <v>19</v>
      </c>
      <c r="E204" s="50" t="n">
        <v>39</v>
      </c>
      <c r="F204" s="50"/>
      <c r="G204" s="51" t="n">
        <f aca="false">SUM(D204:F204)</f>
        <v>58</v>
      </c>
    </row>
    <row r="205" s="2" customFormat="true" ht="14.65" hidden="false" customHeight="false" outlineLevel="0" collapsed="false">
      <c r="A205" s="36" t="n">
        <v>8</v>
      </c>
      <c r="B205" s="59" t="s">
        <v>60</v>
      </c>
      <c r="C205" s="59"/>
      <c r="D205" s="54" t="n">
        <v>14</v>
      </c>
      <c r="E205" s="50" t="n">
        <v>24</v>
      </c>
      <c r="F205" s="50"/>
      <c r="G205" s="51" t="n">
        <f aca="false">SUM(D205:F205)</f>
        <v>38</v>
      </c>
    </row>
    <row r="206" s="2" customFormat="true" ht="14.65" hidden="false" customHeight="false" outlineLevel="0" collapsed="false">
      <c r="A206" s="36" t="n">
        <v>9</v>
      </c>
      <c r="B206" s="59" t="s">
        <v>142</v>
      </c>
      <c r="C206" s="59"/>
      <c r="D206" s="54" t="n">
        <v>5</v>
      </c>
      <c r="E206" s="50" t="n">
        <v>31</v>
      </c>
      <c r="F206" s="50"/>
      <c r="G206" s="51" t="n">
        <f aca="false">SUM(D206:F206)</f>
        <v>36</v>
      </c>
    </row>
    <row r="207" s="2" customFormat="true" ht="14.65" hidden="false" customHeight="false" outlineLevel="0" collapsed="false">
      <c r="A207" s="36" t="n">
        <v>10</v>
      </c>
      <c r="B207" s="59" t="s">
        <v>132</v>
      </c>
      <c r="C207" s="59"/>
      <c r="D207" s="54" t="n">
        <v>22</v>
      </c>
      <c r="E207" s="50" t="n">
        <v>0</v>
      </c>
      <c r="F207" s="50"/>
      <c r="G207" s="51" t="n">
        <f aca="false">SUM(D207:F207)</f>
        <v>22</v>
      </c>
    </row>
    <row r="208" s="2" customFormat="true" ht="14.65" hidden="false" customHeight="false" outlineLevel="0" collapsed="false">
      <c r="A208" s="36" t="n">
        <v>11</v>
      </c>
      <c r="B208" s="59" t="s">
        <v>71</v>
      </c>
      <c r="C208" s="59"/>
      <c r="D208" s="54" t="n">
        <v>10</v>
      </c>
      <c r="E208" s="50" t="n">
        <v>0</v>
      </c>
      <c r="F208" s="50"/>
      <c r="G208" s="51" t="n">
        <f aca="false">SUM(D208:F208)</f>
        <v>10</v>
      </c>
    </row>
    <row r="209" customFormat="false" ht="14.65" hidden="false" customHeight="false" outlineLevel="0" collapsed="false">
      <c r="A209" s="36" t="n">
        <v>12</v>
      </c>
      <c r="B209" s="59" t="s">
        <v>249</v>
      </c>
      <c r="C209" s="59"/>
      <c r="D209" s="54" t="n">
        <v>2</v>
      </c>
      <c r="E209" s="50" t="n">
        <v>0</v>
      </c>
      <c r="F209" s="50"/>
      <c r="G209" s="51" t="n">
        <f aca="false">SUM(D209:F209)</f>
        <v>2</v>
      </c>
      <c r="H209" s="2"/>
      <c r="I209" s="2"/>
      <c r="J209" s="2"/>
    </row>
    <row r="210" customFormat="false" ht="14.65" hidden="false" customHeight="false" outlineLevel="0" collapsed="false">
      <c r="A210" s="0"/>
      <c r="B210" s="0"/>
      <c r="C210" s="0"/>
      <c r="D210" s="0"/>
      <c r="E210" s="0"/>
      <c r="F210" s="0"/>
      <c r="G210" s="0"/>
      <c r="H210" s="2"/>
      <c r="I210" s="2"/>
      <c r="J210" s="2"/>
    </row>
    <row r="211" customFormat="false" ht="14.65" hidden="false" customHeight="false" outlineLevel="0" collapsed="false">
      <c r="A211" s="0"/>
      <c r="B211" s="0"/>
      <c r="C211" s="0"/>
      <c r="D211" s="0"/>
      <c r="E211" s="0"/>
      <c r="F211" s="0"/>
      <c r="G211" s="0"/>
      <c r="H211" s="2"/>
      <c r="I211" s="2"/>
      <c r="J211" s="2"/>
    </row>
    <row r="212" customFormat="false" ht="14.65" hidden="false" customHeight="false" outlineLevel="0" collapsed="false">
      <c r="A212" s="0"/>
      <c r="B212" s="0"/>
      <c r="C212" s="0"/>
      <c r="D212" s="0"/>
      <c r="E212" s="0"/>
      <c r="F212" s="0"/>
      <c r="G212" s="0"/>
      <c r="H212" s="2"/>
      <c r="I212" s="2"/>
      <c r="J212" s="2"/>
    </row>
    <row r="213" customFormat="false" ht="14.65" hidden="false" customHeight="false" outlineLevel="0" collapsed="false">
      <c r="H213" s="2"/>
      <c r="I213" s="2"/>
      <c r="J213" s="2"/>
    </row>
  </sheetData>
  <mergeCells count="21">
    <mergeCell ref="A2:K2"/>
    <mergeCell ref="A3:K3"/>
    <mergeCell ref="A4:K4"/>
    <mergeCell ref="A5:K5"/>
    <mergeCell ref="A6:K6"/>
    <mergeCell ref="A7:K7"/>
    <mergeCell ref="A8:K8"/>
    <mergeCell ref="A10:J10"/>
    <mergeCell ref="A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</mergeCells>
  <printOptions headings="false" gridLines="false" gridLinesSet="true" horizontalCentered="false" verticalCentered="false"/>
  <pageMargins left="0.2875" right="0.19375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1" width="3.49"/>
    <col collapsed="false" customWidth="true" hidden="false" outlineLevel="0" max="3" min="3" style="122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7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291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292</v>
      </c>
      <c r="C2" s="124" t="s">
        <v>10</v>
      </c>
      <c r="D2" s="125" t="s">
        <v>11</v>
      </c>
      <c r="E2" s="86" t="s">
        <v>12</v>
      </c>
      <c r="F2" s="86" t="s">
        <v>13</v>
      </c>
      <c r="G2" s="86" t="s">
        <v>14</v>
      </c>
      <c r="H2" s="126" t="s">
        <v>293</v>
      </c>
      <c r="I2" s="125" t="s">
        <v>219</v>
      </c>
    </row>
    <row r="3" s="12" customFormat="true" ht="13.7" hidden="false" customHeight="true" outlineLevel="0" collapsed="false">
      <c r="A3" s="2"/>
      <c r="B3" s="41" t="n">
        <v>1</v>
      </c>
      <c r="C3" s="33" t="s">
        <v>32</v>
      </c>
      <c r="D3" s="34" t="s">
        <v>30</v>
      </c>
      <c r="E3" s="28" t="n">
        <v>10</v>
      </c>
      <c r="F3" s="28" t="n">
        <v>10</v>
      </c>
      <c r="G3" s="28"/>
      <c r="H3" s="28" t="n">
        <f aca="false">SUM(E3:G3)</f>
        <v>20</v>
      </c>
      <c r="I3" s="87" t="s">
        <v>261</v>
      </c>
    </row>
    <row r="4" s="12" customFormat="true" ht="13.7" hidden="false" customHeight="true" outlineLevel="0" collapsed="false">
      <c r="A4" s="2"/>
      <c r="B4" s="41" t="n">
        <v>2</v>
      </c>
      <c r="C4" s="33" t="s">
        <v>43</v>
      </c>
      <c r="D4" s="34" t="s">
        <v>23</v>
      </c>
      <c r="E4" s="28" t="n">
        <v>7</v>
      </c>
      <c r="F4" s="28" t="n">
        <v>10</v>
      </c>
      <c r="G4" s="28"/>
      <c r="H4" s="28" t="n">
        <f aca="false">SUM(E4:G4)</f>
        <v>17</v>
      </c>
      <c r="I4" s="87" t="s">
        <v>261</v>
      </c>
    </row>
    <row r="5" s="12" customFormat="true" ht="13.7" hidden="false" customHeight="true" outlineLevel="0" collapsed="false">
      <c r="A5" s="2"/>
      <c r="B5" s="41"/>
      <c r="C5" s="33" t="s">
        <v>45</v>
      </c>
      <c r="D5" s="34" t="s">
        <v>46</v>
      </c>
      <c r="E5" s="28" t="n">
        <v>10</v>
      </c>
      <c r="F5" s="28" t="n">
        <v>7</v>
      </c>
      <c r="G5" s="28"/>
      <c r="H5" s="28" t="n">
        <f aca="false">SUM(E5:G5)</f>
        <v>17</v>
      </c>
      <c r="I5" s="87" t="s">
        <v>261</v>
      </c>
    </row>
    <row r="6" s="12" customFormat="true" ht="13.7" hidden="false" customHeight="true" outlineLevel="0" collapsed="false">
      <c r="A6" s="2"/>
      <c r="B6" s="41"/>
      <c r="C6" s="33" t="s">
        <v>47</v>
      </c>
      <c r="D6" s="34" t="s">
        <v>20</v>
      </c>
      <c r="E6" s="28" t="n">
        <v>7</v>
      </c>
      <c r="F6" s="28" t="n">
        <v>10</v>
      </c>
      <c r="G6" s="28"/>
      <c r="H6" s="28" t="n">
        <f aca="false">SUM(E6:G6)</f>
        <v>17</v>
      </c>
      <c r="I6" s="87" t="s">
        <v>261</v>
      </c>
    </row>
    <row r="7" s="12" customFormat="true" ht="13.7" hidden="false" customHeight="true" outlineLevel="0" collapsed="false">
      <c r="A7" s="2"/>
      <c r="B7" s="41" t="n">
        <v>5</v>
      </c>
      <c r="C7" s="33" t="s">
        <v>58</v>
      </c>
      <c r="D7" s="34" t="s">
        <v>46</v>
      </c>
      <c r="E7" s="28" t="n">
        <v>10</v>
      </c>
      <c r="F7" s="28" t="n">
        <v>5</v>
      </c>
      <c r="G7" s="28"/>
      <c r="H7" s="28" t="n">
        <f aca="false">SUM(E7:G7)</f>
        <v>15</v>
      </c>
      <c r="I7" s="87" t="s">
        <v>261</v>
      </c>
    </row>
    <row r="8" s="12" customFormat="true" ht="13.7" hidden="false" customHeight="true" outlineLevel="0" collapsed="false">
      <c r="A8" s="2"/>
      <c r="B8" s="41" t="n">
        <v>6</v>
      </c>
      <c r="C8" s="33" t="s">
        <v>69</v>
      </c>
      <c r="D8" s="34" t="s">
        <v>20</v>
      </c>
      <c r="E8" s="28" t="n">
        <v>5</v>
      </c>
      <c r="F8" s="28" t="n">
        <v>7</v>
      </c>
      <c r="G8" s="28"/>
      <c r="H8" s="28" t="n">
        <f aca="false">SUM(E8:G8)</f>
        <v>12</v>
      </c>
      <c r="I8" s="87" t="s">
        <v>261</v>
      </c>
    </row>
    <row r="9" s="12" customFormat="true" ht="13.7" hidden="false" customHeight="true" outlineLevel="0" collapsed="false">
      <c r="A9" s="2"/>
      <c r="B9" s="41" t="n">
        <v>7</v>
      </c>
      <c r="C9" s="33" t="s">
        <v>92</v>
      </c>
      <c r="D9" s="34" t="s">
        <v>25</v>
      </c>
      <c r="E9" s="28" t="n">
        <v>0</v>
      </c>
      <c r="F9" s="28" t="n">
        <v>10</v>
      </c>
      <c r="G9" s="28"/>
      <c r="H9" s="28" t="n">
        <f aca="false">SUM(E9:G9)</f>
        <v>10</v>
      </c>
      <c r="I9" s="87" t="s">
        <v>261</v>
      </c>
    </row>
    <row r="10" s="12" customFormat="true" ht="13.7" hidden="false" customHeight="true" outlineLevel="0" collapsed="false">
      <c r="A10" s="2"/>
      <c r="B10" s="41"/>
      <c r="C10" s="33" t="s">
        <v>93</v>
      </c>
      <c r="D10" s="34" t="s">
        <v>46</v>
      </c>
      <c r="E10" s="28" t="n">
        <v>5</v>
      </c>
      <c r="F10" s="28" t="n">
        <v>5</v>
      </c>
      <c r="G10" s="28"/>
      <c r="H10" s="28" t="n">
        <f aca="false">SUM(E10:G10)</f>
        <v>10</v>
      </c>
      <c r="I10" s="87" t="s">
        <v>261</v>
      </c>
    </row>
    <row r="11" s="12" customFormat="true" ht="13.7" hidden="false" customHeight="true" outlineLevel="0" collapsed="false">
      <c r="A11" s="2"/>
      <c r="B11" s="41" t="n">
        <v>9</v>
      </c>
      <c r="C11" s="33" t="s">
        <v>107</v>
      </c>
      <c r="D11" s="34" t="s">
        <v>40</v>
      </c>
      <c r="E11" s="28" t="n">
        <v>3</v>
      </c>
      <c r="F11" s="28" t="n">
        <v>5</v>
      </c>
      <c r="G11" s="28"/>
      <c r="H11" s="28" t="n">
        <f aca="false">SUM(E11:G11)</f>
        <v>8</v>
      </c>
      <c r="I11" s="87" t="s">
        <v>261</v>
      </c>
    </row>
    <row r="12" s="12" customFormat="true" ht="13.7" hidden="false" customHeight="true" outlineLevel="0" collapsed="false">
      <c r="A12" s="2"/>
      <c r="B12" s="41" t="n">
        <v>10</v>
      </c>
      <c r="C12" s="33" t="s">
        <v>136</v>
      </c>
      <c r="D12" s="34" t="s">
        <v>23</v>
      </c>
      <c r="E12" s="28" t="n">
        <v>0</v>
      </c>
      <c r="F12" s="28" t="n">
        <v>7</v>
      </c>
      <c r="G12" s="28"/>
      <c r="H12" s="28" t="n">
        <f aca="false">SUM(E12:G12)</f>
        <v>7</v>
      </c>
      <c r="I12" s="87" t="s">
        <v>261</v>
      </c>
    </row>
    <row r="13" s="12" customFormat="true" ht="13.7" hidden="false" customHeight="true" outlineLevel="0" collapsed="false">
      <c r="A13" s="2"/>
      <c r="B13" s="41"/>
      <c r="C13" s="33" t="s">
        <v>137</v>
      </c>
      <c r="D13" s="34" t="s">
        <v>23</v>
      </c>
      <c r="E13" s="28" t="n">
        <v>0</v>
      </c>
      <c r="F13" s="28" t="n">
        <v>7</v>
      </c>
      <c r="G13" s="28"/>
      <c r="H13" s="28" t="n">
        <f aca="false">SUM(E13:G13)</f>
        <v>7</v>
      </c>
      <c r="I13" s="87" t="s">
        <v>261</v>
      </c>
    </row>
    <row r="14" s="12" customFormat="true" ht="13.7" hidden="false" customHeight="true" outlineLevel="0" collapsed="false">
      <c r="A14" s="2"/>
      <c r="B14" s="41"/>
      <c r="C14" s="33" t="s">
        <v>138</v>
      </c>
      <c r="D14" s="34" t="s">
        <v>40</v>
      </c>
      <c r="E14" s="28" t="n">
        <v>0</v>
      </c>
      <c r="F14" s="28" t="n">
        <v>7</v>
      </c>
      <c r="G14" s="28"/>
      <c r="H14" s="28" t="n">
        <f aca="false">SUM(E14:G14)</f>
        <v>7</v>
      </c>
      <c r="I14" s="87" t="s">
        <v>261</v>
      </c>
    </row>
    <row r="15" s="12" customFormat="true" ht="13.7" hidden="false" customHeight="true" outlineLevel="0" collapsed="false">
      <c r="A15" s="2"/>
      <c r="B15" s="41"/>
      <c r="C15" s="33" t="s">
        <v>139</v>
      </c>
      <c r="D15" s="34" t="s">
        <v>30</v>
      </c>
      <c r="E15" s="28" t="n">
        <v>7</v>
      </c>
      <c r="F15" s="28" t="n">
        <v>0</v>
      </c>
      <c r="G15" s="28"/>
      <c r="H15" s="28" t="n">
        <f aca="false">SUM(E15:G15)</f>
        <v>7</v>
      </c>
      <c r="I15" s="87" t="s">
        <v>261</v>
      </c>
    </row>
    <row r="16" s="12" customFormat="true" ht="13.7" hidden="false" customHeight="true" outlineLevel="0" collapsed="false">
      <c r="A16" s="2"/>
      <c r="B16" s="41"/>
      <c r="C16" s="33" t="s">
        <v>140</v>
      </c>
      <c r="D16" s="34" t="s">
        <v>46</v>
      </c>
      <c r="E16" s="28" t="n">
        <v>7</v>
      </c>
      <c r="F16" s="28" t="n">
        <v>0</v>
      </c>
      <c r="G16" s="28"/>
      <c r="H16" s="28" t="n">
        <f aca="false">SUM(E16:G16)</f>
        <v>7</v>
      </c>
      <c r="I16" s="87" t="s">
        <v>261</v>
      </c>
    </row>
    <row r="17" s="12" customFormat="true" ht="13.7" hidden="false" customHeight="true" outlineLevel="0" collapsed="false">
      <c r="A17" s="2"/>
      <c r="B17" s="41" t="n">
        <v>15</v>
      </c>
      <c r="C17" s="33" t="s">
        <v>145</v>
      </c>
      <c r="D17" s="34" t="s">
        <v>20</v>
      </c>
      <c r="E17" s="28" t="n">
        <v>5</v>
      </c>
      <c r="F17" s="28" t="n">
        <v>1</v>
      </c>
      <c r="G17" s="28"/>
      <c r="H17" s="28" t="n">
        <f aca="false">SUM(E17:G17)</f>
        <v>6</v>
      </c>
      <c r="I17" s="87" t="s">
        <v>261</v>
      </c>
    </row>
    <row r="18" s="12" customFormat="true" ht="13.7" hidden="false" customHeight="true" outlineLevel="0" collapsed="false">
      <c r="A18" s="2"/>
      <c r="B18" s="41" t="n">
        <v>16</v>
      </c>
      <c r="C18" s="33" t="s">
        <v>167</v>
      </c>
      <c r="D18" s="34" t="s">
        <v>20</v>
      </c>
      <c r="E18" s="28" t="n">
        <v>5</v>
      </c>
      <c r="F18" s="28" t="n">
        <v>0</v>
      </c>
      <c r="G18" s="28"/>
      <c r="H18" s="28" t="n">
        <f aca="false">SUM(E18:G18)</f>
        <v>5</v>
      </c>
      <c r="I18" s="87" t="s">
        <v>261</v>
      </c>
    </row>
    <row r="19" s="12" customFormat="true" ht="13.7" hidden="false" customHeight="true" outlineLevel="0" collapsed="false">
      <c r="A19" s="2"/>
      <c r="B19" s="41" t="n">
        <v>17</v>
      </c>
      <c r="C19" s="33" t="s">
        <v>179</v>
      </c>
      <c r="D19" s="34" t="s">
        <v>60</v>
      </c>
      <c r="E19" s="28" t="n">
        <v>2</v>
      </c>
      <c r="F19" s="28" t="n">
        <v>2</v>
      </c>
      <c r="G19" s="28"/>
      <c r="H19" s="28" t="n">
        <f aca="false">SUM(E19:G19)</f>
        <v>4</v>
      </c>
      <c r="I19" s="87" t="s">
        <v>261</v>
      </c>
    </row>
    <row r="20" s="12" customFormat="true" ht="13.7" hidden="false" customHeight="true" outlineLevel="0" collapsed="false">
      <c r="A20" s="2"/>
      <c r="B20" s="41" t="n">
        <v>18</v>
      </c>
      <c r="C20" s="33" t="s">
        <v>189</v>
      </c>
      <c r="D20" s="34" t="s">
        <v>60</v>
      </c>
      <c r="E20" s="28" t="n">
        <v>0</v>
      </c>
      <c r="F20" s="28" t="n">
        <v>3</v>
      </c>
      <c r="G20" s="28"/>
      <c r="H20" s="28" t="n">
        <f aca="false">SUM(E20:G20)</f>
        <v>3</v>
      </c>
      <c r="I20" s="87" t="s">
        <v>261</v>
      </c>
    </row>
    <row r="21" s="12" customFormat="true" ht="13.7" hidden="false" customHeight="true" outlineLevel="0" collapsed="false">
      <c r="A21" s="2"/>
      <c r="B21" s="41"/>
      <c r="C21" s="33" t="s">
        <v>192</v>
      </c>
      <c r="D21" s="34" t="s">
        <v>25</v>
      </c>
      <c r="E21" s="28" t="n">
        <v>3</v>
      </c>
      <c r="F21" s="28" t="n">
        <v>0</v>
      </c>
      <c r="G21" s="28"/>
      <c r="H21" s="28" t="n">
        <f aca="false">SUM(E21:G21)</f>
        <v>3</v>
      </c>
      <c r="I21" s="87" t="s">
        <v>261</v>
      </c>
    </row>
    <row r="22" s="12" customFormat="true" ht="13.7" hidden="false" customHeight="true" outlineLevel="0" collapsed="false">
      <c r="A22" s="2"/>
      <c r="B22" s="41"/>
      <c r="C22" s="33" t="s">
        <v>296</v>
      </c>
      <c r="D22" s="34" t="s">
        <v>99</v>
      </c>
      <c r="E22" s="28" t="n">
        <v>3</v>
      </c>
      <c r="F22" s="28" t="n">
        <v>0</v>
      </c>
      <c r="G22" s="28"/>
      <c r="H22" s="28" t="n">
        <f aca="false">SUM(E22:G22)</f>
        <v>3</v>
      </c>
      <c r="I22" s="87" t="s">
        <v>261</v>
      </c>
    </row>
    <row r="23" s="12" customFormat="true" ht="13.7" hidden="false" customHeight="true" outlineLevel="0" collapsed="false">
      <c r="A23" s="2"/>
      <c r="B23" s="41"/>
      <c r="C23" s="33" t="s">
        <v>191</v>
      </c>
      <c r="D23" s="34" t="s">
        <v>20</v>
      </c>
      <c r="E23" s="28" t="n">
        <v>3</v>
      </c>
      <c r="F23" s="28" t="n">
        <v>0</v>
      </c>
      <c r="G23" s="28"/>
      <c r="H23" s="28" t="n">
        <f aca="false">SUM(E23:G23)</f>
        <v>3</v>
      </c>
      <c r="I23" s="87" t="s">
        <v>261</v>
      </c>
    </row>
    <row r="24" s="12" customFormat="true" ht="13.7" hidden="false" customHeight="true" outlineLevel="0" collapsed="false">
      <c r="A24" s="2"/>
      <c r="B24" s="41" t="n">
        <v>22</v>
      </c>
      <c r="C24" s="33" t="s">
        <v>205</v>
      </c>
      <c r="D24" s="34" t="s">
        <v>51</v>
      </c>
      <c r="E24" s="28" t="n">
        <v>2</v>
      </c>
      <c r="F24" s="28" t="n">
        <v>0</v>
      </c>
      <c r="G24" s="28"/>
      <c r="H24" s="28" t="n">
        <f aca="false">SUM(E24:G24)</f>
        <v>2</v>
      </c>
      <c r="I24" s="87" t="s">
        <v>261</v>
      </c>
    </row>
    <row r="25" s="12" customFormat="true" ht="13.7" hidden="false" customHeight="true" outlineLevel="0" collapsed="false">
      <c r="A25" s="2"/>
      <c r="B25" s="41"/>
      <c r="C25" s="33" t="s">
        <v>206</v>
      </c>
      <c r="D25" s="34" t="s">
        <v>20</v>
      </c>
      <c r="E25" s="28" t="n">
        <v>2</v>
      </c>
      <c r="F25" s="28" t="n">
        <v>0</v>
      </c>
      <c r="G25" s="28"/>
      <c r="H25" s="28" t="n">
        <f aca="false">SUM(E25:G25)</f>
        <v>2</v>
      </c>
      <c r="I25" s="87" t="s">
        <v>261</v>
      </c>
    </row>
    <row r="26" s="12" customFormat="true" ht="13.7" hidden="false" customHeight="true" outlineLevel="0" collapsed="false">
      <c r="A26" s="2"/>
      <c r="B26" s="41"/>
      <c r="C26" s="33" t="s">
        <v>207</v>
      </c>
      <c r="D26" s="34" t="s">
        <v>142</v>
      </c>
      <c r="E26" s="28" t="n">
        <v>0</v>
      </c>
      <c r="F26" s="28" t="n">
        <v>2</v>
      </c>
      <c r="G26" s="28"/>
      <c r="H26" s="28" t="n">
        <f aca="false">SUM(E26:G26)</f>
        <v>2</v>
      </c>
      <c r="I26" s="87" t="s">
        <v>261</v>
      </c>
    </row>
    <row r="27" s="12" customFormat="true" ht="13.7" hidden="false" customHeight="true" outlineLevel="0" collapsed="false">
      <c r="A27" s="2"/>
      <c r="B27" s="41"/>
      <c r="C27" s="33" t="s">
        <v>208</v>
      </c>
      <c r="D27" s="34" t="s">
        <v>142</v>
      </c>
      <c r="E27" s="28" t="n">
        <v>0</v>
      </c>
      <c r="F27" s="28" t="n">
        <v>2</v>
      </c>
      <c r="G27" s="28"/>
      <c r="H27" s="28" t="n">
        <f aca="false">SUM(E27:G27)</f>
        <v>2</v>
      </c>
      <c r="I27" s="87" t="s">
        <v>261</v>
      </c>
    </row>
    <row r="28" s="12" customFormat="true" ht="13.7" hidden="false" customHeight="true" outlineLevel="0" collapsed="false">
      <c r="A28" s="2"/>
      <c r="B28" s="41" t="n">
        <v>24</v>
      </c>
      <c r="C28" s="33" t="s">
        <v>209</v>
      </c>
      <c r="D28" s="34" t="s">
        <v>210</v>
      </c>
      <c r="E28" s="28" t="n">
        <v>2</v>
      </c>
      <c r="F28" s="28" t="n">
        <v>0</v>
      </c>
      <c r="G28" s="28"/>
      <c r="H28" s="28" t="n">
        <f aca="false">SUM(E28:G28)</f>
        <v>2</v>
      </c>
      <c r="I28" s="87" t="s">
        <v>261</v>
      </c>
    </row>
    <row r="29" customFormat="false" ht="14.65" hidden="false" customHeight="false" outlineLevel="0" collapsed="false">
      <c r="E29" s="3" t="n">
        <v>19</v>
      </c>
      <c r="F29" s="3" t="n">
        <v>17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1" width="3.49"/>
    <col collapsed="false" customWidth="true" hidden="false" outlineLevel="0" max="3" min="3" style="122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7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291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292</v>
      </c>
      <c r="C2" s="124" t="s">
        <v>10</v>
      </c>
      <c r="D2" s="125" t="s">
        <v>11</v>
      </c>
      <c r="E2" s="86" t="s">
        <v>12</v>
      </c>
      <c r="F2" s="86" t="s">
        <v>13</v>
      </c>
      <c r="G2" s="86" t="s">
        <v>14</v>
      </c>
      <c r="H2" s="126" t="s">
        <v>293</v>
      </c>
      <c r="I2" s="125" t="s">
        <v>219</v>
      </c>
    </row>
    <row r="3" s="12" customFormat="true" ht="13.7" hidden="false" customHeight="true" outlineLevel="0" collapsed="false">
      <c r="A3" s="2"/>
      <c r="B3" s="41" t="n">
        <v>1</v>
      </c>
      <c r="C3" s="33" t="s">
        <v>94</v>
      </c>
      <c r="D3" s="34" t="s">
        <v>20</v>
      </c>
      <c r="E3" s="28" t="n">
        <v>7</v>
      </c>
      <c r="F3" s="28" t="n">
        <v>3</v>
      </c>
      <c r="G3" s="28"/>
      <c r="H3" s="28" t="n">
        <f aca="false">SUM(E3:G3)</f>
        <v>10</v>
      </c>
      <c r="I3" s="87" t="s">
        <v>262</v>
      </c>
    </row>
    <row r="4" s="12" customFormat="true" ht="13.7" hidden="false" customHeight="true" outlineLevel="0" collapsed="false">
      <c r="A4" s="2"/>
      <c r="B4" s="41"/>
      <c r="C4" s="33" t="s">
        <v>96</v>
      </c>
      <c r="D4" s="34" t="s">
        <v>25</v>
      </c>
      <c r="E4" s="28" t="n">
        <v>0</v>
      </c>
      <c r="F4" s="28" t="n">
        <v>10</v>
      </c>
      <c r="G4" s="28"/>
      <c r="H4" s="28" t="n">
        <f aca="false">SUM(E4:G4)</f>
        <v>10</v>
      </c>
      <c r="I4" s="87" t="s">
        <v>262</v>
      </c>
    </row>
    <row r="5" s="12" customFormat="true" ht="13.7" hidden="false" customHeight="true" outlineLevel="0" collapsed="false">
      <c r="A5" s="2"/>
      <c r="B5" s="41"/>
      <c r="C5" s="33" t="s">
        <v>97</v>
      </c>
      <c r="D5" s="34" t="s">
        <v>30</v>
      </c>
      <c r="E5" s="28" t="n">
        <v>10</v>
      </c>
      <c r="F5" s="28" t="n">
        <v>0</v>
      </c>
      <c r="G5" s="28"/>
      <c r="H5" s="28" t="n">
        <f aca="false">SUM(E5:G5)</f>
        <v>10</v>
      </c>
      <c r="I5" s="87" t="s">
        <v>262</v>
      </c>
    </row>
    <row r="6" s="12" customFormat="true" ht="13.7" hidden="false" customHeight="true" outlineLevel="0" collapsed="false">
      <c r="A6" s="2"/>
      <c r="B6" s="41"/>
      <c r="C6" s="33" t="s">
        <v>98</v>
      </c>
      <c r="D6" s="34" t="s">
        <v>99</v>
      </c>
      <c r="E6" s="28" t="n">
        <v>10</v>
      </c>
      <c r="F6" s="28" t="n">
        <v>0</v>
      </c>
      <c r="G6" s="28"/>
      <c r="H6" s="28" t="n">
        <f aca="false">SUM(E6:G6)</f>
        <v>10</v>
      </c>
      <c r="I6" s="87" t="s">
        <v>262</v>
      </c>
    </row>
    <row r="7" s="12" customFormat="true" ht="13.7" hidden="false" customHeight="true" outlineLevel="0" collapsed="false">
      <c r="A7" s="2"/>
      <c r="B7" s="41"/>
      <c r="C7" s="33" t="s">
        <v>100</v>
      </c>
      <c r="D7" s="88" t="s">
        <v>30</v>
      </c>
      <c r="E7" s="28" t="n">
        <v>10</v>
      </c>
      <c r="F7" s="28" t="n">
        <v>0</v>
      </c>
      <c r="G7" s="28"/>
      <c r="H7" s="28" t="n">
        <f aca="false">SUM(E7:G7)</f>
        <v>10</v>
      </c>
      <c r="I7" s="87" t="s">
        <v>262</v>
      </c>
    </row>
    <row r="8" s="12" customFormat="true" ht="13.7" hidden="false" customHeight="true" outlineLevel="0" collapsed="false">
      <c r="A8" s="2"/>
      <c r="B8" s="41"/>
      <c r="C8" s="33" t="s">
        <v>101</v>
      </c>
      <c r="D8" s="88" t="s">
        <v>51</v>
      </c>
      <c r="E8" s="28" t="n">
        <v>0</v>
      </c>
      <c r="F8" s="28" t="n">
        <v>10</v>
      </c>
      <c r="G8" s="28"/>
      <c r="H8" s="28" t="n">
        <f aca="false">SUM(E8:G8)</f>
        <v>10</v>
      </c>
      <c r="I8" s="87" t="s">
        <v>262</v>
      </c>
    </row>
    <row r="9" s="12" customFormat="true" ht="13.7" hidden="false" customHeight="true" outlineLevel="0" collapsed="false">
      <c r="A9" s="2"/>
      <c r="B9" s="41" t="n">
        <v>7</v>
      </c>
      <c r="C9" s="33" t="s">
        <v>141</v>
      </c>
      <c r="D9" s="34" t="s">
        <v>142</v>
      </c>
      <c r="E9" s="28" t="n">
        <v>0</v>
      </c>
      <c r="F9" s="28" t="n">
        <v>7</v>
      </c>
      <c r="G9" s="28"/>
      <c r="H9" s="28" t="n">
        <f aca="false">SUM(E9:G9)</f>
        <v>7</v>
      </c>
      <c r="I9" s="87" t="s">
        <v>262</v>
      </c>
    </row>
    <row r="10" s="12" customFormat="true" ht="13.7" hidden="false" customHeight="true" outlineLevel="0" collapsed="false">
      <c r="A10" s="2"/>
      <c r="B10" s="41"/>
      <c r="C10" s="33" t="s">
        <v>143</v>
      </c>
      <c r="D10" s="34" t="s">
        <v>46</v>
      </c>
      <c r="E10" s="28" t="n">
        <v>7</v>
      </c>
      <c r="F10" s="28" t="n">
        <v>0</v>
      </c>
      <c r="G10" s="28"/>
      <c r="H10" s="28" t="n">
        <f aca="false">SUM(E10:G10)</f>
        <v>7</v>
      </c>
      <c r="I10" s="87" t="s">
        <v>262</v>
      </c>
    </row>
    <row r="11" s="12" customFormat="true" ht="13.7" hidden="false" customHeight="true" outlineLevel="0" collapsed="false">
      <c r="A11" s="2"/>
      <c r="B11" s="41" t="n">
        <v>9</v>
      </c>
      <c r="C11" s="33" t="s">
        <v>168</v>
      </c>
      <c r="D11" s="34" t="s">
        <v>20</v>
      </c>
      <c r="E11" s="28" t="n">
        <v>5</v>
      </c>
      <c r="F11" s="28" t="n">
        <v>0</v>
      </c>
      <c r="G11" s="28"/>
      <c r="H11" s="28" t="n">
        <f aca="false">SUM(E11:G11)</f>
        <v>5</v>
      </c>
      <c r="I11" s="87" t="s">
        <v>262</v>
      </c>
    </row>
    <row r="12" s="12" customFormat="true" ht="13.7" hidden="false" customHeight="true" outlineLevel="0" collapsed="false">
      <c r="A12" s="2"/>
      <c r="B12" s="41"/>
      <c r="C12" s="33" t="s">
        <v>169</v>
      </c>
      <c r="D12" s="34" t="s">
        <v>170</v>
      </c>
      <c r="E12" s="28" t="n">
        <v>5</v>
      </c>
      <c r="F12" s="28" t="n">
        <v>0</v>
      </c>
      <c r="G12" s="28"/>
      <c r="H12" s="28" t="n">
        <f aca="false">SUM(E12:G12)</f>
        <v>5</v>
      </c>
      <c r="I12" s="87" t="s">
        <v>262</v>
      </c>
    </row>
    <row r="13" s="12" customFormat="true" ht="13.7" hidden="false" customHeight="true" outlineLevel="0" collapsed="false">
      <c r="A13" s="2"/>
      <c r="B13" s="41"/>
      <c r="C13" s="33" t="s">
        <v>171</v>
      </c>
      <c r="D13" s="34" t="s">
        <v>132</v>
      </c>
      <c r="E13" s="28" t="n">
        <v>5</v>
      </c>
      <c r="F13" s="28" t="n">
        <v>0</v>
      </c>
      <c r="G13" s="28"/>
      <c r="H13" s="28" t="n">
        <f aca="false">SUM(E13:G13)</f>
        <v>5</v>
      </c>
      <c r="I13" s="87" t="s">
        <v>262</v>
      </c>
    </row>
    <row r="14" s="12" customFormat="true" ht="13.7" hidden="false" customHeight="true" outlineLevel="0" collapsed="false">
      <c r="A14" s="2"/>
      <c r="B14" s="41"/>
      <c r="C14" s="33" t="s">
        <v>172</v>
      </c>
      <c r="D14" s="34" t="s">
        <v>20</v>
      </c>
      <c r="E14" s="28" t="n">
        <v>0</v>
      </c>
      <c r="F14" s="28" t="n">
        <v>5</v>
      </c>
      <c r="G14" s="28"/>
      <c r="H14" s="28" t="n">
        <f aca="false">SUM(E14:G14)</f>
        <v>5</v>
      </c>
      <c r="I14" s="87" t="s">
        <v>262</v>
      </c>
    </row>
    <row r="15" s="12" customFormat="true" ht="13.7" hidden="false" customHeight="true" outlineLevel="0" collapsed="false">
      <c r="A15" s="2"/>
      <c r="B15" s="41"/>
      <c r="C15" s="33" t="s">
        <v>174</v>
      </c>
      <c r="D15" s="34" t="s">
        <v>51</v>
      </c>
      <c r="E15" s="28" t="n">
        <v>0</v>
      </c>
      <c r="F15" s="28" t="n">
        <v>5</v>
      </c>
      <c r="G15" s="28"/>
      <c r="H15" s="28" t="n">
        <f aca="false">SUM(E15:G15)</f>
        <v>5</v>
      </c>
      <c r="I15" s="87" t="s">
        <v>262</v>
      </c>
    </row>
    <row r="16" s="12" customFormat="true" ht="13.7" hidden="false" customHeight="true" outlineLevel="0" collapsed="false">
      <c r="A16" s="2"/>
      <c r="B16" s="41"/>
      <c r="C16" s="33" t="s">
        <v>173</v>
      </c>
      <c r="D16" s="34" t="s">
        <v>30</v>
      </c>
      <c r="E16" s="28" t="n">
        <v>5</v>
      </c>
      <c r="F16" s="28" t="n">
        <v>0</v>
      </c>
      <c r="G16" s="28"/>
      <c r="H16" s="28" t="n">
        <f aca="false">SUM(E16:G16)</f>
        <v>5</v>
      </c>
      <c r="I16" s="87" t="s">
        <v>262</v>
      </c>
    </row>
    <row r="17" s="12" customFormat="true" ht="13.7" hidden="false" customHeight="true" outlineLevel="0" collapsed="false">
      <c r="A17" s="2"/>
      <c r="B17" s="41"/>
      <c r="C17" s="33" t="s">
        <v>175</v>
      </c>
      <c r="D17" s="34" t="s">
        <v>30</v>
      </c>
      <c r="E17" s="28" t="n">
        <v>0</v>
      </c>
      <c r="F17" s="28" t="n">
        <v>5</v>
      </c>
      <c r="G17" s="28"/>
      <c r="H17" s="28" t="n">
        <f aca="false">SUM(E17:G17)</f>
        <v>5</v>
      </c>
      <c r="I17" s="87" t="s">
        <v>262</v>
      </c>
    </row>
    <row r="18" s="12" customFormat="true" ht="13.7" hidden="false" customHeight="true" outlineLevel="0" collapsed="false">
      <c r="A18" s="2"/>
      <c r="B18" s="41"/>
      <c r="C18" s="33" t="s">
        <v>176</v>
      </c>
      <c r="D18" s="34" t="s">
        <v>23</v>
      </c>
      <c r="E18" s="28" t="n">
        <v>0</v>
      </c>
      <c r="F18" s="28" t="n">
        <v>5</v>
      </c>
      <c r="G18" s="28"/>
      <c r="H18" s="28" t="n">
        <f aca="false">SUM(E18:G18)</f>
        <v>5</v>
      </c>
      <c r="I18" s="87" t="s">
        <v>262</v>
      </c>
    </row>
    <row r="19" s="12" customFormat="true" ht="13.7" hidden="false" customHeight="true" outlineLevel="0" collapsed="false">
      <c r="A19" s="2"/>
      <c r="B19" s="41" t="n">
        <v>17</v>
      </c>
      <c r="C19" s="33" t="s">
        <v>211</v>
      </c>
      <c r="D19" s="34" t="s">
        <v>20</v>
      </c>
      <c r="E19" s="28" t="n">
        <v>2</v>
      </c>
      <c r="F19" s="28" t="n">
        <v>0</v>
      </c>
      <c r="G19" s="28"/>
      <c r="H19" s="28" t="n">
        <f aca="false">SUM(E19:G19)</f>
        <v>2</v>
      </c>
      <c r="I19" s="87" t="s">
        <v>262</v>
      </c>
    </row>
    <row r="20" s="12" customFormat="true" ht="13.7" hidden="false" customHeight="true" outlineLevel="0" collapsed="false">
      <c r="A20" s="2"/>
      <c r="B20" s="41" t="n">
        <v>18</v>
      </c>
      <c r="C20" s="33" t="s">
        <v>212</v>
      </c>
      <c r="D20" s="34" t="s">
        <v>87</v>
      </c>
      <c r="E20" s="28" t="n">
        <v>0</v>
      </c>
      <c r="F20" s="28" t="n">
        <v>2</v>
      </c>
      <c r="G20" s="28"/>
      <c r="H20" s="28" t="n">
        <f aca="false">SUM(E20:G20)</f>
        <v>2</v>
      </c>
      <c r="I20" s="87" t="s">
        <v>262</v>
      </c>
    </row>
    <row r="21" customFormat="false" ht="14.65" hidden="false" customHeight="false" outlineLevel="0" collapsed="false">
      <c r="E21" s="3" t="n">
        <v>10</v>
      </c>
      <c r="F21" s="3" t="n">
        <v>9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1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7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291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292</v>
      </c>
      <c r="C2" s="125" t="s">
        <v>10</v>
      </c>
      <c r="D2" s="125" t="s">
        <v>11</v>
      </c>
      <c r="E2" s="86" t="s">
        <v>12</v>
      </c>
      <c r="F2" s="86" t="s">
        <v>13</v>
      </c>
      <c r="G2" s="86" t="s">
        <v>14</v>
      </c>
      <c r="H2" s="126" t="s">
        <v>293</v>
      </c>
      <c r="I2" s="125" t="s">
        <v>219</v>
      </c>
    </row>
    <row r="3" s="12" customFormat="true" ht="13.7" hidden="false" customHeight="true" outlineLevel="0" collapsed="false">
      <c r="A3" s="2"/>
      <c r="B3" s="41" t="n">
        <v>1</v>
      </c>
      <c r="C3" s="34" t="s">
        <v>227</v>
      </c>
      <c r="D3" s="34" t="s">
        <v>20</v>
      </c>
      <c r="E3" s="28" t="n">
        <v>0</v>
      </c>
      <c r="F3" s="41" t="n">
        <v>10</v>
      </c>
      <c r="G3" s="28"/>
      <c r="H3" s="28" t="n">
        <f aca="false">SUM(E3:G3)</f>
        <v>10</v>
      </c>
      <c r="I3" s="87" t="s">
        <v>297</v>
      </c>
    </row>
    <row r="4" customFormat="false" ht="14.65" hidden="false" customHeight="false" outlineLevel="0" collapsed="false">
      <c r="E4" s="3" t="n">
        <v>0</v>
      </c>
      <c r="F4" s="3" t="n">
        <v>1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1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7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291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292</v>
      </c>
      <c r="C2" s="125" t="s">
        <v>10</v>
      </c>
      <c r="D2" s="125" t="s">
        <v>11</v>
      </c>
      <c r="E2" s="86" t="s">
        <v>12</v>
      </c>
      <c r="F2" s="86" t="s">
        <v>13</v>
      </c>
      <c r="G2" s="86" t="s">
        <v>14</v>
      </c>
      <c r="H2" s="126" t="s">
        <v>293</v>
      </c>
      <c r="I2" s="125" t="s">
        <v>219</v>
      </c>
    </row>
    <row r="3" s="12" customFormat="true" ht="13.7" hidden="false" customHeight="true" outlineLevel="0" collapsed="false">
      <c r="A3" s="2"/>
      <c r="B3" s="41" t="n">
        <v>1</v>
      </c>
      <c r="C3" s="34" t="s">
        <v>220</v>
      </c>
      <c r="D3" s="34" t="s">
        <v>23</v>
      </c>
      <c r="E3" s="28" t="n">
        <v>10</v>
      </c>
      <c r="F3" s="41" t="n">
        <v>10</v>
      </c>
      <c r="G3" s="28"/>
      <c r="H3" s="28" t="n">
        <f aca="false">SUM(E3:G3)</f>
        <v>20</v>
      </c>
      <c r="I3" s="87" t="s">
        <v>298</v>
      </c>
    </row>
    <row r="4" s="12" customFormat="true" ht="13.7" hidden="false" customHeight="true" outlineLevel="0" collapsed="false">
      <c r="A4" s="2"/>
      <c r="B4" s="41" t="n">
        <v>2</v>
      </c>
      <c r="C4" s="34" t="s">
        <v>225</v>
      </c>
      <c r="D4" s="34" t="s">
        <v>46</v>
      </c>
      <c r="E4" s="28" t="n">
        <v>7</v>
      </c>
      <c r="F4" s="41" t="n">
        <v>7</v>
      </c>
      <c r="G4" s="28"/>
      <c r="H4" s="28" t="n">
        <f aca="false">SUM(E4:G4)</f>
        <v>14</v>
      </c>
      <c r="I4" s="87" t="s">
        <v>298</v>
      </c>
    </row>
    <row r="5" s="12" customFormat="true" ht="13.7" hidden="false" customHeight="true" outlineLevel="0" collapsed="false">
      <c r="A5" s="2"/>
      <c r="B5" s="41" t="n">
        <v>3</v>
      </c>
      <c r="C5" s="34" t="s">
        <v>229</v>
      </c>
      <c r="D5" s="34" t="s">
        <v>23</v>
      </c>
      <c r="E5" s="28" t="n">
        <v>0</v>
      </c>
      <c r="F5" s="41" t="n">
        <v>10</v>
      </c>
      <c r="G5" s="28"/>
      <c r="H5" s="28" t="n">
        <f aca="false">SUM(E5:G5)</f>
        <v>10</v>
      </c>
      <c r="I5" s="87" t="s">
        <v>298</v>
      </c>
    </row>
    <row r="6" s="12" customFormat="true" ht="13.7" hidden="false" customHeight="true" outlineLevel="0" collapsed="false">
      <c r="A6" s="2"/>
      <c r="B6" s="41"/>
      <c r="C6" s="34" t="s">
        <v>232</v>
      </c>
      <c r="D6" s="34" t="s">
        <v>20</v>
      </c>
      <c r="E6" s="28" t="n">
        <v>5</v>
      </c>
      <c r="F6" s="41" t="n">
        <v>5</v>
      </c>
      <c r="G6" s="28"/>
      <c r="H6" s="28" t="n">
        <f aca="false">SUM(E6:G6)</f>
        <v>10</v>
      </c>
      <c r="I6" s="87" t="s">
        <v>298</v>
      </c>
    </row>
    <row r="7" s="12" customFormat="true" ht="13.7" hidden="false" customHeight="true" outlineLevel="0" collapsed="false">
      <c r="A7" s="2"/>
      <c r="B7" s="41"/>
      <c r="C7" s="34" t="s">
        <v>231</v>
      </c>
      <c r="D7" s="34" t="s">
        <v>20</v>
      </c>
      <c r="E7" s="28" t="n">
        <v>10</v>
      </c>
      <c r="F7" s="41" t="n">
        <v>0</v>
      </c>
      <c r="G7" s="28"/>
      <c r="H7" s="28" t="n">
        <f aca="false">SUM(E7:G7)</f>
        <v>10</v>
      </c>
      <c r="I7" s="87" t="s">
        <v>298</v>
      </c>
    </row>
    <row r="8" s="12" customFormat="true" ht="13.7" hidden="false" customHeight="true" outlineLevel="0" collapsed="false">
      <c r="A8" s="2"/>
      <c r="B8" s="41" t="n">
        <v>6</v>
      </c>
      <c r="C8" s="34" t="s">
        <v>236</v>
      </c>
      <c r="D8" s="34" t="s">
        <v>20</v>
      </c>
      <c r="E8" s="28" t="n">
        <v>3</v>
      </c>
      <c r="F8" s="41" t="n">
        <v>5</v>
      </c>
      <c r="G8" s="28"/>
      <c r="H8" s="28" t="n">
        <f aca="false">SUM(E8:G8)</f>
        <v>8</v>
      </c>
      <c r="I8" s="87" t="s">
        <v>299</v>
      </c>
    </row>
    <row r="9" s="12" customFormat="true" ht="13.7" hidden="false" customHeight="true" outlineLevel="0" collapsed="false">
      <c r="A9" s="2"/>
      <c r="B9" s="41" t="n">
        <v>7</v>
      </c>
      <c r="C9" s="0" t="s">
        <v>237</v>
      </c>
      <c r="D9" s="0" t="s">
        <v>40</v>
      </c>
      <c r="E9" s="28" t="n">
        <v>0</v>
      </c>
      <c r="F9" s="41" t="n">
        <v>7</v>
      </c>
      <c r="G9" s="28"/>
      <c r="H9" s="28" t="n">
        <f aca="false">SUM(E9:G9)</f>
        <v>7</v>
      </c>
      <c r="I9" s="87" t="s">
        <v>298</v>
      </c>
    </row>
    <row r="10" s="12" customFormat="true" ht="13.7" hidden="false" customHeight="true" outlineLevel="0" collapsed="false">
      <c r="A10" s="2"/>
      <c r="B10" s="41" t="n">
        <v>8</v>
      </c>
      <c r="C10" s="34" t="s">
        <v>243</v>
      </c>
      <c r="D10" s="34" t="s">
        <v>40</v>
      </c>
      <c r="E10" s="28" t="n">
        <v>5</v>
      </c>
      <c r="F10" s="41" t="n">
        <v>0</v>
      </c>
      <c r="G10" s="41"/>
      <c r="H10" s="28" t="n">
        <f aca="false">SUM(E10:G10)</f>
        <v>5</v>
      </c>
      <c r="I10" s="87" t="s">
        <v>298</v>
      </c>
    </row>
    <row r="11" s="12" customFormat="true" ht="13.7" hidden="false" customHeight="true" outlineLevel="0" collapsed="false">
      <c r="A11" s="2"/>
      <c r="B11" s="41" t="n">
        <v>9</v>
      </c>
      <c r="C11" s="34" t="s">
        <v>244</v>
      </c>
      <c r="D11" s="34" t="s">
        <v>40</v>
      </c>
      <c r="E11" s="28" t="n">
        <v>5</v>
      </c>
      <c r="F11" s="41" t="n">
        <v>0</v>
      </c>
      <c r="G11" s="28"/>
      <c r="H11" s="28" t="n">
        <f aca="false">SUM(E11:G11)</f>
        <v>5</v>
      </c>
      <c r="I11" s="87" t="s">
        <v>299</v>
      </c>
    </row>
    <row r="12" customFormat="false" ht="14.65" hidden="false" customHeight="false" outlineLevel="0" collapsed="false">
      <c r="E12" s="3" t="n">
        <v>7</v>
      </c>
      <c r="F12" s="3" t="n">
        <v>6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1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7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291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292</v>
      </c>
      <c r="C2" s="125" t="s">
        <v>10</v>
      </c>
      <c r="D2" s="125" t="s">
        <v>11</v>
      </c>
      <c r="E2" s="86" t="s">
        <v>12</v>
      </c>
      <c r="F2" s="86" t="s">
        <v>13</v>
      </c>
      <c r="G2" s="86" t="s">
        <v>14</v>
      </c>
      <c r="H2" s="126" t="s">
        <v>293</v>
      </c>
      <c r="I2" s="125" t="s">
        <v>219</v>
      </c>
    </row>
    <row r="3" s="12" customFormat="true" ht="13.7" hidden="false" customHeight="true" outlineLevel="0" collapsed="false">
      <c r="A3" s="2"/>
      <c r="B3" s="41" t="n">
        <v>1</v>
      </c>
      <c r="C3" s="34" t="s">
        <v>222</v>
      </c>
      <c r="D3" s="34" t="s">
        <v>223</v>
      </c>
      <c r="E3" s="28" t="n">
        <v>10</v>
      </c>
      <c r="F3" s="41" t="n">
        <v>7</v>
      </c>
      <c r="G3" s="28"/>
      <c r="H3" s="28" t="n">
        <f aca="false">SUM(E3:G3)</f>
        <v>17</v>
      </c>
      <c r="I3" s="87" t="s">
        <v>300</v>
      </c>
    </row>
    <row r="4" s="12" customFormat="true" ht="13.7" hidden="false" customHeight="true" outlineLevel="0" collapsed="false">
      <c r="A4" s="2"/>
      <c r="B4" s="41" t="n">
        <v>2</v>
      </c>
      <c r="C4" s="34" t="s">
        <v>239</v>
      </c>
      <c r="D4" s="34" t="s">
        <v>30</v>
      </c>
      <c r="E4" s="28" t="n">
        <v>0</v>
      </c>
      <c r="F4" s="41" t="n">
        <v>10</v>
      </c>
      <c r="G4" s="28"/>
      <c r="H4" s="28" t="n">
        <f aca="false">SUM(E4:G4)</f>
        <v>10</v>
      </c>
      <c r="I4" s="87" t="s">
        <v>300</v>
      </c>
    </row>
    <row r="5" s="12" customFormat="true" ht="13.7" hidden="false" customHeight="true" outlineLevel="0" collapsed="false">
      <c r="A5" s="2"/>
      <c r="B5" s="41"/>
      <c r="C5" s="34" t="s">
        <v>233</v>
      </c>
      <c r="D5" s="34" t="s">
        <v>20</v>
      </c>
      <c r="E5" s="28" t="n">
        <v>10</v>
      </c>
      <c r="F5" s="41" t="n">
        <v>0</v>
      </c>
      <c r="G5" s="28"/>
      <c r="H5" s="28" t="n">
        <f aca="false">SUM(E5:G5)</f>
        <v>10</v>
      </c>
      <c r="I5" s="87" t="s">
        <v>300</v>
      </c>
    </row>
    <row r="6" s="12" customFormat="true" ht="13.7" hidden="false" customHeight="true" outlineLevel="0" collapsed="false">
      <c r="A6" s="2"/>
      <c r="B6" s="41"/>
      <c r="C6" s="89" t="s">
        <v>235</v>
      </c>
      <c r="D6" s="89" t="s">
        <v>25</v>
      </c>
      <c r="E6" s="28" t="n">
        <v>5</v>
      </c>
      <c r="F6" s="41" t="n">
        <v>5</v>
      </c>
      <c r="G6" s="28"/>
      <c r="H6" s="28" t="n">
        <f aca="false">SUM(E6:G6)</f>
        <v>10</v>
      </c>
      <c r="I6" s="87" t="s">
        <v>301</v>
      </c>
    </row>
    <row r="7" s="12" customFormat="true" ht="13.7" hidden="false" customHeight="true" outlineLevel="0" collapsed="false">
      <c r="A7" s="2"/>
      <c r="B7" s="41" t="n">
        <v>5</v>
      </c>
      <c r="C7" s="34" t="s">
        <v>241</v>
      </c>
      <c r="D7" s="34" t="s">
        <v>20</v>
      </c>
      <c r="E7" s="28" t="n">
        <v>7</v>
      </c>
      <c r="F7" s="41" t="n">
        <v>0</v>
      </c>
      <c r="G7" s="28"/>
      <c r="H7" s="28" t="n">
        <f aca="false">SUM(E7:G7)</f>
        <v>7</v>
      </c>
      <c r="I7" s="87" t="s">
        <v>301</v>
      </c>
    </row>
    <row r="8" s="12" customFormat="true" ht="13.7" hidden="false" customHeight="true" outlineLevel="0" collapsed="false">
      <c r="A8" s="2"/>
      <c r="B8" s="41"/>
      <c r="C8" s="34" t="s">
        <v>238</v>
      </c>
      <c r="D8" s="34" t="s">
        <v>30</v>
      </c>
      <c r="E8" s="28" t="n">
        <v>7</v>
      </c>
      <c r="F8" s="41" t="n">
        <v>0</v>
      </c>
      <c r="G8" s="28"/>
      <c r="H8" s="28" t="n">
        <f aca="false">SUM(E8:G8)</f>
        <v>7</v>
      </c>
      <c r="I8" s="87" t="s">
        <v>300</v>
      </c>
    </row>
    <row r="9" s="12" customFormat="true" ht="13.7" hidden="false" customHeight="true" outlineLevel="0" collapsed="false">
      <c r="A9" s="2"/>
      <c r="B9" s="41"/>
      <c r="C9" s="34" t="s">
        <v>242</v>
      </c>
      <c r="D9" s="34" t="s">
        <v>20</v>
      </c>
      <c r="E9" s="28" t="n">
        <v>7</v>
      </c>
      <c r="F9" s="41" t="n">
        <v>0</v>
      </c>
      <c r="G9" s="28"/>
      <c r="H9" s="28" t="n">
        <f aca="false">SUM(E9:G9)</f>
        <v>7</v>
      </c>
      <c r="I9" s="87" t="s">
        <v>301</v>
      </c>
    </row>
    <row r="10" s="12" customFormat="true" ht="13.7" hidden="false" customHeight="true" outlineLevel="0" collapsed="false">
      <c r="A10" s="2"/>
      <c r="B10" s="41" t="n">
        <v>8</v>
      </c>
      <c r="C10" s="34" t="s">
        <v>240</v>
      </c>
      <c r="D10" s="34" t="s">
        <v>142</v>
      </c>
      <c r="E10" s="28" t="n">
        <v>0</v>
      </c>
      <c r="F10" s="41" t="n">
        <v>7</v>
      </c>
      <c r="G10" s="28"/>
      <c r="H10" s="28" t="n">
        <f aca="false">SUM(E10:G10)</f>
        <v>7</v>
      </c>
      <c r="I10" s="87" t="s">
        <v>300</v>
      </c>
    </row>
    <row r="11" customFormat="false" ht="14.65" hidden="false" customHeight="false" outlineLevel="0" collapsed="false">
      <c r="E11" s="3" t="n">
        <v>6</v>
      </c>
      <c r="F11" s="3" t="n">
        <v>4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" defaultRowHeight="14.6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6.5"/>
    <col collapsed="false" customWidth="true" hidden="false" outlineLevel="0" max="3" min="3" style="60" width="23.49"/>
    <col collapsed="false" customWidth="true" hidden="false" outlineLevel="0" max="4" min="4" style="60" width="9.49"/>
    <col collapsed="false" customWidth="true" hidden="false" outlineLevel="0" max="5" min="5" style="60" width="16.31"/>
    <col collapsed="false" customWidth="true" hidden="false" outlineLevel="0" max="6" min="6" style="60" width="10.5"/>
    <col collapsed="false" customWidth="true" hidden="false" outlineLevel="0" max="7" min="7" style="60" width="4.56"/>
    <col collapsed="false" customWidth="true" hidden="false" outlineLevel="0" max="9" min="8" style="60" width="7.5"/>
    <col collapsed="false" customWidth="false" hidden="false" outlineLevel="0" max="257" min="10" style="60" width="8.49"/>
  </cols>
  <sheetData>
    <row r="1" customFormat="false" ht="27.7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</row>
    <row r="2" customFormat="false" ht="14.8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</row>
    <row r="3" customFormat="false" ht="14.65" hidden="false" customHeight="false" outlineLevel="0" collapsed="false">
      <c r="A3" s="62"/>
      <c r="B3" s="63" t="s">
        <v>10</v>
      </c>
      <c r="C3" s="63" t="s">
        <v>11</v>
      </c>
      <c r="D3" s="62" t="s">
        <v>12</v>
      </c>
      <c r="E3" s="62" t="s">
        <v>13</v>
      </c>
      <c r="F3" s="62" t="s">
        <v>14</v>
      </c>
      <c r="G3" s="64" t="s">
        <v>248</v>
      </c>
      <c r="H3" s="64"/>
      <c r="I3" s="63" t="s">
        <v>18</v>
      </c>
    </row>
    <row r="4" customFormat="false" ht="14.65" hidden="false" customHeight="false" outlineLevel="0" collapsed="false">
      <c r="A4" s="64" t="s">
        <v>250</v>
      </c>
      <c r="B4" s="64"/>
      <c r="C4" s="64"/>
      <c r="D4" s="64"/>
      <c r="E4" s="64"/>
      <c r="F4" s="64"/>
      <c r="G4" s="64"/>
      <c r="H4" s="64"/>
      <c r="I4" s="64"/>
    </row>
    <row r="5" customFormat="false" ht="14.65" hidden="false" customHeight="false" outlineLevel="0" collapsed="false">
      <c r="A5" s="65" t="n">
        <v>1</v>
      </c>
      <c r="B5" s="66"/>
      <c r="C5" s="66"/>
      <c r="D5" s="65"/>
      <c r="E5" s="65"/>
      <c r="F5" s="65"/>
      <c r="G5" s="67"/>
      <c r="H5" s="67"/>
      <c r="I5" s="65" t="s">
        <v>251</v>
      </c>
    </row>
    <row r="6" customFormat="false" ht="14.65" hidden="false" customHeight="false" outlineLevel="0" collapsed="false">
      <c r="A6" s="65" t="n">
        <v>2</v>
      </c>
      <c r="B6" s="66"/>
      <c r="C6" s="66"/>
      <c r="D6" s="65"/>
      <c r="E6" s="65"/>
      <c r="F6" s="65"/>
      <c r="G6" s="67"/>
      <c r="H6" s="67"/>
      <c r="I6" s="65" t="s">
        <v>251</v>
      </c>
    </row>
    <row r="7" customFormat="false" ht="14.65" hidden="false" customHeight="false" outlineLevel="0" collapsed="false">
      <c r="A7" s="65" t="n">
        <v>3</v>
      </c>
      <c r="B7" s="66"/>
      <c r="C7" s="66"/>
      <c r="D7" s="65"/>
      <c r="E7" s="65"/>
      <c r="F7" s="65"/>
      <c r="G7" s="67"/>
      <c r="H7" s="67"/>
      <c r="I7" s="65" t="s">
        <v>251</v>
      </c>
    </row>
    <row r="9" customFormat="false" ht="14.65" hidden="false" customHeight="false" outlineLevel="0" collapsed="false">
      <c r="A9" s="64" t="s">
        <v>252</v>
      </c>
      <c r="B9" s="64"/>
      <c r="C9" s="64"/>
      <c r="D9" s="64"/>
      <c r="E9" s="64"/>
      <c r="F9" s="64"/>
      <c r="G9" s="64"/>
      <c r="H9" s="64"/>
      <c r="I9" s="64"/>
    </row>
    <row r="10" customFormat="false" ht="14.65" hidden="false" customHeight="false" outlineLevel="0" collapsed="false">
      <c r="A10" s="65" t="n">
        <v>1</v>
      </c>
      <c r="B10" s="66"/>
      <c r="C10" s="66"/>
      <c r="D10" s="65"/>
      <c r="E10" s="65"/>
      <c r="F10" s="68"/>
      <c r="G10" s="69"/>
      <c r="H10" s="69"/>
      <c r="I10" s="65" t="s">
        <v>253</v>
      </c>
    </row>
    <row r="11" customFormat="false" ht="14.65" hidden="false" customHeight="true" outlineLevel="0" collapsed="false">
      <c r="A11" s="65" t="n">
        <v>2</v>
      </c>
      <c r="B11" s="66"/>
      <c r="C11" s="66"/>
      <c r="D11" s="65"/>
      <c r="E11" s="65"/>
      <c r="F11" s="68"/>
      <c r="G11" s="69"/>
      <c r="H11" s="69"/>
      <c r="I11" s="65" t="s">
        <v>253</v>
      </c>
    </row>
    <row r="12" customFormat="false" ht="14.65" hidden="false" customHeight="false" outlineLevel="0" collapsed="false">
      <c r="A12" s="65" t="n">
        <v>3</v>
      </c>
      <c r="B12" s="66"/>
      <c r="C12" s="66"/>
      <c r="D12" s="65"/>
      <c r="E12" s="65"/>
      <c r="F12" s="68"/>
      <c r="G12" s="69"/>
      <c r="H12" s="69"/>
      <c r="I12" s="65" t="s">
        <v>253</v>
      </c>
    </row>
    <row r="15" customFormat="false" ht="14.65" hidden="false" customHeight="false" outlineLevel="0" collapsed="false">
      <c r="A15" s="64" t="s">
        <v>254</v>
      </c>
      <c r="B15" s="64"/>
      <c r="C15" s="64"/>
      <c r="D15" s="64"/>
      <c r="E15" s="64"/>
      <c r="F15" s="64"/>
      <c r="G15" s="64"/>
      <c r="H15" s="64"/>
      <c r="I15" s="64"/>
    </row>
    <row r="16" customFormat="false" ht="14.65" hidden="false" customHeight="false" outlineLevel="0" collapsed="false">
      <c r="A16" s="64" t="s">
        <v>255</v>
      </c>
      <c r="B16" s="64"/>
      <c r="C16" s="64"/>
      <c r="D16" s="64"/>
      <c r="E16" s="64"/>
      <c r="F16" s="64"/>
      <c r="G16" s="64"/>
      <c r="H16" s="64"/>
      <c r="I16" s="64"/>
    </row>
    <row r="17" customFormat="false" ht="14.65" hidden="false" customHeight="false" outlineLevel="0" collapsed="false">
      <c r="A17" s="68" t="n">
        <v>1</v>
      </c>
      <c r="B17" s="66"/>
      <c r="C17" s="66"/>
      <c r="D17" s="65"/>
      <c r="E17" s="65"/>
      <c r="F17" s="65"/>
      <c r="G17" s="69"/>
      <c r="H17" s="69"/>
      <c r="I17" s="67" t="s">
        <v>255</v>
      </c>
    </row>
    <row r="18" customFormat="false" ht="14.65" hidden="false" customHeight="false" outlineLevel="0" collapsed="false">
      <c r="A18" s="68" t="n">
        <v>2</v>
      </c>
      <c r="B18" s="66"/>
      <c r="C18" s="66"/>
      <c r="D18" s="65"/>
      <c r="E18" s="65"/>
      <c r="F18" s="65"/>
      <c r="G18" s="69"/>
      <c r="H18" s="69"/>
      <c r="I18" s="67" t="s">
        <v>255</v>
      </c>
    </row>
    <row r="19" customFormat="false" ht="14.65" hidden="false" customHeight="false" outlineLevel="0" collapsed="false">
      <c r="A19" s="68" t="n">
        <v>3</v>
      </c>
      <c r="B19" s="66"/>
      <c r="C19" s="66"/>
      <c r="D19" s="65"/>
      <c r="E19" s="65"/>
      <c r="F19" s="65"/>
      <c r="G19" s="69"/>
      <c r="H19" s="69"/>
      <c r="I19" s="67" t="s">
        <v>255</v>
      </c>
    </row>
    <row r="21" customFormat="false" ht="14.65" hidden="false" customHeight="false" outlineLevel="0" collapsed="false">
      <c r="A21" s="64" t="s">
        <v>256</v>
      </c>
      <c r="B21" s="64"/>
      <c r="C21" s="64"/>
      <c r="D21" s="64"/>
      <c r="E21" s="64"/>
      <c r="F21" s="64"/>
      <c r="G21" s="64"/>
      <c r="H21" s="64"/>
      <c r="I21" s="64"/>
    </row>
    <row r="22" customFormat="false" ht="14.65" hidden="false" customHeight="false" outlineLevel="0" collapsed="false">
      <c r="A22" s="68" t="n">
        <v>1</v>
      </c>
      <c r="B22" s="66"/>
      <c r="C22" s="66"/>
      <c r="D22" s="65"/>
      <c r="E22" s="65"/>
      <c r="F22" s="65"/>
      <c r="G22" s="69"/>
      <c r="H22" s="69" t="n">
        <f aca="false">SUM(D22:G22)</f>
        <v>0</v>
      </c>
      <c r="I22" s="67" t="s">
        <v>256</v>
      </c>
    </row>
    <row r="23" customFormat="false" ht="14.65" hidden="false" customHeight="false" outlineLevel="0" collapsed="false">
      <c r="A23" s="68" t="n">
        <v>2</v>
      </c>
      <c r="B23" s="66"/>
      <c r="C23" s="66"/>
      <c r="D23" s="65"/>
      <c r="E23" s="65"/>
      <c r="F23" s="65"/>
      <c r="G23" s="69"/>
      <c r="H23" s="69" t="n">
        <f aca="false">SUM(D23:G23)</f>
        <v>0</v>
      </c>
      <c r="I23" s="67" t="s">
        <v>256</v>
      </c>
    </row>
    <row r="24" customFormat="false" ht="14.65" hidden="false" customHeight="false" outlineLevel="0" collapsed="false">
      <c r="A24" s="68" t="n">
        <v>3</v>
      </c>
      <c r="B24" s="66"/>
      <c r="C24" s="66"/>
      <c r="D24" s="65"/>
      <c r="E24" s="68"/>
      <c r="F24" s="65"/>
      <c r="G24" s="69"/>
      <c r="H24" s="69" t="n">
        <f aca="false">SUM(D24:G24)</f>
        <v>0</v>
      </c>
      <c r="I24" s="67" t="s">
        <v>256</v>
      </c>
    </row>
    <row r="26" customFormat="false" ht="14.65" hidden="false" customHeight="false" outlineLevel="0" collapsed="false">
      <c r="A26" s="64" t="s">
        <v>257</v>
      </c>
      <c r="B26" s="64"/>
      <c r="C26" s="64"/>
      <c r="D26" s="64"/>
      <c r="E26" s="64"/>
      <c r="F26" s="64"/>
      <c r="G26" s="64"/>
      <c r="H26" s="64"/>
      <c r="I26" s="64"/>
    </row>
    <row r="27" customFormat="false" ht="14.65" hidden="false" customHeight="false" outlineLevel="0" collapsed="false">
      <c r="A27" s="68" t="n">
        <v>1</v>
      </c>
      <c r="B27" s="66"/>
      <c r="C27" s="66"/>
      <c r="D27" s="65"/>
      <c r="E27" s="65"/>
      <c r="F27" s="65"/>
      <c r="G27" s="69"/>
      <c r="H27" s="69"/>
      <c r="I27" s="65" t="s">
        <v>257</v>
      </c>
    </row>
    <row r="28" customFormat="false" ht="14.65" hidden="false" customHeight="false" outlineLevel="0" collapsed="false">
      <c r="A28" s="68" t="n">
        <v>2</v>
      </c>
      <c r="B28" s="66"/>
      <c r="C28" s="66"/>
      <c r="D28" s="65"/>
      <c r="E28" s="65"/>
      <c r="F28" s="65"/>
      <c r="G28" s="69"/>
      <c r="H28" s="69"/>
      <c r="I28" s="65" t="s">
        <v>257</v>
      </c>
    </row>
    <row r="29" customFormat="false" ht="14.65" hidden="false" customHeight="false" outlineLevel="0" collapsed="false">
      <c r="A29" s="68" t="n">
        <v>3</v>
      </c>
      <c r="B29" s="66"/>
      <c r="C29" s="66"/>
      <c r="D29" s="65"/>
      <c r="E29" s="65"/>
      <c r="F29" s="65"/>
      <c r="G29" s="69"/>
      <c r="H29" s="69"/>
      <c r="I29" s="65" t="s">
        <v>257</v>
      </c>
    </row>
    <row r="32" customFormat="false" ht="14.65" hidden="false" customHeight="false" outlineLevel="0" collapsed="false">
      <c r="A32" s="62"/>
      <c r="B32" s="63" t="s">
        <v>10</v>
      </c>
      <c r="C32" s="63" t="s">
        <v>11</v>
      </c>
      <c r="D32" s="62" t="s">
        <v>12</v>
      </c>
      <c r="E32" s="62" t="s">
        <v>13</v>
      </c>
      <c r="F32" s="62" t="s">
        <v>14</v>
      </c>
      <c r="G32" s="64" t="s">
        <v>248</v>
      </c>
      <c r="H32" s="64" t="s">
        <v>248</v>
      </c>
      <c r="I32" s="63"/>
    </row>
    <row r="33" customFormat="false" ht="14.65" hidden="false" customHeight="false" outlineLevel="0" collapsed="false">
      <c r="A33" s="64" t="s">
        <v>258</v>
      </c>
      <c r="B33" s="64"/>
      <c r="C33" s="64"/>
      <c r="D33" s="64"/>
      <c r="E33" s="64"/>
      <c r="F33" s="64"/>
      <c r="G33" s="64"/>
      <c r="H33" s="64"/>
      <c r="I33" s="64"/>
    </row>
    <row r="34" customFormat="false" ht="14.65" hidden="false" customHeight="false" outlineLevel="0" collapsed="false">
      <c r="A34" s="64" t="s">
        <v>259</v>
      </c>
      <c r="B34" s="64"/>
      <c r="C34" s="64"/>
      <c r="D34" s="64"/>
      <c r="E34" s="64"/>
      <c r="F34" s="64"/>
      <c r="G34" s="64"/>
      <c r="H34" s="64"/>
      <c r="I34" s="64"/>
    </row>
    <row r="35" customFormat="false" ht="14.65" hidden="false" customHeight="false" outlineLevel="0" collapsed="false">
      <c r="A35" s="68" t="n">
        <v>1</v>
      </c>
      <c r="B35" s="66"/>
      <c r="C35" s="66"/>
      <c r="D35" s="65"/>
      <c r="E35" s="65"/>
      <c r="F35" s="65"/>
      <c r="G35" s="69"/>
      <c r="H35" s="69"/>
      <c r="I35" s="65" t="s">
        <v>259</v>
      </c>
    </row>
    <row r="36" customFormat="false" ht="14.65" hidden="false" customHeight="false" outlineLevel="0" collapsed="false">
      <c r="A36" s="68" t="n">
        <v>2</v>
      </c>
      <c r="B36" s="66"/>
      <c r="C36" s="66"/>
      <c r="D36" s="65"/>
      <c r="E36" s="65"/>
      <c r="F36" s="65"/>
      <c r="G36" s="69"/>
      <c r="H36" s="69"/>
      <c r="I36" s="65" t="s">
        <v>259</v>
      </c>
    </row>
    <row r="37" customFormat="false" ht="14.65" hidden="false" customHeight="false" outlineLevel="0" collapsed="false">
      <c r="A37" s="68" t="n">
        <v>3</v>
      </c>
      <c r="B37" s="66"/>
      <c r="C37" s="66"/>
      <c r="D37" s="65"/>
      <c r="E37" s="65"/>
      <c r="F37" s="65"/>
      <c r="G37" s="69"/>
      <c r="H37" s="69"/>
      <c r="I37" s="65" t="s">
        <v>259</v>
      </c>
    </row>
    <row r="39" customFormat="false" ht="14.65" hidden="false" customHeight="false" outlineLevel="0" collapsed="false">
      <c r="A39" s="64" t="s">
        <v>260</v>
      </c>
      <c r="B39" s="64"/>
      <c r="C39" s="64"/>
      <c r="D39" s="64"/>
      <c r="E39" s="64"/>
      <c r="F39" s="64"/>
      <c r="G39" s="64"/>
      <c r="H39" s="64"/>
      <c r="I39" s="64"/>
    </row>
    <row r="40" customFormat="false" ht="14.65" hidden="false" customHeight="false" outlineLevel="0" collapsed="false">
      <c r="A40" s="68" t="n">
        <v>1</v>
      </c>
      <c r="B40" s="66"/>
      <c r="C40" s="66"/>
      <c r="D40" s="65"/>
      <c r="E40" s="65"/>
      <c r="F40" s="65"/>
      <c r="G40" s="69"/>
      <c r="H40" s="69"/>
      <c r="I40" s="70" t="s">
        <v>260</v>
      </c>
    </row>
    <row r="41" customFormat="false" ht="14.65" hidden="false" customHeight="false" outlineLevel="0" collapsed="false">
      <c r="A41" s="68" t="n">
        <v>2</v>
      </c>
      <c r="B41" s="66"/>
      <c r="C41" s="66"/>
      <c r="D41" s="65"/>
      <c r="E41" s="65"/>
      <c r="F41" s="65"/>
      <c r="G41" s="69"/>
      <c r="H41" s="69"/>
      <c r="I41" s="70" t="s">
        <v>260</v>
      </c>
    </row>
    <row r="42" customFormat="false" ht="14.65" hidden="false" customHeight="false" outlineLevel="0" collapsed="false">
      <c r="A42" s="68" t="n">
        <v>3</v>
      </c>
      <c r="B42" s="66"/>
      <c r="C42" s="66"/>
      <c r="D42" s="65"/>
      <c r="E42" s="65"/>
      <c r="F42" s="65"/>
      <c r="G42" s="69"/>
      <c r="H42" s="69"/>
      <c r="I42" s="70" t="s">
        <v>260</v>
      </c>
    </row>
    <row r="45" customFormat="false" ht="14.65" hidden="false" customHeight="false" outlineLevel="0" collapsed="false">
      <c r="A45" s="64" t="s">
        <v>261</v>
      </c>
      <c r="B45" s="64"/>
      <c r="C45" s="64"/>
      <c r="D45" s="64"/>
      <c r="E45" s="64"/>
      <c r="F45" s="64"/>
      <c r="G45" s="64"/>
      <c r="H45" s="64"/>
      <c r="I45" s="64"/>
    </row>
    <row r="46" customFormat="false" ht="14.65" hidden="false" customHeight="false" outlineLevel="0" collapsed="false">
      <c r="A46" s="68" t="n">
        <v>1</v>
      </c>
      <c r="B46" s="66"/>
      <c r="C46" s="66"/>
      <c r="D46" s="65"/>
      <c r="E46" s="65"/>
      <c r="F46" s="65"/>
      <c r="G46" s="69"/>
      <c r="H46" s="69"/>
      <c r="I46" s="65" t="s">
        <v>261</v>
      </c>
    </row>
    <row r="47" customFormat="false" ht="14.65" hidden="false" customHeight="false" outlineLevel="0" collapsed="false">
      <c r="A47" s="68" t="n">
        <v>2</v>
      </c>
      <c r="B47" s="66"/>
      <c r="C47" s="66"/>
      <c r="D47" s="65"/>
      <c r="E47" s="65"/>
      <c r="F47" s="65"/>
      <c r="G47" s="69"/>
      <c r="H47" s="69"/>
      <c r="I47" s="65" t="s">
        <v>261</v>
      </c>
    </row>
    <row r="48" customFormat="false" ht="14.65" hidden="false" customHeight="false" outlineLevel="0" collapsed="false">
      <c r="A48" s="68" t="n">
        <v>3</v>
      </c>
      <c r="B48" s="66"/>
      <c r="C48" s="66"/>
      <c r="D48" s="65"/>
      <c r="E48" s="65"/>
      <c r="F48" s="65"/>
      <c r="G48" s="69"/>
      <c r="H48" s="69"/>
      <c r="I48" s="65" t="s">
        <v>261</v>
      </c>
    </row>
    <row r="51" customFormat="false" ht="14.65" hidden="false" customHeight="false" outlineLevel="0" collapsed="false">
      <c r="A51" s="64" t="s">
        <v>262</v>
      </c>
      <c r="B51" s="64"/>
      <c r="C51" s="64"/>
      <c r="D51" s="64"/>
      <c r="E51" s="64"/>
      <c r="F51" s="64"/>
      <c r="G51" s="64"/>
      <c r="H51" s="64"/>
      <c r="I51" s="64"/>
    </row>
    <row r="52" customFormat="false" ht="14.65" hidden="false" customHeight="false" outlineLevel="0" collapsed="false">
      <c r="A52" s="68" t="n">
        <v>1</v>
      </c>
      <c r="B52" s="66"/>
      <c r="C52" s="66"/>
      <c r="D52" s="65"/>
      <c r="E52" s="65"/>
      <c r="F52" s="65"/>
      <c r="G52" s="69"/>
      <c r="H52" s="69"/>
      <c r="I52" s="70" t="s">
        <v>262</v>
      </c>
    </row>
    <row r="53" customFormat="false" ht="14.65" hidden="false" customHeight="false" outlineLevel="0" collapsed="false">
      <c r="A53" s="68" t="n">
        <v>2</v>
      </c>
      <c r="B53" s="66"/>
      <c r="C53" s="66"/>
      <c r="D53" s="65"/>
      <c r="E53" s="65"/>
      <c r="F53" s="65"/>
      <c r="G53" s="69"/>
      <c r="H53" s="69"/>
      <c r="I53" s="70" t="s">
        <v>262</v>
      </c>
    </row>
    <row r="54" customFormat="false" ht="14.65" hidden="false" customHeight="false" outlineLevel="0" collapsed="false">
      <c r="A54" s="68" t="n">
        <v>3</v>
      </c>
      <c r="B54" s="66"/>
      <c r="C54" s="66"/>
      <c r="D54" s="65"/>
      <c r="E54" s="65"/>
      <c r="F54" s="65"/>
      <c r="G54" s="69"/>
      <c r="H54" s="69"/>
      <c r="I54" s="70" t="s">
        <v>262</v>
      </c>
    </row>
    <row r="58" customFormat="false" ht="14.65" hidden="false" customHeight="false" outlineLevel="0" collapsed="false">
      <c r="A58" s="62"/>
      <c r="B58" s="63" t="s">
        <v>10</v>
      </c>
      <c r="C58" s="63" t="s">
        <v>11</v>
      </c>
      <c r="D58" s="62" t="s">
        <v>12</v>
      </c>
      <c r="E58" s="62" t="s">
        <v>13</v>
      </c>
      <c r="F58" s="62" t="s">
        <v>14</v>
      </c>
      <c r="G58" s="62"/>
      <c r="H58" s="62" t="s">
        <v>248</v>
      </c>
      <c r="I58" s="63"/>
    </row>
    <row r="59" customFormat="false" ht="14.65" hidden="false" customHeight="false" outlineLevel="0" collapsed="false">
      <c r="A59" s="64" t="s">
        <v>254</v>
      </c>
      <c r="B59" s="64"/>
      <c r="C59" s="64"/>
      <c r="D59" s="64"/>
      <c r="E59" s="64"/>
      <c r="F59" s="64"/>
      <c r="G59" s="64"/>
      <c r="H59" s="64"/>
      <c r="I59" s="64"/>
    </row>
    <row r="60" customFormat="false" ht="14.65" hidden="false" customHeight="false" outlineLevel="0" collapsed="false">
      <c r="A60" s="71" t="s">
        <v>263</v>
      </c>
      <c r="B60" s="71"/>
      <c r="C60" s="71"/>
      <c r="D60" s="71"/>
      <c r="E60" s="71"/>
      <c r="F60" s="71"/>
      <c r="G60" s="71"/>
      <c r="H60" s="71"/>
      <c r="I60" s="71"/>
    </row>
    <row r="61" customFormat="false" ht="14.65" hidden="false" customHeight="false" outlineLevel="0" collapsed="false">
      <c r="A61" s="68" t="n">
        <v>1</v>
      </c>
      <c r="B61" s="66"/>
      <c r="C61" s="66"/>
      <c r="D61" s="65"/>
      <c r="E61" s="68"/>
      <c r="F61" s="65"/>
      <c r="G61" s="69"/>
      <c r="H61" s="69"/>
      <c r="I61" s="65" t="s">
        <v>263</v>
      </c>
    </row>
    <row r="62" customFormat="false" ht="14.65" hidden="false" customHeight="false" outlineLevel="0" collapsed="false">
      <c r="A62" s="68" t="n">
        <v>2</v>
      </c>
      <c r="B62" s="66"/>
      <c r="C62" s="66"/>
      <c r="D62" s="65"/>
      <c r="E62" s="68"/>
      <c r="F62" s="65"/>
      <c r="G62" s="69"/>
      <c r="H62" s="69"/>
      <c r="I62" s="65" t="s">
        <v>263</v>
      </c>
    </row>
    <row r="63" customFormat="false" ht="14.65" hidden="false" customHeight="false" outlineLevel="0" collapsed="false">
      <c r="A63" s="68" t="n">
        <v>3</v>
      </c>
      <c r="B63" s="66"/>
      <c r="C63" s="66"/>
      <c r="D63" s="65"/>
      <c r="E63" s="68"/>
      <c r="F63" s="65"/>
      <c r="G63" s="69"/>
      <c r="H63" s="69"/>
      <c r="I63" s="65" t="s">
        <v>263</v>
      </c>
    </row>
    <row r="66" customFormat="false" ht="14.65" hidden="false" customHeight="false" outlineLevel="0" collapsed="false">
      <c r="A66" s="71" t="s">
        <v>264</v>
      </c>
      <c r="B66" s="71"/>
      <c r="C66" s="71"/>
      <c r="D66" s="71"/>
      <c r="E66" s="71"/>
      <c r="F66" s="71"/>
      <c r="G66" s="71"/>
      <c r="H66" s="71"/>
      <c r="I66" s="71"/>
    </row>
    <row r="67" customFormat="false" ht="14.65" hidden="false" customHeight="false" outlineLevel="0" collapsed="false">
      <c r="A67" s="68" t="n">
        <v>1</v>
      </c>
      <c r="B67" s="66"/>
      <c r="C67" s="66"/>
      <c r="D67" s="65"/>
      <c r="E67" s="68"/>
      <c r="F67" s="65"/>
      <c r="G67" s="69"/>
      <c r="H67" s="69"/>
      <c r="I67" s="65" t="s">
        <v>264</v>
      </c>
    </row>
    <row r="68" customFormat="false" ht="14.65" hidden="false" customHeight="false" outlineLevel="0" collapsed="false">
      <c r="A68" s="68" t="n">
        <v>2</v>
      </c>
      <c r="B68" s="66"/>
      <c r="C68" s="66"/>
      <c r="D68" s="65"/>
      <c r="E68" s="68"/>
      <c r="F68" s="65"/>
      <c r="G68" s="69"/>
      <c r="H68" s="69"/>
      <c r="I68" s="65" t="s">
        <v>264</v>
      </c>
    </row>
    <row r="69" customFormat="false" ht="14.65" hidden="false" customHeight="false" outlineLevel="0" collapsed="false">
      <c r="A69" s="68" t="n">
        <v>3</v>
      </c>
      <c r="B69" s="66"/>
      <c r="C69" s="66"/>
      <c r="D69" s="65"/>
      <c r="E69" s="68"/>
      <c r="F69" s="65"/>
      <c r="G69" s="69"/>
      <c r="H69" s="69"/>
      <c r="I69" s="65" t="s">
        <v>264</v>
      </c>
    </row>
    <row r="70" customFormat="false" ht="14.65" hidden="false" customHeight="false" outlineLevel="0" collapsed="false">
      <c r="I70" s="72"/>
    </row>
    <row r="72" customFormat="false" ht="14.65" hidden="false" customHeight="false" outlineLevel="0" collapsed="false">
      <c r="A72" s="71" t="s">
        <v>265</v>
      </c>
      <c r="B72" s="71"/>
      <c r="C72" s="71"/>
      <c r="D72" s="71"/>
      <c r="E72" s="71"/>
      <c r="F72" s="71"/>
      <c r="G72" s="71"/>
      <c r="H72" s="71"/>
      <c r="I72" s="71"/>
    </row>
    <row r="73" customFormat="false" ht="14.65" hidden="false" customHeight="false" outlineLevel="0" collapsed="false">
      <c r="A73" s="68" t="n">
        <v>1</v>
      </c>
      <c r="B73" s="66"/>
      <c r="C73" s="66"/>
      <c r="D73" s="65"/>
      <c r="E73" s="68"/>
      <c r="F73" s="65"/>
      <c r="G73" s="69"/>
      <c r="H73" s="69"/>
      <c r="I73" s="65" t="s">
        <v>265</v>
      </c>
    </row>
    <row r="74" customFormat="false" ht="14.65" hidden="false" customHeight="false" outlineLevel="0" collapsed="false">
      <c r="A74" s="68" t="n">
        <v>2</v>
      </c>
      <c r="B74" s="66"/>
      <c r="C74" s="66"/>
      <c r="D74" s="65"/>
      <c r="E74" s="68"/>
      <c r="F74" s="65"/>
      <c r="G74" s="69"/>
      <c r="H74" s="69"/>
      <c r="I74" s="65" t="s">
        <v>265</v>
      </c>
    </row>
    <row r="75" customFormat="false" ht="14.65" hidden="false" customHeight="false" outlineLevel="0" collapsed="false">
      <c r="A75" s="68" t="n">
        <v>3</v>
      </c>
      <c r="B75" s="66"/>
      <c r="C75" s="66"/>
      <c r="D75" s="65"/>
      <c r="E75" s="68"/>
      <c r="F75" s="65"/>
      <c r="G75" s="69"/>
      <c r="H75" s="69"/>
      <c r="I75" s="65" t="s">
        <v>265</v>
      </c>
    </row>
    <row r="80" customFormat="false" ht="14.65" hidden="false" customHeight="false" outlineLevel="0" collapsed="false">
      <c r="A80" s="71" t="s">
        <v>247</v>
      </c>
      <c r="B80" s="71"/>
      <c r="C80" s="71"/>
      <c r="D80" s="71"/>
      <c r="E80" s="71"/>
      <c r="F80" s="71"/>
      <c r="G80" s="71"/>
      <c r="H80" s="71"/>
      <c r="I80" s="71"/>
    </row>
    <row r="81" customFormat="false" ht="14.65" hidden="false" customHeight="false" outlineLevel="0" collapsed="false">
      <c r="A81" s="73" t="s">
        <v>266</v>
      </c>
      <c r="B81" s="73"/>
      <c r="C81" s="73"/>
      <c r="D81" s="62" t="s">
        <v>12</v>
      </c>
      <c r="E81" s="62" t="s">
        <v>13</v>
      </c>
      <c r="F81" s="62" t="s">
        <v>14</v>
      </c>
      <c r="G81" s="73" t="s">
        <v>248</v>
      </c>
      <c r="H81" s="73"/>
      <c r="I81" s="73"/>
    </row>
    <row r="82" customFormat="false" ht="14.65" hidden="false" customHeight="false" outlineLevel="0" collapsed="false">
      <c r="A82" s="74" t="n">
        <v>1</v>
      </c>
      <c r="B82" s="75"/>
      <c r="C82" s="75"/>
      <c r="D82" s="76"/>
      <c r="E82" s="76"/>
      <c r="F82" s="76"/>
      <c r="G82" s="77"/>
      <c r="H82" s="77"/>
      <c r="I82" s="77"/>
    </row>
    <row r="83" customFormat="false" ht="14.65" hidden="false" customHeight="false" outlineLevel="0" collapsed="false">
      <c r="A83" s="74" t="n">
        <v>2</v>
      </c>
      <c r="B83" s="75"/>
      <c r="C83" s="75"/>
      <c r="D83" s="76"/>
      <c r="E83" s="76"/>
      <c r="F83" s="76"/>
      <c r="G83" s="77"/>
      <c r="H83" s="77"/>
      <c r="I83" s="77"/>
    </row>
    <row r="84" customFormat="false" ht="14.65" hidden="false" customHeight="false" outlineLevel="0" collapsed="false">
      <c r="A84" s="74" t="n">
        <v>3</v>
      </c>
      <c r="B84" s="78"/>
      <c r="C84" s="78"/>
      <c r="D84" s="79"/>
      <c r="E84" s="76"/>
      <c r="F84" s="76"/>
      <c r="G84" s="77"/>
      <c r="H84" s="77"/>
      <c r="I84" s="77"/>
    </row>
    <row r="85" customFormat="false" ht="14.65" hidden="false" customHeight="false" outlineLevel="0" collapsed="false">
      <c r="A85" s="74" t="n">
        <v>4</v>
      </c>
      <c r="B85" s="75"/>
      <c r="C85" s="75"/>
      <c r="D85" s="76"/>
      <c r="E85" s="76"/>
      <c r="F85" s="76"/>
      <c r="G85" s="77"/>
      <c r="H85" s="77"/>
      <c r="I85" s="77"/>
    </row>
    <row r="86" customFormat="false" ht="14.65" hidden="false" customHeight="false" outlineLevel="0" collapsed="false">
      <c r="A86" s="74" t="n">
        <v>5</v>
      </c>
      <c r="B86" s="75"/>
      <c r="C86" s="75"/>
      <c r="D86" s="76"/>
      <c r="E86" s="76"/>
      <c r="F86" s="76"/>
      <c r="G86" s="77"/>
      <c r="H86" s="77"/>
      <c r="I86" s="77"/>
    </row>
  </sheetData>
  <mergeCells count="67">
    <mergeCell ref="A1:I1"/>
    <mergeCell ref="G3:H3"/>
    <mergeCell ref="A4:I4"/>
    <mergeCell ref="G5:H5"/>
    <mergeCell ref="G6:H6"/>
    <mergeCell ref="G7:H7"/>
    <mergeCell ref="A9:I9"/>
    <mergeCell ref="G10:H10"/>
    <mergeCell ref="G11:H11"/>
    <mergeCell ref="G12:H12"/>
    <mergeCell ref="A15:I15"/>
    <mergeCell ref="A16:I16"/>
    <mergeCell ref="G17:H17"/>
    <mergeCell ref="G18:H18"/>
    <mergeCell ref="G19:H19"/>
    <mergeCell ref="A21:I21"/>
    <mergeCell ref="G22:H22"/>
    <mergeCell ref="G23:H23"/>
    <mergeCell ref="G24:H24"/>
    <mergeCell ref="A26:I26"/>
    <mergeCell ref="G27:H27"/>
    <mergeCell ref="G28:H28"/>
    <mergeCell ref="G29:H29"/>
    <mergeCell ref="G32:H32"/>
    <mergeCell ref="A33:I33"/>
    <mergeCell ref="A34:I34"/>
    <mergeCell ref="G35:H35"/>
    <mergeCell ref="G36:H36"/>
    <mergeCell ref="G37:H37"/>
    <mergeCell ref="A39:I39"/>
    <mergeCell ref="G40:H40"/>
    <mergeCell ref="G41:H41"/>
    <mergeCell ref="G42:H42"/>
    <mergeCell ref="A45:I45"/>
    <mergeCell ref="G46:H46"/>
    <mergeCell ref="G47:H47"/>
    <mergeCell ref="G48:H48"/>
    <mergeCell ref="A51:I51"/>
    <mergeCell ref="G52:H52"/>
    <mergeCell ref="G53:H53"/>
    <mergeCell ref="G54:H54"/>
    <mergeCell ref="A59:I59"/>
    <mergeCell ref="A60:I60"/>
    <mergeCell ref="G61:H61"/>
    <mergeCell ref="G62:H62"/>
    <mergeCell ref="G63:H63"/>
    <mergeCell ref="A66:I66"/>
    <mergeCell ref="G67:H67"/>
    <mergeCell ref="G68:H68"/>
    <mergeCell ref="G69:H69"/>
    <mergeCell ref="A72:I72"/>
    <mergeCell ref="G73:H73"/>
    <mergeCell ref="G74:H74"/>
    <mergeCell ref="G75:H75"/>
    <mergeCell ref="A80:I80"/>
    <mergeCell ref="A81:C81"/>
    <mergeCell ref="G81:I81"/>
    <mergeCell ref="B82:C82"/>
    <mergeCell ref="G82:I82"/>
    <mergeCell ref="B83:C83"/>
    <mergeCell ref="G83:I83"/>
    <mergeCell ref="B84:C84"/>
    <mergeCell ref="G84:I84"/>
    <mergeCell ref="B85:C85"/>
    <mergeCell ref="G85:I85"/>
    <mergeCell ref="B86:C86"/>
    <mergeCell ref="G86:I86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26.5"/>
    <col collapsed="false" customWidth="true" hidden="false" outlineLevel="0" max="3" min="3" style="2" width="24.5"/>
    <col collapsed="false" customWidth="true" hidden="false" outlineLevel="0" max="4" min="4" style="2" width="9.49"/>
    <col collapsed="false" customWidth="true" hidden="false" outlineLevel="0" max="5" min="5" style="2" width="16.18"/>
    <col collapsed="false" customWidth="true" hidden="false" outlineLevel="0" max="6" min="6" style="2" width="7.5"/>
    <col collapsed="false" customWidth="true" hidden="false" outlineLevel="0" max="7" min="7" style="2" width="10.72"/>
    <col collapsed="false" customWidth="true" hidden="false" outlineLevel="0" max="8" min="8" style="2" width="7.5"/>
    <col collapsed="false" customWidth="true" hidden="false" outlineLevel="0" max="9" min="9" style="2" width="4.49"/>
    <col collapsed="false" customWidth="false" hidden="false" outlineLevel="0" max="255" min="10" style="2" width="8.49"/>
  </cols>
  <sheetData>
    <row r="1" customFormat="false" ht="27.7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</row>
    <row r="2" customFormat="false" ht="14.8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</row>
    <row r="3" customFormat="false" ht="14.65" hidden="false" customHeight="false" outlineLevel="0" collapsed="false">
      <c r="A3" s="27"/>
      <c r="B3" s="81" t="s">
        <v>10</v>
      </c>
      <c r="C3" s="81" t="s">
        <v>11</v>
      </c>
      <c r="D3" s="27" t="s">
        <v>12</v>
      </c>
      <c r="E3" s="27" t="s">
        <v>13</v>
      </c>
      <c r="F3" s="27" t="s">
        <v>248</v>
      </c>
      <c r="G3" s="27" t="s">
        <v>14</v>
      </c>
      <c r="H3" s="27" t="s">
        <v>248</v>
      </c>
      <c r="I3" s="81" t="s">
        <v>219</v>
      </c>
    </row>
    <row r="4" customFormat="false" ht="14.65" hidden="false" customHeight="false" outlineLevel="0" collapsed="false">
      <c r="A4" s="82"/>
      <c r="B4" s="83"/>
      <c r="C4" s="83"/>
      <c r="D4" s="82"/>
      <c r="E4" s="82"/>
      <c r="F4" s="82"/>
      <c r="G4" s="82"/>
      <c r="H4" s="82"/>
      <c r="I4" s="84"/>
    </row>
    <row r="5" customFormat="false" ht="14.65" hidden="false" customHeight="false" outlineLevel="0" collapsed="false">
      <c r="A5" s="15" t="s">
        <v>250</v>
      </c>
      <c r="B5" s="15"/>
      <c r="C5" s="15"/>
      <c r="D5" s="15"/>
      <c r="E5" s="15"/>
      <c r="F5" s="15"/>
      <c r="G5" s="15"/>
      <c r="H5" s="15"/>
      <c r="I5" s="15"/>
    </row>
    <row r="6" customFormat="false" ht="14.65" hidden="false" customHeight="false" outlineLevel="0" collapsed="false">
      <c r="A6" s="28" t="n">
        <v>1</v>
      </c>
      <c r="B6" s="33" t="s">
        <v>19</v>
      </c>
      <c r="C6" s="34" t="s">
        <v>20</v>
      </c>
      <c r="D6" s="85" t="n">
        <v>10</v>
      </c>
      <c r="E6" s="85" t="n">
        <v>10</v>
      </c>
      <c r="F6" s="27" t="n">
        <f aca="false">SUM(D6:E6)</f>
        <v>20</v>
      </c>
      <c r="G6" s="28"/>
      <c r="H6" s="28"/>
      <c r="I6" s="28" t="s">
        <v>251</v>
      </c>
    </row>
    <row r="7" customFormat="false" ht="14.65" hidden="false" customHeight="false" outlineLevel="0" collapsed="false">
      <c r="A7" s="28"/>
      <c r="B7" s="33" t="s">
        <v>22</v>
      </c>
      <c r="C7" s="34" t="s">
        <v>23</v>
      </c>
      <c r="D7" s="85" t="n">
        <v>10</v>
      </c>
      <c r="E7" s="85" t="n">
        <v>10</v>
      </c>
      <c r="F7" s="27" t="n">
        <f aca="false">SUM(D7:E7)</f>
        <v>20</v>
      </c>
      <c r="G7" s="28"/>
      <c r="H7" s="28"/>
      <c r="I7" s="28" t="s">
        <v>251</v>
      </c>
    </row>
    <row r="8" customFormat="false" ht="14.65" hidden="false" customHeight="false" outlineLevel="0" collapsed="false">
      <c r="A8" s="28"/>
      <c r="B8" s="33" t="s">
        <v>24</v>
      </c>
      <c r="C8" s="34" t="s">
        <v>25</v>
      </c>
      <c r="D8" s="85" t="n">
        <v>10</v>
      </c>
      <c r="E8" s="85" t="n">
        <v>10</v>
      </c>
      <c r="F8" s="27" t="n">
        <f aca="false">SUM(D8:E8)</f>
        <v>20</v>
      </c>
      <c r="G8" s="28"/>
      <c r="H8" s="28"/>
      <c r="I8" s="28" t="s">
        <v>251</v>
      </c>
    </row>
    <row r="9" customFormat="false" ht="14.65" hidden="false" customHeight="false" outlineLevel="0" collapsed="false">
      <c r="A9" s="28"/>
      <c r="B9" s="33" t="s">
        <v>27</v>
      </c>
      <c r="C9" s="34" t="s">
        <v>20</v>
      </c>
      <c r="D9" s="85" t="n">
        <v>10</v>
      </c>
      <c r="E9" s="85" t="n">
        <v>10</v>
      </c>
      <c r="F9" s="27" t="n">
        <f aca="false">SUM(D9:E9)</f>
        <v>20</v>
      </c>
      <c r="G9" s="28"/>
      <c r="H9" s="28"/>
      <c r="I9" s="28" t="s">
        <v>251</v>
      </c>
    </row>
    <row r="10" customFormat="false" ht="14.65" hidden="false" customHeight="false" outlineLevel="0" collapsed="false">
      <c r="A10" s="28"/>
      <c r="B10" s="33" t="s">
        <v>29</v>
      </c>
      <c r="C10" s="34" t="s">
        <v>30</v>
      </c>
      <c r="D10" s="85" t="n">
        <v>10</v>
      </c>
      <c r="E10" s="85" t="n">
        <v>10</v>
      </c>
      <c r="F10" s="27" t="n">
        <f aca="false">SUM(D10:E10)</f>
        <v>20</v>
      </c>
      <c r="G10" s="28"/>
      <c r="H10" s="28"/>
      <c r="I10" s="28" t="s">
        <v>251</v>
      </c>
    </row>
    <row r="11" customFormat="false" ht="14.65" hidden="false" customHeight="false" outlineLevel="0" collapsed="false">
      <c r="A11" s="28"/>
      <c r="B11" s="33" t="s">
        <v>31</v>
      </c>
      <c r="C11" s="34" t="s">
        <v>20</v>
      </c>
      <c r="D11" s="85" t="n">
        <v>10</v>
      </c>
      <c r="E11" s="85" t="n">
        <v>10</v>
      </c>
      <c r="F11" s="27" t="n">
        <f aca="false">SUM(D11:E11)</f>
        <v>20</v>
      </c>
      <c r="G11" s="28"/>
      <c r="H11" s="28"/>
      <c r="I11" s="28" t="s">
        <v>251</v>
      </c>
    </row>
    <row r="12" customFormat="false" ht="14.65" hidden="false" customHeight="false" outlineLevel="0" collapsed="false">
      <c r="A12" s="28"/>
      <c r="B12" s="33" t="s">
        <v>32</v>
      </c>
      <c r="C12" s="34" t="s">
        <v>30</v>
      </c>
      <c r="D12" s="85" t="n">
        <v>10</v>
      </c>
      <c r="E12" s="85" t="n">
        <v>10</v>
      </c>
      <c r="F12" s="27" t="n">
        <f aca="false">SUM(D12:E12)</f>
        <v>20</v>
      </c>
      <c r="G12" s="28"/>
      <c r="H12" s="28"/>
      <c r="I12" s="28" t="s">
        <v>251</v>
      </c>
    </row>
    <row r="13" customFormat="false" ht="14.65" hidden="false" customHeight="false" outlineLevel="0" collapsed="false">
      <c r="A13" s="28" t="n">
        <v>8</v>
      </c>
      <c r="B13" s="33" t="s">
        <v>34</v>
      </c>
      <c r="C13" s="34" t="s">
        <v>20</v>
      </c>
      <c r="D13" s="85" t="n">
        <v>7</v>
      </c>
      <c r="E13" s="85" t="n">
        <v>10</v>
      </c>
      <c r="F13" s="27" t="n">
        <f aca="false">SUM(D13:E13)</f>
        <v>17</v>
      </c>
      <c r="G13" s="28"/>
      <c r="H13" s="28"/>
      <c r="I13" s="28" t="s">
        <v>251</v>
      </c>
    </row>
    <row r="14" customFormat="false" ht="14.65" hidden="false" customHeight="false" outlineLevel="0" collapsed="false">
      <c r="A14" s="28"/>
      <c r="B14" s="33" t="s">
        <v>36</v>
      </c>
      <c r="C14" s="34" t="s">
        <v>23</v>
      </c>
      <c r="D14" s="85" t="n">
        <v>10</v>
      </c>
      <c r="E14" s="85" t="n">
        <v>7</v>
      </c>
      <c r="F14" s="27" t="n">
        <f aca="false">SUM(D14:E14)</f>
        <v>17</v>
      </c>
      <c r="G14" s="28"/>
      <c r="H14" s="28"/>
      <c r="I14" s="28" t="s">
        <v>251</v>
      </c>
    </row>
    <row r="15" customFormat="false" ht="14.65" hidden="false" customHeight="false" outlineLevel="0" collapsed="false">
      <c r="A15" s="28"/>
      <c r="B15" s="33" t="s">
        <v>38</v>
      </c>
      <c r="C15" s="34" t="s">
        <v>25</v>
      </c>
      <c r="D15" s="85" t="n">
        <v>7</v>
      </c>
      <c r="E15" s="85" t="n">
        <v>10</v>
      </c>
      <c r="F15" s="27" t="n">
        <f aca="false">SUM(D15:E15)</f>
        <v>17</v>
      </c>
      <c r="G15" s="28"/>
      <c r="H15" s="28"/>
      <c r="I15" s="28" t="s">
        <v>251</v>
      </c>
    </row>
    <row r="16" customFormat="false" ht="14.65" hidden="false" customHeight="false" outlineLevel="0" collapsed="false">
      <c r="A16" s="28"/>
      <c r="B16" s="33" t="s">
        <v>39</v>
      </c>
      <c r="C16" s="34" t="s">
        <v>40</v>
      </c>
      <c r="D16" s="85" t="n">
        <v>10</v>
      </c>
      <c r="E16" s="85" t="n">
        <v>7</v>
      </c>
      <c r="F16" s="27" t="n">
        <f aca="false">SUM(D16:E16)</f>
        <v>17</v>
      </c>
      <c r="G16" s="28"/>
      <c r="H16" s="28"/>
      <c r="I16" s="28" t="s">
        <v>251</v>
      </c>
    </row>
    <row r="17" customFormat="false" ht="14.65" hidden="false" customHeight="false" outlineLevel="0" collapsed="false">
      <c r="A17" s="28"/>
      <c r="B17" s="33" t="s">
        <v>42</v>
      </c>
      <c r="C17" s="34" t="s">
        <v>23</v>
      </c>
      <c r="D17" s="85" t="n">
        <v>7</v>
      </c>
      <c r="E17" s="85" t="n">
        <v>10</v>
      </c>
      <c r="F17" s="27" t="n">
        <f aca="false">SUM(D17:E17)</f>
        <v>17</v>
      </c>
      <c r="G17" s="28"/>
      <c r="H17" s="28"/>
      <c r="I17" s="28" t="s">
        <v>251</v>
      </c>
    </row>
    <row r="18" customFormat="false" ht="14.65" hidden="false" customHeight="false" outlineLevel="0" collapsed="false">
      <c r="A18" s="28"/>
      <c r="B18" s="33" t="s">
        <v>43</v>
      </c>
      <c r="C18" s="34" t="s">
        <v>23</v>
      </c>
      <c r="D18" s="85" t="n">
        <v>7</v>
      </c>
      <c r="E18" s="85" t="n">
        <v>10</v>
      </c>
      <c r="F18" s="27" t="n">
        <f aca="false">SUM(D18:E18)</f>
        <v>17</v>
      </c>
      <c r="G18" s="28"/>
      <c r="H18" s="28"/>
      <c r="I18" s="28" t="s">
        <v>251</v>
      </c>
    </row>
    <row r="19" customFormat="false" ht="14.65" hidden="false" customHeight="false" outlineLevel="0" collapsed="false">
      <c r="A19" s="28"/>
      <c r="B19" s="33" t="s">
        <v>45</v>
      </c>
      <c r="C19" s="34" t="s">
        <v>46</v>
      </c>
      <c r="D19" s="85" t="n">
        <v>10</v>
      </c>
      <c r="E19" s="85" t="n">
        <v>7</v>
      </c>
      <c r="F19" s="27" t="n">
        <f aca="false">SUM(D19:E19)</f>
        <v>17</v>
      </c>
      <c r="G19" s="28"/>
      <c r="H19" s="28"/>
      <c r="I19" s="28" t="s">
        <v>251</v>
      </c>
    </row>
    <row r="20" customFormat="false" ht="14.65" hidden="false" customHeight="false" outlineLevel="0" collapsed="false">
      <c r="A20" s="28"/>
      <c r="B20" s="33" t="s">
        <v>47</v>
      </c>
      <c r="C20" s="34" t="s">
        <v>20</v>
      </c>
      <c r="D20" s="85" t="n">
        <v>7</v>
      </c>
      <c r="E20" s="85" t="n">
        <v>10</v>
      </c>
      <c r="F20" s="27" t="n">
        <f aca="false">SUM(D20:E20)</f>
        <v>17</v>
      </c>
      <c r="G20" s="28"/>
      <c r="H20" s="28"/>
      <c r="I20" s="28" t="s">
        <v>251</v>
      </c>
    </row>
    <row r="21" customFormat="false" ht="14.65" hidden="false" customHeight="false" outlineLevel="0" collapsed="false">
      <c r="A21" s="28" t="n">
        <v>16</v>
      </c>
      <c r="B21" s="33" t="s">
        <v>48</v>
      </c>
      <c r="C21" s="34" t="s">
        <v>46</v>
      </c>
      <c r="D21" s="85" t="n">
        <v>5</v>
      </c>
      <c r="E21" s="85" t="n">
        <v>10</v>
      </c>
      <c r="F21" s="27" t="n">
        <f aca="false">SUM(D21:E21)</f>
        <v>15</v>
      </c>
      <c r="G21" s="28"/>
      <c r="H21" s="28"/>
      <c r="I21" s="28" t="s">
        <v>251</v>
      </c>
    </row>
    <row r="22" customFormat="false" ht="14.65" hidden="false" customHeight="false" outlineLevel="0" collapsed="false">
      <c r="A22" s="28"/>
      <c r="B22" s="33" t="s">
        <v>50</v>
      </c>
      <c r="C22" s="34" t="s">
        <v>51</v>
      </c>
      <c r="D22" s="85" t="n">
        <v>5</v>
      </c>
      <c r="E22" s="85" t="n">
        <v>10</v>
      </c>
      <c r="F22" s="27" t="n">
        <f aca="false">SUM(D22:E22)</f>
        <v>15</v>
      </c>
      <c r="G22" s="28"/>
      <c r="H22" s="28"/>
      <c r="I22" s="28" t="s">
        <v>251</v>
      </c>
    </row>
    <row r="23" customFormat="false" ht="14.65" hidden="false" customHeight="false" outlineLevel="0" collapsed="false">
      <c r="A23" s="28"/>
      <c r="B23" s="33" t="s">
        <v>52</v>
      </c>
      <c r="C23" s="34" t="s">
        <v>20</v>
      </c>
      <c r="D23" s="85" t="n">
        <v>5</v>
      </c>
      <c r="E23" s="85" t="n">
        <v>10</v>
      </c>
      <c r="F23" s="27" t="n">
        <f aca="false">SUM(D23:E23)</f>
        <v>15</v>
      </c>
      <c r="G23" s="28"/>
      <c r="H23" s="28"/>
      <c r="I23" s="28" t="s">
        <v>251</v>
      </c>
    </row>
    <row r="24" customFormat="false" ht="14.65" hidden="false" customHeight="false" outlineLevel="0" collapsed="false">
      <c r="A24" s="28"/>
      <c r="B24" s="33" t="s">
        <v>53</v>
      </c>
      <c r="C24" s="34" t="s">
        <v>51</v>
      </c>
      <c r="D24" s="27" t="n">
        <v>10</v>
      </c>
      <c r="E24" s="85" t="n">
        <v>5</v>
      </c>
      <c r="F24" s="27" t="n">
        <f aca="false">SUM(D24:E24)</f>
        <v>15</v>
      </c>
      <c r="G24" s="28"/>
      <c r="H24" s="28"/>
      <c r="I24" s="28" t="s">
        <v>251</v>
      </c>
    </row>
    <row r="25" customFormat="false" ht="14.65" hidden="false" customHeight="false" outlineLevel="0" collapsed="false">
      <c r="A25" s="28"/>
      <c r="B25" s="33" t="s">
        <v>54</v>
      </c>
      <c r="C25" s="34" t="s">
        <v>55</v>
      </c>
      <c r="D25" s="85" t="n">
        <v>10</v>
      </c>
      <c r="E25" s="85" t="n">
        <v>5</v>
      </c>
      <c r="F25" s="27" t="n">
        <f aca="false">SUM(D25:E25)</f>
        <v>15</v>
      </c>
      <c r="G25" s="28"/>
      <c r="H25" s="28"/>
      <c r="I25" s="28" t="s">
        <v>251</v>
      </c>
    </row>
    <row r="26" customFormat="false" ht="14.65" hidden="false" customHeight="false" outlineLevel="0" collapsed="false">
      <c r="A26" s="28"/>
      <c r="B26" s="33" t="s">
        <v>57</v>
      </c>
      <c r="C26" s="34" t="s">
        <v>20</v>
      </c>
      <c r="D26" s="85" t="n">
        <v>5</v>
      </c>
      <c r="E26" s="85" t="n">
        <v>10</v>
      </c>
      <c r="F26" s="27" t="n">
        <f aca="false">SUM(D26:E26)</f>
        <v>15</v>
      </c>
      <c r="G26" s="28"/>
      <c r="H26" s="28"/>
      <c r="I26" s="28" t="s">
        <v>251</v>
      </c>
    </row>
    <row r="27" customFormat="false" ht="14.65" hidden="false" customHeight="false" outlineLevel="0" collapsed="false">
      <c r="A27" s="28"/>
      <c r="B27" s="33" t="s">
        <v>58</v>
      </c>
      <c r="C27" s="34" t="s">
        <v>46</v>
      </c>
      <c r="D27" s="85" t="n">
        <v>10</v>
      </c>
      <c r="E27" s="85" t="n">
        <v>5</v>
      </c>
      <c r="F27" s="27" t="n">
        <f aca="false">SUM(D27:E27)</f>
        <v>15</v>
      </c>
      <c r="G27" s="28"/>
      <c r="H27" s="28"/>
      <c r="I27" s="28" t="s">
        <v>251</v>
      </c>
    </row>
    <row r="30" customFormat="false" ht="14.65" hidden="false" customHeight="false" outlineLevel="0" collapsed="false">
      <c r="A30" s="15" t="s">
        <v>267</v>
      </c>
      <c r="B30" s="15"/>
      <c r="C30" s="15"/>
      <c r="D30" s="15"/>
      <c r="E30" s="15"/>
      <c r="F30" s="15"/>
      <c r="G30" s="15"/>
      <c r="H30" s="15"/>
      <c r="I30" s="15"/>
    </row>
    <row r="31" customFormat="false" ht="14.65" hidden="false" customHeight="false" outlineLevel="0" collapsed="false">
      <c r="A31" s="28" t="n">
        <v>1</v>
      </c>
      <c r="B31" s="34" t="s">
        <v>220</v>
      </c>
      <c r="C31" s="34" t="s">
        <v>23</v>
      </c>
      <c r="D31" s="85" t="n">
        <v>10</v>
      </c>
      <c r="E31" s="85" t="n">
        <v>10</v>
      </c>
      <c r="F31" s="27" t="n">
        <f aca="false">SUM(D31:E31)</f>
        <v>20</v>
      </c>
      <c r="G31" s="28"/>
      <c r="H31" s="28"/>
      <c r="I31" s="28" t="s">
        <v>253</v>
      </c>
    </row>
    <row r="32" customFormat="false" ht="14.65" hidden="false" customHeight="false" outlineLevel="0" collapsed="false">
      <c r="A32" s="28" t="n">
        <v>2</v>
      </c>
      <c r="B32" s="34" t="s">
        <v>222</v>
      </c>
      <c r="C32" s="34" t="s">
        <v>223</v>
      </c>
      <c r="D32" s="85" t="n">
        <v>10</v>
      </c>
      <c r="E32" s="27" t="n">
        <v>7</v>
      </c>
      <c r="F32" s="27" t="n">
        <f aca="false">SUM(D32:E32)</f>
        <v>17</v>
      </c>
      <c r="G32" s="28"/>
      <c r="H32" s="28"/>
      <c r="I32" s="28" t="s">
        <v>253</v>
      </c>
    </row>
    <row r="33" customFormat="false" ht="14.65" hidden="false" customHeight="false" outlineLevel="0" collapsed="false">
      <c r="A33" s="28" t="n">
        <v>3</v>
      </c>
      <c r="B33" s="34" t="s">
        <v>225</v>
      </c>
      <c r="C33" s="34" t="s">
        <v>46</v>
      </c>
      <c r="D33" s="85" t="n">
        <v>7</v>
      </c>
      <c r="E33" s="85" t="n">
        <v>7</v>
      </c>
      <c r="F33" s="27" t="n">
        <f aca="false">SUM(D33:E33)</f>
        <v>14</v>
      </c>
      <c r="G33" s="28"/>
      <c r="H33" s="28"/>
      <c r="I33" s="28" t="s">
        <v>253</v>
      </c>
    </row>
    <row r="34" customFormat="false" ht="14.65" hidden="false" customHeight="false" outlineLevel="0" collapsed="false">
      <c r="A34" s="28" t="n">
        <v>4</v>
      </c>
      <c r="B34" s="34" t="s">
        <v>227</v>
      </c>
      <c r="C34" s="34" t="s">
        <v>20</v>
      </c>
      <c r="D34" s="85" t="n">
        <v>0</v>
      </c>
      <c r="E34" s="85" t="n">
        <v>10</v>
      </c>
      <c r="F34" s="27" t="n">
        <f aca="false">SUM(D34:E34)</f>
        <v>10</v>
      </c>
      <c r="G34" s="28"/>
      <c r="H34" s="28"/>
      <c r="I34" s="28" t="s">
        <v>253</v>
      </c>
    </row>
    <row r="35" customFormat="false" ht="14.65" hidden="false" customHeight="false" outlineLevel="0" collapsed="false">
      <c r="A35" s="28"/>
      <c r="B35" s="34" t="s">
        <v>229</v>
      </c>
      <c r="C35" s="34" t="s">
        <v>23</v>
      </c>
      <c r="D35" s="85" t="n">
        <v>0</v>
      </c>
      <c r="E35" s="27" t="n">
        <v>10</v>
      </c>
      <c r="F35" s="27" t="n">
        <f aca="false">SUM(D35:E35)</f>
        <v>10</v>
      </c>
      <c r="G35" s="28"/>
      <c r="H35" s="28"/>
      <c r="I35" s="28" t="s">
        <v>253</v>
      </c>
    </row>
    <row r="36" customFormat="false" ht="14.65" hidden="false" customHeight="false" outlineLevel="0" collapsed="false">
      <c r="A36" s="28"/>
      <c r="B36" s="34" t="s">
        <v>231</v>
      </c>
      <c r="C36" s="34" t="s">
        <v>20</v>
      </c>
      <c r="D36" s="85" t="n">
        <v>10</v>
      </c>
      <c r="E36" s="85" t="n">
        <v>0</v>
      </c>
      <c r="F36" s="27" t="n">
        <f aca="false">SUM(D36:E36)</f>
        <v>10</v>
      </c>
      <c r="G36" s="28"/>
      <c r="H36" s="28"/>
      <c r="I36" s="28" t="s">
        <v>253</v>
      </c>
    </row>
    <row r="37" customFormat="false" ht="14.65" hidden="false" customHeight="false" outlineLevel="0" collapsed="false">
      <c r="A37" s="28"/>
      <c r="B37" s="34" t="s">
        <v>232</v>
      </c>
      <c r="C37" s="34" t="s">
        <v>20</v>
      </c>
      <c r="D37" s="85" t="n">
        <v>5</v>
      </c>
      <c r="E37" s="85" t="n">
        <v>5</v>
      </c>
      <c r="F37" s="27" t="n">
        <f aca="false">SUM(D37:E37)</f>
        <v>10</v>
      </c>
      <c r="G37" s="28"/>
      <c r="H37" s="28"/>
      <c r="I37" s="28" t="s">
        <v>253</v>
      </c>
    </row>
    <row r="38" customFormat="false" ht="14.65" hidden="false" customHeight="false" outlineLevel="0" collapsed="false">
      <c r="A38" s="28"/>
      <c r="B38" s="34" t="s">
        <v>233</v>
      </c>
      <c r="C38" s="34" t="s">
        <v>20</v>
      </c>
      <c r="D38" s="85" t="n">
        <v>10</v>
      </c>
      <c r="E38" s="27" t="n">
        <v>0</v>
      </c>
      <c r="F38" s="27" t="n">
        <f aca="false">SUM(D38:E38)</f>
        <v>10</v>
      </c>
      <c r="G38" s="28"/>
      <c r="H38" s="28"/>
      <c r="I38" s="28" t="s">
        <v>253</v>
      </c>
    </row>
    <row r="39" customFormat="false" ht="14.65" hidden="false" customHeight="false" outlineLevel="0" collapsed="false">
      <c r="A39" s="28"/>
      <c r="B39" s="34" t="s">
        <v>235</v>
      </c>
      <c r="C39" s="34" t="s">
        <v>25</v>
      </c>
      <c r="D39" s="85" t="n">
        <v>5</v>
      </c>
      <c r="E39" s="85" t="n">
        <v>5</v>
      </c>
      <c r="F39" s="27" t="n">
        <f aca="false">SUM(D39:E39)</f>
        <v>10</v>
      </c>
      <c r="G39" s="28"/>
      <c r="H39" s="28"/>
      <c r="I39" s="28" t="s">
        <v>253</v>
      </c>
    </row>
    <row r="40" customFormat="false" ht="14.65" hidden="false" customHeight="false" outlineLevel="0" collapsed="false">
      <c r="F40" s="12"/>
    </row>
    <row r="41" customFormat="false" ht="14.65" hidden="false" customHeight="false" outlineLevel="0" collapsed="false">
      <c r="F41" s="12"/>
    </row>
    <row r="42" customFormat="false" ht="14.65" hidden="false" customHeight="false" outlineLevel="0" collapsed="false">
      <c r="A42" s="15" t="s">
        <v>254</v>
      </c>
      <c r="B42" s="15"/>
      <c r="C42" s="15"/>
      <c r="D42" s="15"/>
      <c r="E42" s="15"/>
      <c r="F42" s="15"/>
      <c r="G42" s="15"/>
      <c r="H42" s="15"/>
      <c r="I42" s="15"/>
    </row>
    <row r="43" customFormat="false" ht="14.65" hidden="false" customHeight="false" outlineLevel="0" collapsed="false">
      <c r="A43" s="15" t="s">
        <v>255</v>
      </c>
      <c r="B43" s="15"/>
      <c r="C43" s="15"/>
      <c r="D43" s="15"/>
      <c r="E43" s="15"/>
      <c r="F43" s="15"/>
      <c r="G43" s="15"/>
      <c r="H43" s="15"/>
      <c r="I43" s="15"/>
    </row>
    <row r="44" customFormat="false" ht="14.65" hidden="false" customHeight="false" outlineLevel="0" collapsed="false">
      <c r="A44" s="41" t="n">
        <v>1</v>
      </c>
      <c r="B44" s="33" t="s">
        <v>34</v>
      </c>
      <c r="C44" s="34" t="s">
        <v>20</v>
      </c>
      <c r="D44" s="28" t="n">
        <v>7</v>
      </c>
      <c r="E44" s="28" t="n">
        <v>10</v>
      </c>
      <c r="F44" s="27" t="n">
        <f aca="false">SUM(D44:E44)</f>
        <v>17</v>
      </c>
      <c r="G44" s="41"/>
      <c r="H44" s="28"/>
      <c r="I44" s="86" t="s">
        <v>268</v>
      </c>
    </row>
    <row r="45" customFormat="false" ht="14.65" hidden="false" customHeight="false" outlineLevel="0" collapsed="false">
      <c r="A45" s="41" t="n">
        <v>2</v>
      </c>
      <c r="B45" s="33" t="s">
        <v>48</v>
      </c>
      <c r="C45" s="34" t="s">
        <v>46</v>
      </c>
      <c r="D45" s="28" t="n">
        <v>5</v>
      </c>
      <c r="E45" s="28" t="n">
        <v>10</v>
      </c>
      <c r="F45" s="27" t="n">
        <f aca="false">SUM(D45:E45)</f>
        <v>15</v>
      </c>
      <c r="G45" s="41"/>
      <c r="H45" s="28"/>
      <c r="I45" s="86" t="s">
        <v>268</v>
      </c>
    </row>
    <row r="46" customFormat="false" ht="14.65" hidden="false" customHeight="false" outlineLevel="0" collapsed="false">
      <c r="A46" s="41" t="n">
        <v>3</v>
      </c>
      <c r="B46" s="33" t="s">
        <v>63</v>
      </c>
      <c r="C46" s="34" t="s">
        <v>23</v>
      </c>
      <c r="D46" s="28" t="n">
        <v>7</v>
      </c>
      <c r="E46" s="28" t="n">
        <v>5</v>
      </c>
      <c r="F46" s="27" t="n">
        <f aca="false">SUM(D46:E46)</f>
        <v>12</v>
      </c>
      <c r="G46" s="41"/>
      <c r="H46" s="28"/>
      <c r="I46" s="86" t="s">
        <v>268</v>
      </c>
    </row>
    <row r="47" customFormat="false" ht="14.65" hidden="false" customHeight="false" outlineLevel="0" collapsed="false">
      <c r="A47" s="41" t="n">
        <v>4</v>
      </c>
      <c r="B47" s="33" t="s">
        <v>70</v>
      </c>
      <c r="C47" s="34" t="s">
        <v>71</v>
      </c>
      <c r="D47" s="28" t="n">
        <v>10</v>
      </c>
      <c r="E47" s="28" t="n">
        <v>0</v>
      </c>
      <c r="F47" s="27" t="n">
        <f aca="false">SUM(D47:E47)</f>
        <v>10</v>
      </c>
      <c r="G47" s="41"/>
      <c r="H47" s="28"/>
      <c r="I47" s="86" t="s">
        <v>268</v>
      </c>
    </row>
    <row r="48" customFormat="false" ht="14.65" hidden="false" customHeight="false" outlineLevel="0" collapsed="false">
      <c r="A48" s="41" t="n">
        <v>5</v>
      </c>
      <c r="B48" s="33" t="s">
        <v>108</v>
      </c>
      <c r="C48" s="34" t="s">
        <v>40</v>
      </c>
      <c r="D48" s="28" t="n">
        <v>0</v>
      </c>
      <c r="E48" s="28" t="n">
        <v>7</v>
      </c>
      <c r="F48" s="27" t="n">
        <f aca="false">SUM(D48:E48)</f>
        <v>7</v>
      </c>
      <c r="G48" s="41"/>
      <c r="H48" s="28"/>
      <c r="I48" s="86" t="s">
        <v>268</v>
      </c>
    </row>
    <row r="49" customFormat="false" ht="14.65" hidden="false" customHeight="false" outlineLevel="0" collapsed="false">
      <c r="A49" s="41"/>
      <c r="B49" s="33" t="s">
        <v>110</v>
      </c>
      <c r="C49" s="34" t="s">
        <v>40</v>
      </c>
      <c r="D49" s="28" t="n">
        <v>0</v>
      </c>
      <c r="E49" s="28" t="n">
        <v>7</v>
      </c>
      <c r="F49" s="27" t="n">
        <f aca="false">SUM(D49:E49)</f>
        <v>7</v>
      </c>
      <c r="G49" s="41"/>
      <c r="H49" s="28"/>
      <c r="I49" s="86" t="s">
        <v>268</v>
      </c>
    </row>
    <row r="50" customFormat="false" ht="14.65" hidden="false" customHeight="false" outlineLevel="0" collapsed="false">
      <c r="A50" s="41"/>
      <c r="B50" s="33" t="s">
        <v>111</v>
      </c>
      <c r="C50" s="34" t="s">
        <v>170</v>
      </c>
      <c r="D50" s="28" t="n">
        <v>7</v>
      </c>
      <c r="E50" s="28" t="n">
        <v>0</v>
      </c>
      <c r="F50" s="27" t="n">
        <f aca="false">SUM(D50:E50)</f>
        <v>7</v>
      </c>
      <c r="G50" s="41"/>
      <c r="H50" s="28"/>
      <c r="I50" s="86" t="s">
        <v>268</v>
      </c>
    </row>
    <row r="51" customFormat="false" ht="14.65" hidden="false" customHeight="false" outlineLevel="0" collapsed="false">
      <c r="A51" s="41"/>
      <c r="B51" s="33" t="s">
        <v>112</v>
      </c>
      <c r="C51" s="34" t="s">
        <v>25</v>
      </c>
      <c r="D51" s="28" t="n">
        <v>7</v>
      </c>
      <c r="E51" s="28" t="n">
        <v>0</v>
      </c>
      <c r="F51" s="27" t="n">
        <f aca="false">SUM(D51:E51)</f>
        <v>7</v>
      </c>
      <c r="G51" s="41"/>
      <c r="H51" s="28"/>
      <c r="I51" s="86" t="s">
        <v>268</v>
      </c>
    </row>
    <row r="52" customFormat="false" ht="14.65" hidden="false" customHeight="false" outlineLevel="0" collapsed="false">
      <c r="A52" s="41" t="n">
        <v>9</v>
      </c>
      <c r="B52" s="33" t="s">
        <v>146</v>
      </c>
      <c r="C52" s="34" t="s">
        <v>40</v>
      </c>
      <c r="D52" s="28" t="n">
        <v>0</v>
      </c>
      <c r="E52" s="28" t="n">
        <v>5</v>
      </c>
      <c r="F52" s="27" t="n">
        <f aca="false">SUM(D52:E52)</f>
        <v>5</v>
      </c>
      <c r="G52" s="41"/>
      <c r="H52" s="28"/>
      <c r="I52" s="86" t="s">
        <v>268</v>
      </c>
    </row>
    <row r="53" customFormat="false" ht="14.65" hidden="false" customHeight="false" outlineLevel="0" collapsed="false">
      <c r="A53" s="41"/>
      <c r="B53" s="33" t="s">
        <v>147</v>
      </c>
      <c r="C53" s="34" t="s">
        <v>20</v>
      </c>
      <c r="D53" s="28" t="n">
        <v>5</v>
      </c>
      <c r="E53" s="28" t="n">
        <v>0</v>
      </c>
      <c r="F53" s="27" t="n">
        <f aca="false">SUM(D53:E53)</f>
        <v>5</v>
      </c>
      <c r="G53" s="41"/>
      <c r="H53" s="28"/>
      <c r="I53" s="86" t="s">
        <v>268</v>
      </c>
    </row>
    <row r="54" customFormat="false" ht="14.65" hidden="false" customHeight="false" outlineLevel="0" collapsed="false">
      <c r="A54" s="41"/>
      <c r="B54" s="33" t="s">
        <v>149</v>
      </c>
      <c r="C54" s="34" t="s">
        <v>142</v>
      </c>
      <c r="D54" s="28" t="n">
        <v>0</v>
      </c>
      <c r="E54" s="28" t="n">
        <v>5</v>
      </c>
      <c r="F54" s="27" t="n">
        <f aca="false">SUM(D54:E54)</f>
        <v>5</v>
      </c>
      <c r="G54" s="41"/>
      <c r="H54" s="28"/>
      <c r="I54" s="86" t="s">
        <v>268</v>
      </c>
    </row>
    <row r="55" customFormat="false" ht="14.65" hidden="false" customHeight="false" outlineLevel="0" collapsed="false">
      <c r="A55" s="41"/>
      <c r="B55" s="33" t="s">
        <v>150</v>
      </c>
      <c r="C55" s="34" t="s">
        <v>40</v>
      </c>
      <c r="D55" s="28" t="n">
        <v>0</v>
      </c>
      <c r="E55" s="28" t="n">
        <v>5</v>
      </c>
      <c r="F55" s="27" t="n">
        <f aca="false">SUM(D55:E55)</f>
        <v>5</v>
      </c>
      <c r="G55" s="41"/>
      <c r="H55" s="28"/>
      <c r="I55" s="86" t="s">
        <v>268</v>
      </c>
    </row>
    <row r="56" customFormat="false" ht="14.65" hidden="false" customHeight="false" outlineLevel="0" collapsed="false">
      <c r="A56" s="41" t="n">
        <v>13</v>
      </c>
      <c r="B56" s="33" t="s">
        <v>177</v>
      </c>
      <c r="C56" s="34" t="s">
        <v>20</v>
      </c>
      <c r="D56" s="28" t="n">
        <v>2</v>
      </c>
      <c r="E56" s="41" t="n">
        <v>2</v>
      </c>
      <c r="F56" s="27" t="n">
        <f aca="false">SUM(D56:E56)</f>
        <v>4</v>
      </c>
      <c r="G56" s="41"/>
      <c r="H56" s="28"/>
      <c r="I56" s="86" t="s">
        <v>268</v>
      </c>
    </row>
    <row r="57" customFormat="false" ht="14.65" hidden="false" customHeight="false" outlineLevel="0" collapsed="false">
      <c r="A57" s="41"/>
      <c r="B57" s="33" t="s">
        <v>148</v>
      </c>
      <c r="C57" s="34" t="s">
        <v>23</v>
      </c>
      <c r="D57" s="28" t="n">
        <v>1</v>
      </c>
      <c r="E57" s="41" t="n">
        <v>3</v>
      </c>
      <c r="F57" s="27" t="n">
        <f aca="false">SUM(D57:E57)</f>
        <v>4</v>
      </c>
      <c r="G57" s="41"/>
      <c r="H57" s="28"/>
      <c r="I57" s="86" t="s">
        <v>268</v>
      </c>
    </row>
    <row r="58" customFormat="false" ht="14.65" hidden="false" customHeight="false" outlineLevel="0" collapsed="false">
      <c r="F58" s="12"/>
    </row>
    <row r="59" customFormat="false" ht="14.65" hidden="false" customHeight="false" outlineLevel="0" collapsed="false">
      <c r="F59" s="12"/>
    </row>
    <row r="60" customFormat="false" ht="14.65" hidden="false" customHeight="false" outlineLevel="0" collapsed="false">
      <c r="A60" s="15" t="s">
        <v>256</v>
      </c>
      <c r="B60" s="15"/>
      <c r="C60" s="15"/>
      <c r="D60" s="15"/>
      <c r="E60" s="15"/>
      <c r="F60" s="15"/>
      <c r="G60" s="15"/>
      <c r="H60" s="15"/>
      <c r="I60" s="15"/>
    </row>
    <row r="61" customFormat="false" ht="14.65" hidden="false" customHeight="false" outlineLevel="0" collapsed="false">
      <c r="A61" s="41" t="n">
        <v>1</v>
      </c>
      <c r="B61" s="33" t="s">
        <v>19</v>
      </c>
      <c r="C61" s="34" t="s">
        <v>20</v>
      </c>
      <c r="D61" s="28" t="n">
        <v>10</v>
      </c>
      <c r="E61" s="28" t="n">
        <v>10</v>
      </c>
      <c r="F61" s="27" t="n">
        <f aca="false">SUM(D61:E61)</f>
        <v>20</v>
      </c>
      <c r="G61" s="28"/>
      <c r="H61" s="87"/>
      <c r="I61" s="86" t="s">
        <v>256</v>
      </c>
    </row>
    <row r="62" customFormat="false" ht="14.65" hidden="false" customHeight="false" outlineLevel="0" collapsed="false">
      <c r="A62" s="41"/>
      <c r="B62" s="33" t="s">
        <v>22</v>
      </c>
      <c r="C62" s="34" t="s">
        <v>23</v>
      </c>
      <c r="D62" s="28" t="n">
        <v>10</v>
      </c>
      <c r="E62" s="28" t="n">
        <v>10</v>
      </c>
      <c r="F62" s="27" t="n">
        <f aca="false">SUM(D62:E62)</f>
        <v>20</v>
      </c>
      <c r="G62" s="28"/>
      <c r="H62" s="87"/>
      <c r="I62" s="86" t="s">
        <v>256</v>
      </c>
    </row>
    <row r="63" customFormat="false" ht="14.65" hidden="false" customHeight="false" outlineLevel="0" collapsed="false">
      <c r="A63" s="41" t="n">
        <v>3</v>
      </c>
      <c r="B63" s="33" t="s">
        <v>36</v>
      </c>
      <c r="C63" s="34" t="s">
        <v>23</v>
      </c>
      <c r="D63" s="28" t="n">
        <v>10</v>
      </c>
      <c r="E63" s="28" t="n">
        <v>7</v>
      </c>
      <c r="F63" s="27" t="n">
        <f aca="false">SUM(D63:E63)</f>
        <v>17</v>
      </c>
      <c r="G63" s="28"/>
      <c r="H63" s="87"/>
      <c r="I63" s="86" t="s">
        <v>256</v>
      </c>
    </row>
    <row r="64" customFormat="false" ht="14.65" hidden="false" customHeight="false" outlineLevel="0" collapsed="false">
      <c r="A64" s="41"/>
      <c r="B64" s="33" t="s">
        <v>38</v>
      </c>
      <c r="C64" s="34" t="s">
        <v>25</v>
      </c>
      <c r="D64" s="28" t="n">
        <v>7</v>
      </c>
      <c r="E64" s="28" t="n">
        <v>10</v>
      </c>
      <c r="F64" s="27" t="n">
        <f aca="false">SUM(D64:E64)</f>
        <v>17</v>
      </c>
      <c r="G64" s="28"/>
      <c r="H64" s="87"/>
      <c r="I64" s="86" t="s">
        <v>256</v>
      </c>
    </row>
    <row r="65" customFormat="false" ht="14.65" hidden="false" customHeight="false" outlineLevel="0" collapsed="false">
      <c r="A65" s="41" t="n">
        <v>5</v>
      </c>
      <c r="B65" s="33" t="s">
        <v>50</v>
      </c>
      <c r="C65" s="34" t="s">
        <v>51</v>
      </c>
      <c r="D65" s="28" t="n">
        <v>5</v>
      </c>
      <c r="E65" s="28" t="n">
        <v>10</v>
      </c>
      <c r="F65" s="27" t="n">
        <f aca="false">SUM(D65:E65)</f>
        <v>15</v>
      </c>
      <c r="G65" s="28"/>
      <c r="H65" s="87"/>
      <c r="I65" s="86" t="s">
        <v>256</v>
      </c>
    </row>
    <row r="66" customFormat="false" ht="14.65" hidden="false" customHeight="false" outlineLevel="0" collapsed="false">
      <c r="A66" s="41" t="n">
        <v>6</v>
      </c>
      <c r="B66" s="33" t="s">
        <v>65</v>
      </c>
      <c r="C66" s="34" t="s">
        <v>25</v>
      </c>
      <c r="D66" s="28" t="n">
        <v>7</v>
      </c>
      <c r="E66" s="28" t="n">
        <v>5</v>
      </c>
      <c r="F66" s="27" t="n">
        <f aca="false">SUM(D66:E66)</f>
        <v>12</v>
      </c>
      <c r="G66" s="28"/>
      <c r="H66" s="87"/>
      <c r="I66" s="86" t="s">
        <v>256</v>
      </c>
    </row>
    <row r="67" customFormat="false" ht="14.65" hidden="false" customHeight="false" outlineLevel="0" collapsed="false">
      <c r="A67" s="41" t="n">
        <v>7</v>
      </c>
      <c r="B67" s="33" t="s">
        <v>72</v>
      </c>
      <c r="C67" s="34" t="s">
        <v>20</v>
      </c>
      <c r="D67" s="28" t="n">
        <v>3</v>
      </c>
      <c r="E67" s="41" t="n">
        <v>7</v>
      </c>
      <c r="F67" s="27" t="n">
        <f aca="false">SUM(D67:E67)</f>
        <v>10</v>
      </c>
      <c r="G67" s="28"/>
      <c r="H67" s="87"/>
      <c r="I67" s="86" t="s">
        <v>256</v>
      </c>
    </row>
    <row r="68" customFormat="false" ht="14.65" hidden="false" customHeight="false" outlineLevel="0" collapsed="false">
      <c r="A68" s="41"/>
      <c r="B68" s="33" t="s">
        <v>113</v>
      </c>
      <c r="C68" s="34" t="s">
        <v>23</v>
      </c>
      <c r="D68" s="28" t="n">
        <v>0</v>
      </c>
      <c r="E68" s="28" t="n">
        <v>7</v>
      </c>
      <c r="F68" s="27" t="n">
        <f aca="false">SUM(D68:E68)</f>
        <v>7</v>
      </c>
      <c r="G68" s="28"/>
      <c r="H68" s="87"/>
      <c r="I68" s="86" t="s">
        <v>256</v>
      </c>
    </row>
    <row r="69" customFormat="false" ht="14.65" hidden="false" customHeight="false" outlineLevel="0" collapsed="false">
      <c r="A69" s="41"/>
      <c r="B69" s="33" t="s">
        <v>114</v>
      </c>
      <c r="C69" s="34" t="s">
        <v>25</v>
      </c>
      <c r="D69" s="28" t="n">
        <v>0</v>
      </c>
      <c r="E69" s="28" t="n">
        <v>7</v>
      </c>
      <c r="F69" s="27" t="n">
        <f aca="false">SUM(D69:E69)</f>
        <v>7</v>
      </c>
      <c r="G69" s="28"/>
      <c r="H69" s="87"/>
      <c r="I69" s="86" t="s">
        <v>256</v>
      </c>
    </row>
    <row r="70" customFormat="false" ht="14.65" hidden="false" customHeight="false" outlineLevel="0" collapsed="false">
      <c r="A70" s="41"/>
      <c r="B70" s="33" t="s">
        <v>115</v>
      </c>
      <c r="C70" s="34" t="s">
        <v>25</v>
      </c>
      <c r="D70" s="28" t="n">
        <v>0</v>
      </c>
      <c r="E70" s="28" t="n">
        <v>7</v>
      </c>
      <c r="F70" s="27" t="n">
        <f aca="false">SUM(D70:E70)</f>
        <v>7</v>
      </c>
      <c r="G70" s="28"/>
      <c r="H70" s="87"/>
      <c r="I70" s="86" t="s">
        <v>256</v>
      </c>
    </row>
    <row r="71" customFormat="false" ht="14.65" hidden="false" customHeight="false" outlineLevel="0" collapsed="false">
      <c r="F71" s="12"/>
    </row>
    <row r="72" customFormat="false" ht="14.65" hidden="false" customHeight="false" outlineLevel="0" collapsed="false">
      <c r="F72" s="12"/>
    </row>
    <row r="73" customFormat="false" ht="14.65" hidden="false" customHeight="false" outlineLevel="0" collapsed="false">
      <c r="A73" s="15" t="s">
        <v>257</v>
      </c>
      <c r="B73" s="15"/>
      <c r="C73" s="15"/>
      <c r="D73" s="15"/>
      <c r="E73" s="15"/>
      <c r="F73" s="15"/>
      <c r="G73" s="15"/>
      <c r="H73" s="15"/>
      <c r="I73" s="15"/>
    </row>
    <row r="74" customFormat="false" ht="14.65" hidden="false" customHeight="false" outlineLevel="0" collapsed="false">
      <c r="A74" s="41" t="n">
        <v>1</v>
      </c>
      <c r="B74" s="33" t="s">
        <v>24</v>
      </c>
      <c r="C74" s="34" t="s">
        <v>25</v>
      </c>
      <c r="D74" s="28" t="n">
        <v>10</v>
      </c>
      <c r="E74" s="28" t="n">
        <v>10</v>
      </c>
      <c r="F74" s="27" t="n">
        <f aca="false">SUM(D74:E74)</f>
        <v>20</v>
      </c>
      <c r="G74" s="28"/>
      <c r="H74" s="28"/>
      <c r="I74" s="28" t="s">
        <v>257</v>
      </c>
    </row>
    <row r="75" customFormat="false" ht="14.65" hidden="false" customHeight="false" outlineLevel="0" collapsed="false">
      <c r="A75" s="41" t="n">
        <v>2</v>
      </c>
      <c r="B75" s="33" t="s">
        <v>39</v>
      </c>
      <c r="C75" s="34" t="s">
        <v>40</v>
      </c>
      <c r="D75" s="28" t="n">
        <v>10</v>
      </c>
      <c r="E75" s="28" t="n">
        <v>7</v>
      </c>
      <c r="F75" s="27" t="n">
        <f aca="false">SUM(D75:E75)</f>
        <v>17</v>
      </c>
      <c r="G75" s="28"/>
      <c r="H75" s="28"/>
      <c r="I75" s="28" t="s">
        <v>257</v>
      </c>
    </row>
    <row r="76" customFormat="false" ht="14.65" hidden="false" customHeight="false" outlineLevel="0" collapsed="false">
      <c r="A76" s="41"/>
      <c r="B76" s="33" t="s">
        <v>42</v>
      </c>
      <c r="C76" s="34" t="s">
        <v>23</v>
      </c>
      <c r="D76" s="28" t="n">
        <v>7</v>
      </c>
      <c r="E76" s="28" t="n">
        <v>10</v>
      </c>
      <c r="F76" s="27" t="n">
        <f aca="false">SUM(D76:E76)</f>
        <v>17</v>
      </c>
      <c r="G76" s="28"/>
      <c r="H76" s="28"/>
      <c r="I76" s="28" t="s">
        <v>257</v>
      </c>
    </row>
    <row r="77" customFormat="false" ht="14.65" hidden="false" customHeight="false" outlineLevel="0" collapsed="false">
      <c r="A77" s="41" t="n">
        <v>4</v>
      </c>
      <c r="B77" s="33" t="s">
        <v>73</v>
      </c>
      <c r="C77" s="34" t="s">
        <v>20</v>
      </c>
      <c r="D77" s="28" t="n">
        <v>5</v>
      </c>
      <c r="E77" s="28" t="n">
        <v>5</v>
      </c>
      <c r="F77" s="27" t="n">
        <f aca="false">SUM(D77:E77)</f>
        <v>10</v>
      </c>
      <c r="G77" s="28"/>
      <c r="H77" s="28"/>
      <c r="I77" s="28" t="s">
        <v>257</v>
      </c>
    </row>
    <row r="78" customFormat="false" ht="14.65" hidden="false" customHeight="false" outlineLevel="0" collapsed="false">
      <c r="A78" s="41"/>
      <c r="B78" s="33" t="s">
        <v>74</v>
      </c>
      <c r="C78" s="34" t="s">
        <v>25</v>
      </c>
      <c r="D78" s="28" t="n">
        <v>10</v>
      </c>
      <c r="E78" s="28" t="n">
        <v>0</v>
      </c>
      <c r="F78" s="27" t="n">
        <f aca="false">SUM(D78:E78)</f>
        <v>10</v>
      </c>
      <c r="G78" s="28"/>
      <c r="H78" s="28"/>
      <c r="I78" s="28" t="s">
        <v>257</v>
      </c>
    </row>
    <row r="79" customFormat="false" ht="14.65" hidden="false" customHeight="false" outlineLevel="0" collapsed="false">
      <c r="A79" s="41"/>
      <c r="B79" s="33" t="s">
        <v>76</v>
      </c>
      <c r="C79" s="34" t="s">
        <v>77</v>
      </c>
      <c r="D79" s="28" t="n">
        <v>10</v>
      </c>
      <c r="E79" s="28" t="n">
        <v>0</v>
      </c>
      <c r="F79" s="27" t="n">
        <f aca="false">SUM(D79:E79)</f>
        <v>10</v>
      </c>
      <c r="G79" s="28"/>
      <c r="H79" s="28"/>
      <c r="I79" s="28" t="s">
        <v>257</v>
      </c>
    </row>
    <row r="80" customFormat="false" ht="14.65" hidden="false" customHeight="false" outlineLevel="0" collapsed="false">
      <c r="A80" s="41"/>
      <c r="B80" s="33" t="s">
        <v>78</v>
      </c>
      <c r="C80" s="34" t="s">
        <v>20</v>
      </c>
      <c r="D80" s="28" t="n">
        <v>5</v>
      </c>
      <c r="E80" s="28" t="n">
        <v>5</v>
      </c>
      <c r="F80" s="27" t="n">
        <f aca="false">SUM(D80:E80)</f>
        <v>10</v>
      </c>
      <c r="G80" s="28"/>
      <c r="H80" s="28"/>
      <c r="I80" s="28" t="s">
        <v>257</v>
      </c>
    </row>
    <row r="81" customFormat="false" ht="14.65" hidden="false" customHeight="false" outlineLevel="0" collapsed="false">
      <c r="A81" s="41"/>
      <c r="B81" s="33" t="s">
        <v>79</v>
      </c>
      <c r="C81" s="34" t="s">
        <v>40</v>
      </c>
      <c r="D81" s="28" t="n">
        <v>0</v>
      </c>
      <c r="E81" s="28" t="n">
        <v>10</v>
      </c>
      <c r="F81" s="27" t="n">
        <f aca="false">SUM(D81:E81)</f>
        <v>10</v>
      </c>
      <c r="G81" s="28"/>
      <c r="H81" s="28"/>
      <c r="I81" s="28" t="s">
        <v>257</v>
      </c>
    </row>
    <row r="82" customFormat="false" ht="14.65" hidden="false" customHeight="false" outlineLevel="0" collapsed="false">
      <c r="A82" s="41"/>
      <c r="B82" s="33" t="s">
        <v>80</v>
      </c>
      <c r="C82" s="34" t="s">
        <v>23</v>
      </c>
      <c r="D82" s="28" t="n">
        <v>0</v>
      </c>
      <c r="E82" s="28" t="n">
        <v>10</v>
      </c>
      <c r="F82" s="27" t="n">
        <f aca="false">SUM(D82:E82)</f>
        <v>10</v>
      </c>
      <c r="G82" s="28"/>
      <c r="H82" s="28"/>
      <c r="I82" s="28" t="s">
        <v>257</v>
      </c>
    </row>
    <row r="83" customFormat="false" ht="14.65" hidden="false" customHeight="false" outlineLevel="0" collapsed="false">
      <c r="A83" s="41"/>
      <c r="B83" s="33" t="s">
        <v>82</v>
      </c>
      <c r="C83" s="34" t="s">
        <v>40</v>
      </c>
      <c r="D83" s="28" t="n">
        <v>10</v>
      </c>
      <c r="E83" s="28" t="n">
        <v>0</v>
      </c>
      <c r="F83" s="27" t="n">
        <f aca="false">SUM(D83:E83)</f>
        <v>10</v>
      </c>
      <c r="G83" s="28"/>
      <c r="H83" s="28"/>
      <c r="I83" s="28" t="s">
        <v>257</v>
      </c>
    </row>
    <row r="84" customFormat="false" ht="14.65" hidden="false" customHeight="false" outlineLevel="0" collapsed="false">
      <c r="A84" s="41"/>
      <c r="B84" s="33" t="s">
        <v>83</v>
      </c>
      <c r="C84" s="34" t="s">
        <v>23</v>
      </c>
      <c r="D84" s="28" t="n">
        <v>3</v>
      </c>
      <c r="E84" s="28" t="n">
        <v>7</v>
      </c>
      <c r="F84" s="27" t="n">
        <f aca="false">SUM(D84:E84)</f>
        <v>10</v>
      </c>
      <c r="G84" s="28"/>
      <c r="H84" s="28"/>
      <c r="I84" s="28" t="s">
        <v>257</v>
      </c>
    </row>
    <row r="85" customFormat="false" ht="14.65" hidden="false" customHeight="false" outlineLevel="0" collapsed="false">
      <c r="A85" s="41" t="n">
        <v>12</v>
      </c>
      <c r="B85" s="33" t="s">
        <v>102</v>
      </c>
      <c r="C85" s="34" t="s">
        <v>51</v>
      </c>
      <c r="D85" s="28" t="n">
        <v>2</v>
      </c>
      <c r="E85" s="28" t="n">
        <v>7</v>
      </c>
      <c r="F85" s="27" t="n">
        <f aca="false">SUM(D85:E85)</f>
        <v>9</v>
      </c>
      <c r="G85" s="28"/>
      <c r="H85" s="28"/>
      <c r="I85" s="28" t="s">
        <v>257</v>
      </c>
    </row>
    <row r="86" customFormat="false" ht="14.65" hidden="false" customHeight="false" outlineLevel="0" collapsed="false">
      <c r="A86" s="41" t="n">
        <v>13</v>
      </c>
      <c r="B86" s="33" t="s">
        <v>116</v>
      </c>
      <c r="C86" s="34" t="s">
        <v>20</v>
      </c>
      <c r="D86" s="28" t="n">
        <v>7</v>
      </c>
      <c r="E86" s="28" t="n">
        <v>0</v>
      </c>
      <c r="F86" s="27" t="n">
        <f aca="false">SUM(D86:E86)</f>
        <v>7</v>
      </c>
      <c r="G86" s="28"/>
      <c r="H86" s="28"/>
      <c r="I86" s="28" t="s">
        <v>257</v>
      </c>
    </row>
    <row r="87" customFormat="false" ht="14.65" hidden="false" customHeight="false" outlineLevel="0" collapsed="false">
      <c r="A87" s="41"/>
      <c r="B87" s="33" t="s">
        <v>117</v>
      </c>
      <c r="C87" s="34" t="s">
        <v>20</v>
      </c>
      <c r="D87" s="28" t="n">
        <v>5</v>
      </c>
      <c r="E87" s="28" t="n">
        <v>2</v>
      </c>
      <c r="F87" s="27" t="n">
        <f aca="false">SUM(D87:E87)</f>
        <v>7</v>
      </c>
      <c r="G87" s="28"/>
      <c r="H87" s="28"/>
      <c r="I87" s="28" t="s">
        <v>257</v>
      </c>
    </row>
    <row r="88" customFormat="false" ht="14.65" hidden="false" customHeight="false" outlineLevel="0" collapsed="false">
      <c r="A88" s="41"/>
      <c r="B88" s="33" t="s">
        <v>118</v>
      </c>
      <c r="C88" s="34" t="s">
        <v>20</v>
      </c>
      <c r="D88" s="28" t="n">
        <v>7</v>
      </c>
      <c r="E88" s="28" t="n">
        <v>0</v>
      </c>
      <c r="F88" s="27" t="n">
        <f aca="false">SUM(D88:E88)</f>
        <v>7</v>
      </c>
      <c r="G88" s="28"/>
      <c r="H88" s="28"/>
      <c r="I88" s="28" t="s">
        <v>257</v>
      </c>
    </row>
    <row r="89" customFormat="false" ht="14.65" hidden="false" customHeight="false" outlineLevel="0" collapsed="false">
      <c r="F89" s="12"/>
    </row>
    <row r="90" customFormat="false" ht="14.65" hidden="false" customHeight="false" outlineLevel="0" collapsed="false">
      <c r="F90" s="12"/>
    </row>
    <row r="91" customFormat="false" ht="14.65" hidden="false" customHeight="false" outlineLevel="0" collapsed="false">
      <c r="A91" s="15" t="s">
        <v>259</v>
      </c>
      <c r="B91" s="15"/>
      <c r="C91" s="15"/>
      <c r="D91" s="15"/>
      <c r="E91" s="15"/>
      <c r="F91" s="15"/>
      <c r="G91" s="15"/>
      <c r="H91" s="15"/>
      <c r="I91" s="15"/>
    </row>
    <row r="92" customFormat="false" ht="14.65" hidden="false" customHeight="false" outlineLevel="0" collapsed="false">
      <c r="A92" s="41" t="n">
        <v>1</v>
      </c>
      <c r="B92" s="33" t="s">
        <v>27</v>
      </c>
      <c r="C92" s="34" t="s">
        <v>20</v>
      </c>
      <c r="D92" s="28" t="n">
        <v>10</v>
      </c>
      <c r="E92" s="28" t="n">
        <v>10</v>
      </c>
      <c r="F92" s="27" t="n">
        <f aca="false">SUM(D92:E92)</f>
        <v>20</v>
      </c>
      <c r="G92" s="28"/>
      <c r="H92" s="28"/>
      <c r="I92" s="28" t="s">
        <v>259</v>
      </c>
    </row>
    <row r="93" customFormat="false" ht="14.65" hidden="false" customHeight="false" outlineLevel="0" collapsed="false">
      <c r="A93" s="41"/>
      <c r="B93" s="33" t="s">
        <v>29</v>
      </c>
      <c r="C93" s="34" t="s">
        <v>30</v>
      </c>
      <c r="D93" s="28" t="n">
        <v>10</v>
      </c>
      <c r="E93" s="28" t="n">
        <v>10</v>
      </c>
      <c r="F93" s="27" t="n">
        <f aca="false">SUM(D93:E93)</f>
        <v>20</v>
      </c>
      <c r="G93" s="28"/>
      <c r="H93" s="28"/>
      <c r="I93" s="28" t="s">
        <v>259</v>
      </c>
    </row>
    <row r="94" customFormat="false" ht="14.65" hidden="false" customHeight="false" outlineLevel="0" collapsed="false">
      <c r="A94" s="41"/>
      <c r="B94" s="33" t="s">
        <v>31</v>
      </c>
      <c r="C94" s="34" t="s">
        <v>20</v>
      </c>
      <c r="D94" s="28" t="n">
        <v>10</v>
      </c>
      <c r="E94" s="28" t="n">
        <v>10</v>
      </c>
      <c r="F94" s="27" t="n">
        <f aca="false">SUM(D94:E94)</f>
        <v>20</v>
      </c>
      <c r="G94" s="28"/>
      <c r="H94" s="28"/>
      <c r="I94" s="28" t="s">
        <v>259</v>
      </c>
    </row>
    <row r="95" customFormat="false" ht="14.65" hidden="false" customHeight="false" outlineLevel="0" collapsed="false">
      <c r="A95" s="41" t="n">
        <v>4</v>
      </c>
      <c r="B95" s="33" t="s">
        <v>52</v>
      </c>
      <c r="C95" s="34" t="s">
        <v>20</v>
      </c>
      <c r="D95" s="28" t="n">
        <v>5</v>
      </c>
      <c r="E95" s="28" t="n">
        <v>10</v>
      </c>
      <c r="F95" s="27" t="n">
        <f aca="false">SUM(D95:E95)</f>
        <v>15</v>
      </c>
      <c r="G95" s="28"/>
      <c r="H95" s="28"/>
      <c r="I95" s="28" t="s">
        <v>259</v>
      </c>
    </row>
    <row r="96" customFormat="false" ht="14.65" hidden="false" customHeight="false" outlineLevel="0" collapsed="false">
      <c r="A96" s="41"/>
      <c r="B96" s="33" t="s">
        <v>53</v>
      </c>
      <c r="C96" s="34" t="s">
        <v>51</v>
      </c>
      <c r="D96" s="28" t="n">
        <v>10</v>
      </c>
      <c r="E96" s="28" t="n">
        <v>5</v>
      </c>
      <c r="F96" s="27" t="n">
        <f aca="false">SUM(D96:E96)</f>
        <v>15</v>
      </c>
      <c r="G96" s="28"/>
      <c r="H96" s="28"/>
      <c r="I96" s="28" t="s">
        <v>259</v>
      </c>
    </row>
    <row r="97" customFormat="false" ht="14.65" hidden="false" customHeight="false" outlineLevel="0" collapsed="false">
      <c r="A97" s="41" t="n">
        <v>6</v>
      </c>
      <c r="B97" s="33" t="s">
        <v>62</v>
      </c>
      <c r="C97" s="34" t="s">
        <v>40</v>
      </c>
      <c r="D97" s="28" t="n">
        <v>3</v>
      </c>
      <c r="E97" s="28" t="n">
        <v>10</v>
      </c>
      <c r="F97" s="27" t="n">
        <f aca="false">SUM(D97:E97)</f>
        <v>13</v>
      </c>
      <c r="G97" s="28"/>
      <c r="H97" s="28"/>
      <c r="I97" s="28" t="s">
        <v>259</v>
      </c>
    </row>
    <row r="98" customFormat="false" ht="14.65" hidden="false" customHeight="false" outlineLevel="0" collapsed="false">
      <c r="A98" s="41" t="n">
        <v>7</v>
      </c>
      <c r="B98" s="33" t="s">
        <v>66</v>
      </c>
      <c r="C98" s="34" t="s">
        <v>142</v>
      </c>
      <c r="D98" s="28" t="n">
        <v>5</v>
      </c>
      <c r="E98" s="28" t="n">
        <v>7</v>
      </c>
      <c r="F98" s="27" t="n">
        <f aca="false">SUM(D98:E98)</f>
        <v>12</v>
      </c>
      <c r="G98" s="28"/>
      <c r="H98" s="28"/>
      <c r="I98" s="28" t="s">
        <v>259</v>
      </c>
    </row>
    <row r="99" customFormat="false" ht="14.65" hidden="false" customHeight="false" outlineLevel="0" collapsed="false">
      <c r="A99" s="41"/>
      <c r="B99" s="33" t="s">
        <v>68</v>
      </c>
      <c r="C99" s="34" t="s">
        <v>60</v>
      </c>
      <c r="D99" s="28" t="n">
        <v>5</v>
      </c>
      <c r="E99" s="28" t="n">
        <v>7</v>
      </c>
      <c r="F99" s="27" t="n">
        <f aca="false">SUM(D99:E99)</f>
        <v>12</v>
      </c>
      <c r="G99" s="28"/>
      <c r="H99" s="28"/>
      <c r="I99" s="28" t="s">
        <v>259</v>
      </c>
    </row>
    <row r="100" customFormat="false" ht="14.65" hidden="false" customHeight="false" outlineLevel="0" collapsed="false">
      <c r="A100" s="41" t="n">
        <v>9</v>
      </c>
      <c r="B100" s="33" t="s">
        <v>84</v>
      </c>
      <c r="C100" s="34" t="s">
        <v>55</v>
      </c>
      <c r="D100" s="28" t="n">
        <v>5</v>
      </c>
      <c r="E100" s="28" t="n">
        <v>5</v>
      </c>
      <c r="F100" s="27" t="n">
        <f aca="false">SUM(D100:E100)</f>
        <v>10</v>
      </c>
      <c r="G100" s="28"/>
      <c r="H100" s="28"/>
      <c r="I100" s="28" t="s">
        <v>259</v>
      </c>
    </row>
    <row r="101" customFormat="false" ht="14.65" hidden="false" customHeight="false" outlineLevel="0" collapsed="false">
      <c r="F101" s="12"/>
    </row>
    <row r="102" customFormat="false" ht="14.65" hidden="false" customHeight="false" outlineLevel="0" collapsed="false">
      <c r="F102" s="12"/>
    </row>
    <row r="103" customFormat="false" ht="14.65" hidden="false" customHeight="false" outlineLevel="0" collapsed="false">
      <c r="A103" s="15" t="s">
        <v>260</v>
      </c>
      <c r="B103" s="15"/>
      <c r="C103" s="15"/>
      <c r="D103" s="15"/>
      <c r="E103" s="15"/>
      <c r="F103" s="15"/>
      <c r="G103" s="15"/>
      <c r="H103" s="15"/>
      <c r="I103" s="15"/>
    </row>
    <row r="104" customFormat="false" ht="14.65" hidden="false" customHeight="false" outlineLevel="0" collapsed="false">
      <c r="A104" s="41" t="n">
        <v>1</v>
      </c>
      <c r="B104" s="33" t="s">
        <v>54</v>
      </c>
      <c r="C104" s="34" t="s">
        <v>55</v>
      </c>
      <c r="D104" s="28" t="n">
        <v>10</v>
      </c>
      <c r="E104" s="28" t="n">
        <v>5</v>
      </c>
      <c r="F104" s="27" t="n">
        <f aca="false">SUM(D104:E104)</f>
        <v>15</v>
      </c>
      <c r="G104" s="41"/>
      <c r="H104" s="28"/>
      <c r="I104" s="87" t="s">
        <v>260</v>
      </c>
    </row>
    <row r="105" customFormat="false" ht="14.65" hidden="false" customHeight="false" outlineLevel="0" collapsed="false">
      <c r="A105" s="41"/>
      <c r="B105" s="33" t="s">
        <v>57</v>
      </c>
      <c r="C105" s="34" t="s">
        <v>20</v>
      </c>
      <c r="D105" s="28" t="n">
        <v>5</v>
      </c>
      <c r="E105" s="28" t="n">
        <v>10</v>
      </c>
      <c r="F105" s="27" t="n">
        <f aca="false">SUM(D105:E105)</f>
        <v>15</v>
      </c>
      <c r="G105" s="41"/>
      <c r="H105" s="28"/>
      <c r="I105" s="87" t="s">
        <v>260</v>
      </c>
    </row>
    <row r="106" customFormat="false" ht="14.65" hidden="false" customHeight="false" outlineLevel="0" collapsed="false">
      <c r="A106" s="41" t="n">
        <v>3</v>
      </c>
      <c r="B106" s="33" t="s">
        <v>59</v>
      </c>
      <c r="C106" s="34" t="s">
        <v>60</v>
      </c>
      <c r="D106" s="28" t="n">
        <v>7</v>
      </c>
      <c r="E106" s="28" t="n">
        <v>7</v>
      </c>
      <c r="F106" s="27" t="n">
        <f aca="false">SUM(D106:E106)</f>
        <v>14</v>
      </c>
      <c r="G106" s="41"/>
      <c r="H106" s="28"/>
      <c r="I106" s="87" t="s">
        <v>260</v>
      </c>
    </row>
    <row r="107" customFormat="false" ht="14.65" hidden="false" customHeight="false" outlineLevel="0" collapsed="false">
      <c r="A107" s="41" t="n">
        <v>4</v>
      </c>
      <c r="B107" s="33" t="s">
        <v>85</v>
      </c>
      <c r="C107" s="34" t="s">
        <v>40</v>
      </c>
      <c r="D107" s="28" t="n">
        <v>10</v>
      </c>
      <c r="E107" s="28" t="n">
        <v>0</v>
      </c>
      <c r="F107" s="27" t="n">
        <f aca="false">SUM(D107:E107)</f>
        <v>10</v>
      </c>
      <c r="G107" s="41"/>
      <c r="H107" s="28"/>
      <c r="I107" s="87" t="s">
        <v>260</v>
      </c>
    </row>
    <row r="108" customFormat="false" ht="14.65" hidden="false" customHeight="false" outlineLevel="0" collapsed="false">
      <c r="A108" s="41"/>
      <c r="B108" s="33" t="s">
        <v>86</v>
      </c>
      <c r="C108" s="34" t="s">
        <v>87</v>
      </c>
      <c r="D108" s="28" t="n">
        <v>0</v>
      </c>
      <c r="E108" s="28" t="n">
        <v>10</v>
      </c>
      <c r="F108" s="27" t="n">
        <f aca="false">SUM(D108:E108)</f>
        <v>10</v>
      </c>
      <c r="G108" s="41"/>
      <c r="H108" s="28"/>
      <c r="I108" s="87" t="s">
        <v>260</v>
      </c>
    </row>
    <row r="109" customFormat="false" ht="14.65" hidden="false" customHeight="false" outlineLevel="0" collapsed="false">
      <c r="A109" s="41"/>
      <c r="B109" s="33" t="s">
        <v>88</v>
      </c>
      <c r="C109" s="34" t="s">
        <v>89</v>
      </c>
      <c r="D109" s="28" t="n">
        <v>10</v>
      </c>
      <c r="E109" s="28" t="n">
        <v>0</v>
      </c>
      <c r="F109" s="27" t="n">
        <f aca="false">SUM(D109:E109)</f>
        <v>10</v>
      </c>
      <c r="G109" s="41"/>
      <c r="H109" s="28"/>
      <c r="I109" s="87" t="s">
        <v>260</v>
      </c>
    </row>
    <row r="110" customFormat="false" ht="14.65" hidden="false" customHeight="false" outlineLevel="0" collapsed="false">
      <c r="A110" s="41"/>
      <c r="B110" s="33" t="s">
        <v>90</v>
      </c>
      <c r="C110" s="34" t="s">
        <v>89</v>
      </c>
      <c r="D110" s="28" t="n">
        <v>10</v>
      </c>
      <c r="E110" s="28" t="n">
        <v>0</v>
      </c>
      <c r="F110" s="27" t="n">
        <f aca="false">SUM(D110:E110)</f>
        <v>10</v>
      </c>
      <c r="G110" s="41"/>
      <c r="H110" s="28"/>
      <c r="I110" s="87" t="s">
        <v>260</v>
      </c>
    </row>
    <row r="111" customFormat="false" ht="14.65" hidden="false" customHeight="false" outlineLevel="0" collapsed="false">
      <c r="A111" s="41"/>
      <c r="B111" s="33" t="s">
        <v>91</v>
      </c>
      <c r="C111" s="34" t="s">
        <v>30</v>
      </c>
      <c r="D111" s="28" t="n">
        <v>10</v>
      </c>
      <c r="E111" s="28" t="n">
        <v>0</v>
      </c>
      <c r="F111" s="27" t="n">
        <f aca="false">SUM(D111:E111)</f>
        <v>10</v>
      </c>
      <c r="G111" s="41"/>
      <c r="H111" s="28"/>
      <c r="I111" s="87" t="s">
        <v>260</v>
      </c>
    </row>
    <row r="112" customFormat="false" ht="14.65" hidden="false" customHeight="false" outlineLevel="0" collapsed="false">
      <c r="A112" s="41" t="n">
        <v>9</v>
      </c>
      <c r="B112" s="33" t="s">
        <v>104</v>
      </c>
      <c r="C112" s="34" t="s">
        <v>20</v>
      </c>
      <c r="D112" s="28" t="n">
        <v>7</v>
      </c>
      <c r="E112" s="28" t="n">
        <v>2</v>
      </c>
      <c r="F112" s="27" t="n">
        <f aca="false">SUM(D112:E112)</f>
        <v>9</v>
      </c>
      <c r="G112" s="41"/>
      <c r="H112" s="28"/>
      <c r="I112" s="87" t="s">
        <v>260</v>
      </c>
    </row>
    <row r="113" customFormat="false" ht="14.65" hidden="false" customHeight="false" outlineLevel="0" collapsed="false">
      <c r="A113" s="41" t="n">
        <v>10</v>
      </c>
      <c r="B113" s="33" t="s">
        <v>105</v>
      </c>
      <c r="C113" s="34" t="s">
        <v>20</v>
      </c>
      <c r="D113" s="28" t="n">
        <v>5</v>
      </c>
      <c r="E113" s="28" t="n">
        <v>3</v>
      </c>
      <c r="F113" s="27" t="n">
        <f aca="false">SUM(D113:E113)</f>
        <v>8</v>
      </c>
      <c r="G113" s="41"/>
      <c r="H113" s="28"/>
      <c r="I113" s="87" t="s">
        <v>260</v>
      </c>
    </row>
    <row r="114" customFormat="false" ht="14.65" hidden="false" customHeight="false" outlineLevel="0" collapsed="false">
      <c r="A114" s="41"/>
      <c r="B114" s="33" t="s">
        <v>106</v>
      </c>
      <c r="C114" s="34" t="s">
        <v>20</v>
      </c>
      <c r="D114" s="28" t="n">
        <v>5</v>
      </c>
      <c r="E114" s="28" t="n">
        <v>3</v>
      </c>
      <c r="F114" s="27" t="n">
        <f aca="false">SUM(D114:E114)</f>
        <v>8</v>
      </c>
      <c r="G114" s="41"/>
      <c r="H114" s="28"/>
      <c r="I114" s="87" t="s">
        <v>260</v>
      </c>
    </row>
    <row r="115" customFormat="false" ht="14.65" hidden="false" customHeight="false" outlineLevel="0" collapsed="false">
      <c r="A115" s="41" t="n">
        <v>12</v>
      </c>
      <c r="B115" s="33" t="s">
        <v>128</v>
      </c>
      <c r="C115" s="34" t="s">
        <v>55</v>
      </c>
      <c r="D115" s="28" t="n">
        <v>5</v>
      </c>
      <c r="E115" s="28" t="n">
        <v>2</v>
      </c>
      <c r="F115" s="27" t="n">
        <f aca="false">SUM(D115:E115)</f>
        <v>7</v>
      </c>
      <c r="G115" s="41"/>
      <c r="H115" s="28"/>
      <c r="I115" s="87" t="s">
        <v>260</v>
      </c>
    </row>
    <row r="116" customFormat="false" ht="14.65" hidden="false" customHeight="false" outlineLevel="0" collapsed="false">
      <c r="A116" s="41"/>
      <c r="B116" s="33" t="s">
        <v>129</v>
      </c>
      <c r="C116" s="34" t="s">
        <v>20</v>
      </c>
      <c r="D116" s="28" t="n">
        <v>2</v>
      </c>
      <c r="E116" s="28" t="n">
        <v>5</v>
      </c>
      <c r="F116" s="27" t="n">
        <f aca="false">SUM(D116:E116)</f>
        <v>7</v>
      </c>
      <c r="G116" s="41"/>
      <c r="H116" s="28"/>
      <c r="I116" s="87" t="s">
        <v>260</v>
      </c>
    </row>
    <row r="117" customFormat="false" ht="14.65" hidden="false" customHeight="false" outlineLevel="0" collapsed="false">
      <c r="A117" s="41"/>
      <c r="B117" s="33" t="s">
        <v>130</v>
      </c>
      <c r="C117" s="34" t="s">
        <v>30</v>
      </c>
      <c r="D117" s="28" t="n">
        <v>0</v>
      </c>
      <c r="E117" s="28" t="n">
        <v>7</v>
      </c>
      <c r="F117" s="27" t="n">
        <f aca="false">SUM(D117:E117)</f>
        <v>7</v>
      </c>
      <c r="G117" s="41"/>
      <c r="H117" s="28"/>
      <c r="I117" s="87" t="s">
        <v>260</v>
      </c>
    </row>
    <row r="118" customFormat="false" ht="14.65" hidden="false" customHeight="false" outlineLevel="0" collapsed="false">
      <c r="A118" s="41"/>
      <c r="B118" s="33" t="s">
        <v>131</v>
      </c>
      <c r="C118" s="34" t="s">
        <v>132</v>
      </c>
      <c r="D118" s="28" t="n">
        <v>7</v>
      </c>
      <c r="E118" s="28" t="n">
        <v>0</v>
      </c>
      <c r="F118" s="27" t="n">
        <f aca="false">SUM(D118:E118)</f>
        <v>7</v>
      </c>
      <c r="G118" s="41"/>
      <c r="H118" s="28"/>
      <c r="I118" s="87" t="s">
        <v>260</v>
      </c>
    </row>
    <row r="119" customFormat="false" ht="14.65" hidden="false" customHeight="false" outlineLevel="0" collapsed="false">
      <c r="A119" s="41"/>
      <c r="B119" s="33" t="s">
        <v>133</v>
      </c>
      <c r="C119" s="34" t="s">
        <v>20</v>
      </c>
      <c r="D119" s="28" t="n">
        <v>7</v>
      </c>
      <c r="E119" s="28" t="n">
        <v>0</v>
      </c>
      <c r="F119" s="27" t="n">
        <f aca="false">SUM(D119:E119)</f>
        <v>7</v>
      </c>
      <c r="G119" s="41"/>
      <c r="H119" s="28"/>
      <c r="I119" s="87" t="s">
        <v>260</v>
      </c>
    </row>
    <row r="120" customFormat="false" ht="14.65" hidden="false" customHeight="false" outlineLevel="0" collapsed="false">
      <c r="A120" s="41"/>
      <c r="B120" s="33" t="s">
        <v>134</v>
      </c>
      <c r="C120" s="34" t="s">
        <v>20</v>
      </c>
      <c r="D120" s="28" t="n">
        <v>7</v>
      </c>
      <c r="E120" s="28" t="n">
        <v>0</v>
      </c>
      <c r="F120" s="27" t="n">
        <f aca="false">SUM(D120:E120)</f>
        <v>7</v>
      </c>
      <c r="G120" s="41"/>
      <c r="H120" s="28"/>
      <c r="I120" s="87" t="s">
        <v>260</v>
      </c>
    </row>
    <row r="121" customFormat="false" ht="14.65" hidden="false" customHeight="false" outlineLevel="0" collapsed="false">
      <c r="A121" s="41"/>
      <c r="B121" s="33" t="s">
        <v>135</v>
      </c>
      <c r="C121" s="34" t="s">
        <v>30</v>
      </c>
      <c r="D121" s="28" t="n">
        <v>7</v>
      </c>
      <c r="E121" s="28" t="n">
        <v>0</v>
      </c>
      <c r="F121" s="27" t="n">
        <f aca="false">SUM(D121:E121)</f>
        <v>7</v>
      </c>
      <c r="G121" s="41"/>
      <c r="H121" s="28"/>
      <c r="I121" s="87" t="s">
        <v>260</v>
      </c>
    </row>
    <row r="122" customFormat="false" ht="14.65" hidden="false" customHeight="false" outlineLevel="0" collapsed="false">
      <c r="A122" s="41" t="n">
        <v>19</v>
      </c>
      <c r="B122" s="33" t="s">
        <v>165</v>
      </c>
      <c r="C122" s="34" t="s">
        <v>142</v>
      </c>
      <c r="D122" s="28" t="n">
        <v>0</v>
      </c>
      <c r="E122" s="28" t="n">
        <v>5</v>
      </c>
      <c r="F122" s="27" t="n">
        <f aca="false">SUM(D122:E122)</f>
        <v>5</v>
      </c>
      <c r="G122" s="41"/>
      <c r="H122" s="28"/>
      <c r="I122" s="87" t="s">
        <v>260</v>
      </c>
    </row>
    <row r="123" customFormat="false" ht="14.65" hidden="false" customHeight="false" outlineLevel="0" collapsed="false">
      <c r="A123" s="41"/>
      <c r="B123" s="33" t="s">
        <v>166</v>
      </c>
      <c r="C123" s="34" t="s">
        <v>99</v>
      </c>
      <c r="D123" s="28" t="n">
        <v>5</v>
      </c>
      <c r="E123" s="28" t="n">
        <v>0</v>
      </c>
      <c r="F123" s="27" t="n">
        <f aca="false">SUM(D123:E123)</f>
        <v>5</v>
      </c>
      <c r="G123" s="41"/>
      <c r="H123" s="28"/>
      <c r="I123" s="87" t="s">
        <v>260</v>
      </c>
    </row>
    <row r="124" customFormat="false" ht="14.65" hidden="false" customHeight="false" outlineLevel="0" collapsed="false">
      <c r="F124" s="12"/>
    </row>
    <row r="125" customFormat="false" ht="14.65" hidden="false" customHeight="false" outlineLevel="0" collapsed="false">
      <c r="F125" s="12"/>
    </row>
    <row r="126" customFormat="false" ht="14.65" hidden="false" customHeight="false" outlineLevel="0" collapsed="false">
      <c r="A126" s="15" t="s">
        <v>261</v>
      </c>
      <c r="B126" s="15"/>
      <c r="C126" s="15"/>
      <c r="D126" s="15"/>
      <c r="E126" s="15"/>
      <c r="F126" s="15"/>
      <c r="G126" s="15"/>
      <c r="H126" s="15"/>
      <c r="I126" s="15"/>
    </row>
    <row r="127" customFormat="false" ht="14.65" hidden="false" customHeight="false" outlineLevel="0" collapsed="false">
      <c r="A127" s="41" t="n">
        <v>1</v>
      </c>
      <c r="B127" s="33" t="s">
        <v>32</v>
      </c>
      <c r="C127" s="34" t="s">
        <v>30</v>
      </c>
      <c r="D127" s="28" t="n">
        <v>10</v>
      </c>
      <c r="E127" s="28" t="n">
        <v>10</v>
      </c>
      <c r="F127" s="27" t="n">
        <f aca="false">SUM(D127:E127)</f>
        <v>20</v>
      </c>
      <c r="G127" s="41"/>
      <c r="H127" s="28"/>
      <c r="I127" s="87" t="s">
        <v>261</v>
      </c>
    </row>
    <row r="128" customFormat="false" ht="14.65" hidden="false" customHeight="false" outlineLevel="0" collapsed="false">
      <c r="A128" s="41" t="n">
        <v>2</v>
      </c>
      <c r="B128" s="33" t="s">
        <v>43</v>
      </c>
      <c r="C128" s="34" t="s">
        <v>23</v>
      </c>
      <c r="D128" s="28" t="n">
        <v>7</v>
      </c>
      <c r="E128" s="28" t="n">
        <v>10</v>
      </c>
      <c r="F128" s="27" t="n">
        <f aca="false">SUM(D128:E128)</f>
        <v>17</v>
      </c>
      <c r="G128" s="41"/>
      <c r="H128" s="28"/>
      <c r="I128" s="87" t="s">
        <v>261</v>
      </c>
    </row>
    <row r="129" customFormat="false" ht="14.65" hidden="false" customHeight="false" outlineLevel="0" collapsed="false">
      <c r="A129" s="41"/>
      <c r="B129" s="33" t="s">
        <v>45</v>
      </c>
      <c r="C129" s="34" t="s">
        <v>46</v>
      </c>
      <c r="D129" s="28" t="n">
        <v>10</v>
      </c>
      <c r="E129" s="28" t="n">
        <v>7</v>
      </c>
      <c r="F129" s="27" t="n">
        <f aca="false">SUM(D129:E129)</f>
        <v>17</v>
      </c>
      <c r="G129" s="41"/>
      <c r="H129" s="28"/>
      <c r="I129" s="87" t="s">
        <v>261</v>
      </c>
    </row>
    <row r="130" customFormat="false" ht="14.65" hidden="false" customHeight="false" outlineLevel="0" collapsed="false">
      <c r="A130" s="41"/>
      <c r="B130" s="33" t="s">
        <v>47</v>
      </c>
      <c r="C130" s="34" t="s">
        <v>20</v>
      </c>
      <c r="D130" s="28" t="n">
        <v>7</v>
      </c>
      <c r="E130" s="28" t="n">
        <v>10</v>
      </c>
      <c r="F130" s="27" t="n">
        <f aca="false">SUM(D130:E130)</f>
        <v>17</v>
      </c>
      <c r="G130" s="41"/>
      <c r="H130" s="28"/>
      <c r="I130" s="87" t="s">
        <v>261</v>
      </c>
    </row>
    <row r="131" customFormat="false" ht="14.65" hidden="false" customHeight="false" outlineLevel="0" collapsed="false">
      <c r="A131" s="41" t="n">
        <v>5</v>
      </c>
      <c r="B131" s="33" t="s">
        <v>58</v>
      </c>
      <c r="C131" s="34" t="s">
        <v>46</v>
      </c>
      <c r="D131" s="28" t="n">
        <v>10</v>
      </c>
      <c r="E131" s="28" t="n">
        <v>5</v>
      </c>
      <c r="F131" s="27" t="n">
        <f aca="false">SUM(D131:E131)</f>
        <v>15</v>
      </c>
      <c r="G131" s="41"/>
      <c r="H131" s="28"/>
      <c r="I131" s="87" t="s">
        <v>261</v>
      </c>
    </row>
    <row r="132" customFormat="false" ht="14.65" hidden="false" customHeight="false" outlineLevel="0" collapsed="false">
      <c r="A132" s="41" t="n">
        <v>6</v>
      </c>
      <c r="B132" s="33" t="s">
        <v>69</v>
      </c>
      <c r="C132" s="34" t="s">
        <v>20</v>
      </c>
      <c r="D132" s="28" t="n">
        <v>5</v>
      </c>
      <c r="E132" s="28" t="n">
        <v>7</v>
      </c>
      <c r="F132" s="27" t="n">
        <f aca="false">SUM(D132:E132)</f>
        <v>12</v>
      </c>
      <c r="G132" s="41"/>
      <c r="H132" s="28"/>
      <c r="I132" s="87" t="s">
        <v>261</v>
      </c>
    </row>
    <row r="133" customFormat="false" ht="14.65" hidden="false" customHeight="false" outlineLevel="0" collapsed="false">
      <c r="A133" s="41" t="n">
        <v>7</v>
      </c>
      <c r="B133" s="33" t="s">
        <v>92</v>
      </c>
      <c r="C133" s="34" t="s">
        <v>25</v>
      </c>
      <c r="D133" s="28" t="n">
        <v>0</v>
      </c>
      <c r="E133" s="28" t="n">
        <v>10</v>
      </c>
      <c r="F133" s="27" t="n">
        <f aca="false">SUM(D133:E133)</f>
        <v>10</v>
      </c>
      <c r="G133" s="41"/>
      <c r="H133" s="28"/>
      <c r="I133" s="87" t="s">
        <v>261</v>
      </c>
    </row>
    <row r="134" customFormat="false" ht="14.65" hidden="false" customHeight="false" outlineLevel="0" collapsed="false">
      <c r="A134" s="41"/>
      <c r="B134" s="33" t="s">
        <v>93</v>
      </c>
      <c r="C134" s="34" t="s">
        <v>46</v>
      </c>
      <c r="D134" s="28" t="n">
        <v>5</v>
      </c>
      <c r="E134" s="28" t="n">
        <v>5</v>
      </c>
      <c r="F134" s="27" t="n">
        <f aca="false">SUM(D134:E134)</f>
        <v>10</v>
      </c>
      <c r="G134" s="41"/>
      <c r="H134" s="28"/>
      <c r="I134" s="87" t="s">
        <v>261</v>
      </c>
    </row>
    <row r="135" customFormat="false" ht="14.65" hidden="false" customHeight="false" outlineLevel="0" collapsed="false">
      <c r="A135" s="41" t="n">
        <v>9</v>
      </c>
      <c r="B135" s="33" t="s">
        <v>107</v>
      </c>
      <c r="C135" s="34" t="s">
        <v>40</v>
      </c>
      <c r="D135" s="28" t="n">
        <v>3</v>
      </c>
      <c r="E135" s="28" t="n">
        <v>5</v>
      </c>
      <c r="F135" s="27" t="n">
        <f aca="false">SUM(D135:E135)</f>
        <v>8</v>
      </c>
      <c r="G135" s="41"/>
      <c r="H135" s="28"/>
      <c r="I135" s="87" t="s">
        <v>261</v>
      </c>
    </row>
    <row r="136" customFormat="false" ht="14.65" hidden="false" customHeight="false" outlineLevel="0" collapsed="false">
      <c r="A136" s="41" t="n">
        <v>10</v>
      </c>
      <c r="B136" s="33" t="s">
        <v>136</v>
      </c>
      <c r="C136" s="34" t="s">
        <v>23</v>
      </c>
      <c r="D136" s="28" t="n">
        <v>0</v>
      </c>
      <c r="E136" s="28" t="n">
        <v>7</v>
      </c>
      <c r="F136" s="27" t="n">
        <f aca="false">SUM(D136:E136)</f>
        <v>7</v>
      </c>
      <c r="G136" s="41"/>
      <c r="H136" s="28"/>
      <c r="I136" s="87" t="s">
        <v>261</v>
      </c>
    </row>
    <row r="137" customFormat="false" ht="14.65" hidden="false" customHeight="false" outlineLevel="0" collapsed="false">
      <c r="A137" s="41"/>
      <c r="B137" s="33" t="s">
        <v>137</v>
      </c>
      <c r="C137" s="34" t="s">
        <v>23</v>
      </c>
      <c r="D137" s="28" t="n">
        <v>0</v>
      </c>
      <c r="E137" s="28" t="n">
        <v>7</v>
      </c>
      <c r="F137" s="27" t="n">
        <f aca="false">SUM(D137:E137)</f>
        <v>7</v>
      </c>
      <c r="G137" s="41"/>
      <c r="H137" s="28"/>
      <c r="I137" s="87" t="s">
        <v>261</v>
      </c>
    </row>
    <row r="138" customFormat="false" ht="14.65" hidden="false" customHeight="false" outlineLevel="0" collapsed="false">
      <c r="A138" s="41"/>
      <c r="B138" s="33" t="s">
        <v>138</v>
      </c>
      <c r="C138" s="34" t="s">
        <v>40</v>
      </c>
      <c r="D138" s="28" t="n">
        <v>0</v>
      </c>
      <c r="E138" s="28" t="n">
        <v>7</v>
      </c>
      <c r="F138" s="27" t="n">
        <f aca="false">SUM(D138:E138)</f>
        <v>7</v>
      </c>
      <c r="G138" s="41"/>
      <c r="H138" s="28"/>
      <c r="I138" s="87" t="s">
        <v>261</v>
      </c>
    </row>
    <row r="139" customFormat="false" ht="14.65" hidden="false" customHeight="false" outlineLevel="0" collapsed="false">
      <c r="A139" s="41"/>
      <c r="B139" s="33" t="s">
        <v>139</v>
      </c>
      <c r="C139" s="34" t="s">
        <v>30</v>
      </c>
      <c r="D139" s="28" t="n">
        <v>7</v>
      </c>
      <c r="E139" s="28" t="n">
        <v>0</v>
      </c>
      <c r="F139" s="27" t="n">
        <f aca="false">SUM(D139:E139)</f>
        <v>7</v>
      </c>
      <c r="G139" s="41"/>
      <c r="H139" s="28"/>
      <c r="I139" s="87" t="s">
        <v>261</v>
      </c>
    </row>
    <row r="140" customFormat="false" ht="14.65" hidden="false" customHeight="false" outlineLevel="0" collapsed="false">
      <c r="A140" s="41"/>
      <c r="B140" s="33" t="s">
        <v>140</v>
      </c>
      <c r="C140" s="34" t="s">
        <v>46</v>
      </c>
      <c r="D140" s="28" t="n">
        <v>7</v>
      </c>
      <c r="E140" s="28" t="n">
        <v>0</v>
      </c>
      <c r="F140" s="27" t="n">
        <f aca="false">SUM(D140:E140)</f>
        <v>7</v>
      </c>
      <c r="G140" s="41"/>
      <c r="H140" s="28"/>
      <c r="I140" s="87" t="s">
        <v>261</v>
      </c>
    </row>
    <row r="141" customFormat="false" ht="14.65" hidden="false" customHeight="false" outlineLevel="0" collapsed="false">
      <c r="F141" s="12"/>
    </row>
    <row r="142" customFormat="false" ht="14.65" hidden="false" customHeight="false" outlineLevel="0" collapsed="false">
      <c r="F142" s="12"/>
    </row>
    <row r="143" customFormat="false" ht="14.65" hidden="false" customHeight="false" outlineLevel="0" collapsed="false">
      <c r="A143" s="15" t="s">
        <v>262</v>
      </c>
      <c r="B143" s="15"/>
      <c r="C143" s="15"/>
      <c r="D143" s="15"/>
      <c r="E143" s="15"/>
      <c r="F143" s="15"/>
      <c r="G143" s="15"/>
      <c r="H143" s="15"/>
      <c r="I143" s="15"/>
    </row>
    <row r="144" customFormat="false" ht="14.65" hidden="false" customHeight="false" outlineLevel="0" collapsed="false">
      <c r="A144" s="41" t="n">
        <v>1</v>
      </c>
      <c r="B144" s="33" t="s">
        <v>94</v>
      </c>
      <c r="C144" s="34" t="s">
        <v>20</v>
      </c>
      <c r="D144" s="28" t="n">
        <v>7</v>
      </c>
      <c r="E144" s="28" t="n">
        <v>3</v>
      </c>
      <c r="F144" s="27" t="n">
        <f aca="false">SUM(D144:E144)</f>
        <v>10</v>
      </c>
      <c r="G144" s="28"/>
      <c r="H144" s="28"/>
      <c r="I144" s="28" t="s">
        <v>262</v>
      </c>
    </row>
    <row r="145" customFormat="false" ht="14.65" hidden="false" customHeight="false" outlineLevel="0" collapsed="false">
      <c r="A145" s="41"/>
      <c r="B145" s="33" t="s">
        <v>96</v>
      </c>
      <c r="C145" s="34" t="s">
        <v>25</v>
      </c>
      <c r="D145" s="28" t="n">
        <v>0</v>
      </c>
      <c r="E145" s="28" t="n">
        <v>10</v>
      </c>
      <c r="F145" s="27" t="n">
        <f aca="false">SUM(D145:E145)</f>
        <v>10</v>
      </c>
      <c r="G145" s="28"/>
      <c r="H145" s="28"/>
      <c r="I145" s="28" t="s">
        <v>262</v>
      </c>
    </row>
    <row r="146" customFormat="false" ht="14.65" hidden="false" customHeight="false" outlineLevel="0" collapsed="false">
      <c r="A146" s="41"/>
      <c r="B146" s="33" t="s">
        <v>97</v>
      </c>
      <c r="C146" s="34" t="s">
        <v>30</v>
      </c>
      <c r="D146" s="28" t="n">
        <v>10</v>
      </c>
      <c r="E146" s="28" t="n">
        <v>0</v>
      </c>
      <c r="F146" s="27" t="n">
        <f aca="false">SUM(D146:E146)</f>
        <v>10</v>
      </c>
      <c r="G146" s="28"/>
      <c r="H146" s="28"/>
      <c r="I146" s="28" t="s">
        <v>262</v>
      </c>
    </row>
    <row r="147" customFormat="false" ht="14.65" hidden="false" customHeight="false" outlineLevel="0" collapsed="false">
      <c r="A147" s="41"/>
      <c r="B147" s="33" t="s">
        <v>98</v>
      </c>
      <c r="C147" s="34" t="s">
        <v>99</v>
      </c>
      <c r="D147" s="28" t="n">
        <v>10</v>
      </c>
      <c r="E147" s="28" t="n">
        <v>0</v>
      </c>
      <c r="F147" s="27" t="n">
        <f aca="false">SUM(D147:E147)</f>
        <v>10</v>
      </c>
      <c r="G147" s="28"/>
      <c r="H147" s="28"/>
      <c r="I147" s="28" t="s">
        <v>262</v>
      </c>
    </row>
    <row r="148" customFormat="false" ht="14.65" hidden="false" customHeight="false" outlineLevel="0" collapsed="false">
      <c r="A148" s="41"/>
      <c r="B148" s="33" t="s">
        <v>100</v>
      </c>
      <c r="C148" s="88" t="s">
        <v>30</v>
      </c>
      <c r="D148" s="28" t="n">
        <v>10</v>
      </c>
      <c r="E148" s="28" t="n">
        <v>0</v>
      </c>
      <c r="F148" s="27" t="n">
        <f aca="false">SUM(D148:E148)</f>
        <v>10</v>
      </c>
      <c r="G148" s="28"/>
      <c r="H148" s="28"/>
      <c r="I148" s="28" t="s">
        <v>262</v>
      </c>
    </row>
    <row r="149" customFormat="false" ht="14.65" hidden="false" customHeight="false" outlineLevel="0" collapsed="false">
      <c r="A149" s="41"/>
      <c r="B149" s="33" t="s">
        <v>101</v>
      </c>
      <c r="C149" s="88" t="s">
        <v>51</v>
      </c>
      <c r="D149" s="28" t="n">
        <v>0</v>
      </c>
      <c r="E149" s="28" t="n">
        <v>10</v>
      </c>
      <c r="F149" s="27" t="n">
        <f aca="false">SUM(D149:E149)</f>
        <v>10</v>
      </c>
      <c r="G149" s="28"/>
      <c r="H149" s="28"/>
      <c r="I149" s="28" t="s">
        <v>262</v>
      </c>
    </row>
    <row r="150" customFormat="false" ht="14.65" hidden="false" customHeight="false" outlineLevel="0" collapsed="false">
      <c r="A150" s="41" t="n">
        <v>7</v>
      </c>
      <c r="B150" s="33" t="s">
        <v>141</v>
      </c>
      <c r="C150" s="34" t="s">
        <v>142</v>
      </c>
      <c r="D150" s="28" t="n">
        <v>0</v>
      </c>
      <c r="E150" s="28" t="n">
        <v>7</v>
      </c>
      <c r="F150" s="27" t="n">
        <f aca="false">SUM(D150:E150)</f>
        <v>7</v>
      </c>
      <c r="G150" s="28"/>
      <c r="H150" s="28"/>
      <c r="I150" s="28" t="s">
        <v>262</v>
      </c>
    </row>
    <row r="151" customFormat="false" ht="14.65" hidden="false" customHeight="false" outlineLevel="0" collapsed="false">
      <c r="A151" s="41"/>
      <c r="B151" s="33" t="s">
        <v>143</v>
      </c>
      <c r="C151" s="34" t="s">
        <v>46</v>
      </c>
      <c r="D151" s="28" t="n">
        <v>7</v>
      </c>
      <c r="E151" s="28" t="n">
        <v>0</v>
      </c>
      <c r="F151" s="27" t="n">
        <f aca="false">SUM(D151:E151)</f>
        <v>7</v>
      </c>
      <c r="G151" s="28"/>
      <c r="H151" s="28"/>
      <c r="I151" s="28" t="s">
        <v>262</v>
      </c>
    </row>
    <row r="152" customFormat="false" ht="14.65" hidden="false" customHeight="false" outlineLevel="0" collapsed="false">
      <c r="A152" s="41" t="n">
        <v>9</v>
      </c>
      <c r="B152" s="33" t="s">
        <v>168</v>
      </c>
      <c r="C152" s="34" t="s">
        <v>20</v>
      </c>
      <c r="D152" s="28" t="n">
        <v>5</v>
      </c>
      <c r="E152" s="28" t="n">
        <v>0</v>
      </c>
      <c r="F152" s="27" t="n">
        <f aca="false">SUM(D152:E152)</f>
        <v>5</v>
      </c>
      <c r="G152" s="28"/>
      <c r="H152" s="28"/>
      <c r="I152" s="28" t="s">
        <v>262</v>
      </c>
    </row>
    <row r="153" customFormat="false" ht="14.65" hidden="false" customHeight="false" outlineLevel="0" collapsed="false">
      <c r="A153" s="41"/>
      <c r="B153" s="33" t="s">
        <v>169</v>
      </c>
      <c r="C153" s="34" t="s">
        <v>170</v>
      </c>
      <c r="D153" s="28" t="n">
        <v>5</v>
      </c>
      <c r="E153" s="28" t="n">
        <v>0</v>
      </c>
      <c r="F153" s="27" t="n">
        <f aca="false">SUM(D153:E153)</f>
        <v>5</v>
      </c>
      <c r="G153" s="28"/>
      <c r="H153" s="28"/>
      <c r="I153" s="28" t="s">
        <v>262</v>
      </c>
    </row>
    <row r="154" customFormat="false" ht="14.65" hidden="false" customHeight="false" outlineLevel="0" collapsed="false">
      <c r="A154" s="41"/>
      <c r="B154" s="33" t="s">
        <v>171</v>
      </c>
      <c r="C154" s="34" t="s">
        <v>132</v>
      </c>
      <c r="D154" s="28" t="n">
        <v>5</v>
      </c>
      <c r="E154" s="28" t="n">
        <v>0</v>
      </c>
      <c r="F154" s="27" t="n">
        <f aca="false">SUM(D154:E154)</f>
        <v>5</v>
      </c>
      <c r="G154" s="28"/>
      <c r="H154" s="28"/>
      <c r="I154" s="28" t="s">
        <v>262</v>
      </c>
    </row>
    <row r="155" customFormat="false" ht="14.65" hidden="false" customHeight="false" outlineLevel="0" collapsed="false">
      <c r="A155" s="41"/>
      <c r="B155" s="33" t="s">
        <v>172</v>
      </c>
      <c r="C155" s="34" t="s">
        <v>20</v>
      </c>
      <c r="D155" s="28" t="n">
        <v>0</v>
      </c>
      <c r="E155" s="28" t="n">
        <v>5</v>
      </c>
      <c r="F155" s="27" t="n">
        <f aca="false">SUM(D155:E155)</f>
        <v>5</v>
      </c>
      <c r="G155" s="28"/>
      <c r="H155" s="28"/>
      <c r="I155" s="28" t="s">
        <v>262</v>
      </c>
    </row>
    <row r="156" customFormat="false" ht="14.65" hidden="false" customHeight="false" outlineLevel="0" collapsed="false">
      <c r="A156" s="41"/>
      <c r="B156" s="33" t="s">
        <v>174</v>
      </c>
      <c r="C156" s="34" t="s">
        <v>51</v>
      </c>
      <c r="D156" s="28" t="n">
        <v>0</v>
      </c>
      <c r="E156" s="28" t="n">
        <v>5</v>
      </c>
      <c r="F156" s="27" t="n">
        <f aca="false">SUM(D156:E156)</f>
        <v>5</v>
      </c>
      <c r="G156" s="28"/>
      <c r="H156" s="28"/>
      <c r="I156" s="28" t="s">
        <v>262</v>
      </c>
    </row>
    <row r="157" customFormat="false" ht="14.65" hidden="false" customHeight="false" outlineLevel="0" collapsed="false">
      <c r="A157" s="41"/>
      <c r="B157" s="33" t="s">
        <v>173</v>
      </c>
      <c r="C157" s="34" t="s">
        <v>30</v>
      </c>
      <c r="D157" s="28" t="n">
        <v>5</v>
      </c>
      <c r="E157" s="28" t="n">
        <v>0</v>
      </c>
      <c r="F157" s="27" t="n">
        <f aca="false">SUM(D157:E157)</f>
        <v>5</v>
      </c>
      <c r="G157" s="28"/>
      <c r="H157" s="28"/>
      <c r="I157" s="28" t="s">
        <v>262</v>
      </c>
    </row>
    <row r="158" customFormat="false" ht="14.65" hidden="false" customHeight="false" outlineLevel="0" collapsed="false">
      <c r="A158" s="41"/>
      <c r="B158" s="33" t="s">
        <v>175</v>
      </c>
      <c r="C158" s="34" t="s">
        <v>30</v>
      </c>
      <c r="D158" s="28" t="n">
        <v>0</v>
      </c>
      <c r="E158" s="28" t="n">
        <v>5</v>
      </c>
      <c r="F158" s="27" t="n">
        <f aca="false">SUM(D158:E158)</f>
        <v>5</v>
      </c>
      <c r="G158" s="28"/>
      <c r="H158" s="28"/>
      <c r="I158" s="28" t="s">
        <v>262</v>
      </c>
    </row>
    <row r="159" customFormat="false" ht="14.65" hidden="false" customHeight="false" outlineLevel="0" collapsed="false">
      <c r="A159" s="41"/>
      <c r="B159" s="33" t="s">
        <v>176</v>
      </c>
      <c r="C159" s="34" t="s">
        <v>23</v>
      </c>
      <c r="D159" s="28" t="n">
        <v>0</v>
      </c>
      <c r="E159" s="28" t="n">
        <v>5</v>
      </c>
      <c r="F159" s="27" t="n">
        <f aca="false">SUM(D159:E159)</f>
        <v>5</v>
      </c>
      <c r="G159" s="28"/>
      <c r="H159" s="28"/>
      <c r="I159" s="28" t="s">
        <v>262</v>
      </c>
    </row>
    <row r="160" customFormat="false" ht="14.65" hidden="false" customHeight="false" outlineLevel="0" collapsed="false">
      <c r="A160" s="41" t="n">
        <v>17</v>
      </c>
      <c r="B160" s="33" t="s">
        <v>211</v>
      </c>
      <c r="C160" s="34" t="s">
        <v>20</v>
      </c>
      <c r="D160" s="28" t="n">
        <v>2</v>
      </c>
      <c r="E160" s="28" t="n">
        <v>0</v>
      </c>
      <c r="F160" s="27" t="n">
        <f aca="false">SUM(D160:E160)</f>
        <v>2</v>
      </c>
      <c r="G160" s="28"/>
      <c r="H160" s="28"/>
      <c r="I160" s="28" t="s">
        <v>262</v>
      </c>
    </row>
    <row r="161" customFormat="false" ht="14.65" hidden="false" customHeight="false" outlineLevel="0" collapsed="false">
      <c r="A161" s="41" t="n">
        <v>18</v>
      </c>
      <c r="B161" s="33" t="s">
        <v>212</v>
      </c>
      <c r="C161" s="34" t="s">
        <v>87</v>
      </c>
      <c r="D161" s="28" t="n">
        <v>0</v>
      </c>
      <c r="E161" s="28" t="n">
        <v>2</v>
      </c>
      <c r="F161" s="27" t="n">
        <f aca="false">SUM(D161:E161)</f>
        <v>2</v>
      </c>
      <c r="G161" s="28"/>
      <c r="H161" s="28"/>
      <c r="I161" s="28" t="s">
        <v>262</v>
      </c>
    </row>
    <row r="162" customFormat="false" ht="14.65" hidden="false" customHeight="false" outlineLevel="0" collapsed="false">
      <c r="F162" s="12"/>
    </row>
    <row r="163" customFormat="false" ht="14.65" hidden="false" customHeight="false" outlineLevel="0" collapsed="false">
      <c r="F163" s="12"/>
    </row>
    <row r="164" customFormat="false" ht="14.65" hidden="false" customHeight="false" outlineLevel="0" collapsed="false">
      <c r="A164" s="46" t="s">
        <v>263</v>
      </c>
      <c r="B164" s="46"/>
      <c r="C164" s="46"/>
      <c r="D164" s="46"/>
      <c r="E164" s="46"/>
      <c r="F164" s="46"/>
      <c r="G164" s="46"/>
      <c r="H164" s="46"/>
      <c r="I164" s="46"/>
    </row>
    <row r="165" customFormat="false" ht="14.65" hidden="false" customHeight="false" outlineLevel="0" collapsed="false">
      <c r="A165" s="41" t="n">
        <v>1</v>
      </c>
      <c r="B165" s="34" t="s">
        <v>227</v>
      </c>
      <c r="C165" s="34" t="s">
        <v>20</v>
      </c>
      <c r="D165" s="28" t="n">
        <v>0</v>
      </c>
      <c r="E165" s="41" t="n">
        <v>10</v>
      </c>
      <c r="F165" s="27" t="n">
        <f aca="false">SUM(D165:E165)</f>
        <v>10</v>
      </c>
      <c r="G165" s="28"/>
      <c r="H165" s="28"/>
      <c r="I165" s="28" t="s">
        <v>269</v>
      </c>
    </row>
    <row r="166" customFormat="false" ht="14.65" hidden="false" customHeight="false" outlineLevel="0" collapsed="false">
      <c r="A166" s="41"/>
      <c r="B166" s="34"/>
      <c r="C166" s="34"/>
      <c r="D166" s="28"/>
      <c r="E166" s="41"/>
      <c r="F166" s="27" t="n">
        <f aca="false">SUM(D166:E166)</f>
        <v>0</v>
      </c>
      <c r="G166" s="28"/>
      <c r="H166" s="28"/>
      <c r="I166" s="28" t="s">
        <v>269</v>
      </c>
    </row>
    <row r="167" customFormat="false" ht="14.65" hidden="false" customHeight="false" outlineLevel="0" collapsed="false">
      <c r="A167" s="41"/>
      <c r="B167" s="34"/>
      <c r="C167" s="34"/>
      <c r="D167" s="28"/>
      <c r="E167" s="41"/>
      <c r="F167" s="27" t="n">
        <f aca="false">SUM(D167:E167)</f>
        <v>0</v>
      </c>
      <c r="G167" s="28"/>
      <c r="H167" s="28"/>
      <c r="I167" s="28" t="s">
        <v>269</v>
      </c>
    </row>
    <row r="168" customFormat="false" ht="14.65" hidden="false" customHeight="false" outlineLevel="0" collapsed="false">
      <c r="A168" s="41"/>
      <c r="B168" s="34"/>
      <c r="C168" s="34"/>
      <c r="D168" s="28"/>
      <c r="E168" s="41"/>
      <c r="F168" s="27" t="n">
        <f aca="false">SUM(D168:E168)</f>
        <v>0</v>
      </c>
      <c r="G168" s="28"/>
      <c r="H168" s="28"/>
      <c r="I168" s="28" t="s">
        <v>269</v>
      </c>
    </row>
    <row r="169" customFormat="false" ht="14.65" hidden="false" customHeight="false" outlineLevel="0" collapsed="false">
      <c r="A169" s="41"/>
      <c r="B169" s="34"/>
      <c r="C169" s="34"/>
      <c r="D169" s="28"/>
      <c r="E169" s="41"/>
      <c r="F169" s="27" t="n">
        <f aca="false">SUM(D169:E169)</f>
        <v>0</v>
      </c>
      <c r="G169" s="28"/>
      <c r="H169" s="28"/>
      <c r="I169" s="28" t="s">
        <v>269</v>
      </c>
    </row>
    <row r="170" customFormat="false" ht="14.65" hidden="false" customHeight="false" outlineLevel="0" collapsed="false">
      <c r="F170" s="12"/>
    </row>
    <row r="171" customFormat="false" ht="14.65" hidden="false" customHeight="false" outlineLevel="0" collapsed="false">
      <c r="F171" s="12"/>
    </row>
    <row r="172" customFormat="false" ht="14.65" hidden="false" customHeight="false" outlineLevel="0" collapsed="false">
      <c r="A172" s="46" t="s">
        <v>264</v>
      </c>
      <c r="B172" s="46"/>
      <c r="C172" s="46"/>
      <c r="D172" s="46"/>
      <c r="E172" s="46"/>
      <c r="F172" s="46"/>
      <c r="G172" s="46"/>
      <c r="H172" s="46"/>
      <c r="I172" s="46"/>
    </row>
    <row r="173" customFormat="false" ht="14.65" hidden="false" customHeight="false" outlineLevel="0" collapsed="false">
      <c r="A173" s="41" t="n">
        <v>1</v>
      </c>
      <c r="B173" s="34" t="s">
        <v>220</v>
      </c>
      <c r="C173" s="34" t="s">
        <v>23</v>
      </c>
      <c r="D173" s="28" t="n">
        <v>10</v>
      </c>
      <c r="E173" s="41" t="n">
        <v>10</v>
      </c>
      <c r="F173" s="27" t="n">
        <f aca="false">SUM(D173:E173)</f>
        <v>20</v>
      </c>
      <c r="G173" s="41"/>
      <c r="H173" s="28"/>
      <c r="I173" s="87" t="s">
        <v>270</v>
      </c>
    </row>
    <row r="174" customFormat="false" ht="14.65" hidden="false" customHeight="false" outlineLevel="0" collapsed="false">
      <c r="A174" s="41" t="n">
        <v>2</v>
      </c>
      <c r="B174" s="34" t="s">
        <v>225</v>
      </c>
      <c r="C174" s="34" t="s">
        <v>46</v>
      </c>
      <c r="D174" s="28" t="n">
        <v>7</v>
      </c>
      <c r="E174" s="41" t="n">
        <v>7</v>
      </c>
      <c r="F174" s="27" t="n">
        <f aca="false">SUM(D174:E174)</f>
        <v>14</v>
      </c>
      <c r="G174" s="41"/>
      <c r="H174" s="28"/>
      <c r="I174" s="87" t="s">
        <v>270</v>
      </c>
    </row>
    <row r="175" customFormat="false" ht="14.65" hidden="false" customHeight="false" outlineLevel="0" collapsed="false">
      <c r="A175" s="41" t="n">
        <v>3</v>
      </c>
      <c r="B175" s="34" t="s">
        <v>229</v>
      </c>
      <c r="C175" s="34" t="s">
        <v>23</v>
      </c>
      <c r="D175" s="28" t="n">
        <v>0</v>
      </c>
      <c r="E175" s="41" t="n">
        <v>10</v>
      </c>
      <c r="F175" s="27" t="n">
        <f aca="false">SUM(D175:E175)</f>
        <v>10</v>
      </c>
      <c r="G175" s="41"/>
      <c r="H175" s="28"/>
      <c r="I175" s="87" t="s">
        <v>270</v>
      </c>
    </row>
    <row r="176" customFormat="false" ht="14.65" hidden="false" customHeight="false" outlineLevel="0" collapsed="false">
      <c r="A176" s="41"/>
      <c r="B176" s="34" t="s">
        <v>232</v>
      </c>
      <c r="C176" s="34" t="s">
        <v>20</v>
      </c>
      <c r="D176" s="28" t="n">
        <v>5</v>
      </c>
      <c r="E176" s="41" t="n">
        <v>5</v>
      </c>
      <c r="F176" s="27" t="n">
        <f aca="false">SUM(D176:E176)</f>
        <v>10</v>
      </c>
      <c r="G176" s="41"/>
      <c r="H176" s="28"/>
      <c r="I176" s="87" t="s">
        <v>270</v>
      </c>
    </row>
    <row r="177" customFormat="false" ht="14.65" hidden="false" customHeight="false" outlineLevel="0" collapsed="false">
      <c r="A177" s="41"/>
      <c r="B177" s="34" t="s">
        <v>231</v>
      </c>
      <c r="C177" s="34" t="s">
        <v>20</v>
      </c>
      <c r="D177" s="28" t="n">
        <v>10</v>
      </c>
      <c r="E177" s="41" t="n">
        <v>0</v>
      </c>
      <c r="F177" s="27" t="n">
        <f aca="false">SUM(D177:E177)</f>
        <v>10</v>
      </c>
      <c r="G177" s="41"/>
      <c r="H177" s="28"/>
      <c r="I177" s="87" t="s">
        <v>270</v>
      </c>
    </row>
    <row r="178" customFormat="false" ht="14.65" hidden="false" customHeight="false" outlineLevel="0" collapsed="false">
      <c r="A178" s="41" t="n">
        <v>6</v>
      </c>
      <c r="B178" s="34" t="s">
        <v>236</v>
      </c>
      <c r="C178" s="34" t="s">
        <v>20</v>
      </c>
      <c r="D178" s="28" t="n">
        <v>3</v>
      </c>
      <c r="E178" s="41" t="n">
        <v>5</v>
      </c>
      <c r="F178" s="27" t="n">
        <f aca="false">SUM(D178:E178)</f>
        <v>8</v>
      </c>
      <c r="G178" s="41"/>
      <c r="H178" s="28"/>
      <c r="I178" s="87" t="s">
        <v>270</v>
      </c>
    </row>
    <row r="179" customFormat="false" ht="14.65" hidden="false" customHeight="false" outlineLevel="0" collapsed="false">
      <c r="A179" s="41" t="n">
        <v>7</v>
      </c>
      <c r="B179" s="0" t="s">
        <v>237</v>
      </c>
      <c r="C179" s="0" t="s">
        <v>40</v>
      </c>
      <c r="D179" s="28" t="n">
        <v>0</v>
      </c>
      <c r="E179" s="41" t="n">
        <v>7</v>
      </c>
      <c r="F179" s="27" t="n">
        <f aca="false">SUM(D179:E179)</f>
        <v>7</v>
      </c>
      <c r="G179" s="41"/>
      <c r="H179" s="28"/>
      <c r="I179" s="87" t="s">
        <v>270</v>
      </c>
    </row>
    <row r="180" customFormat="false" ht="14.65" hidden="false" customHeight="false" outlineLevel="0" collapsed="false">
      <c r="A180" s="41" t="n">
        <v>8</v>
      </c>
      <c r="B180" s="34" t="s">
        <v>243</v>
      </c>
      <c r="C180" s="34" t="s">
        <v>40</v>
      </c>
      <c r="D180" s="28" t="n">
        <v>5</v>
      </c>
      <c r="E180" s="41" t="n">
        <v>0</v>
      </c>
      <c r="F180" s="27" t="n">
        <f aca="false">SUM(D180:E180)</f>
        <v>5</v>
      </c>
      <c r="G180" s="41"/>
      <c r="H180" s="28"/>
      <c r="I180" s="87" t="s">
        <v>270</v>
      </c>
    </row>
    <row r="181" customFormat="false" ht="14.65" hidden="false" customHeight="false" outlineLevel="0" collapsed="false">
      <c r="A181" s="41" t="n">
        <v>9</v>
      </c>
      <c r="B181" s="34" t="s">
        <v>244</v>
      </c>
      <c r="C181" s="34" t="s">
        <v>40</v>
      </c>
      <c r="D181" s="28" t="n">
        <v>5</v>
      </c>
      <c r="E181" s="41" t="n">
        <v>0</v>
      </c>
      <c r="F181" s="27" t="n">
        <f aca="false">SUM(D181:E181)</f>
        <v>5</v>
      </c>
      <c r="G181" s="41"/>
      <c r="H181" s="28"/>
      <c r="I181" s="87" t="s">
        <v>270</v>
      </c>
    </row>
    <row r="182" customFormat="false" ht="14.65" hidden="false" customHeight="false" outlineLevel="0" collapsed="false">
      <c r="F182" s="12"/>
    </row>
    <row r="183" customFormat="false" ht="14.65" hidden="false" customHeight="false" outlineLevel="0" collapsed="false">
      <c r="F183" s="12"/>
    </row>
    <row r="184" customFormat="false" ht="14.65" hidden="false" customHeight="false" outlineLevel="0" collapsed="false">
      <c r="A184" s="46" t="s">
        <v>265</v>
      </c>
      <c r="B184" s="46"/>
      <c r="C184" s="46"/>
      <c r="D184" s="46"/>
      <c r="E184" s="46"/>
      <c r="F184" s="46"/>
      <c r="G184" s="46"/>
      <c r="H184" s="46"/>
      <c r="I184" s="46"/>
    </row>
    <row r="185" customFormat="false" ht="14.65" hidden="false" customHeight="false" outlineLevel="0" collapsed="false">
      <c r="A185" s="41" t="n">
        <v>1</v>
      </c>
      <c r="B185" s="34" t="s">
        <v>222</v>
      </c>
      <c r="C185" s="34" t="s">
        <v>223</v>
      </c>
      <c r="D185" s="28" t="n">
        <v>10</v>
      </c>
      <c r="E185" s="41" t="n">
        <v>7</v>
      </c>
      <c r="F185" s="27" t="n">
        <f aca="false">SUM(D185:E185)</f>
        <v>17</v>
      </c>
      <c r="G185" s="46"/>
      <c r="H185" s="46"/>
      <c r="I185" s="28" t="s">
        <v>271</v>
      </c>
    </row>
    <row r="186" customFormat="false" ht="14.65" hidden="false" customHeight="false" outlineLevel="0" collapsed="false">
      <c r="A186" s="41" t="n">
        <v>2</v>
      </c>
      <c r="B186" s="34" t="s">
        <v>239</v>
      </c>
      <c r="C186" s="34" t="s">
        <v>30</v>
      </c>
      <c r="D186" s="28" t="n">
        <v>0</v>
      </c>
      <c r="E186" s="41" t="n">
        <v>10</v>
      </c>
      <c r="F186" s="27" t="n">
        <f aca="false">SUM(D186:E186)</f>
        <v>10</v>
      </c>
      <c r="G186" s="46"/>
      <c r="H186" s="46"/>
      <c r="I186" s="28" t="s">
        <v>271</v>
      </c>
    </row>
    <row r="187" customFormat="false" ht="14.65" hidden="false" customHeight="false" outlineLevel="0" collapsed="false">
      <c r="A187" s="41"/>
      <c r="B187" s="34" t="s">
        <v>233</v>
      </c>
      <c r="C187" s="34" t="s">
        <v>20</v>
      </c>
      <c r="D187" s="28" t="n">
        <v>10</v>
      </c>
      <c r="E187" s="41" t="n">
        <v>0</v>
      </c>
      <c r="F187" s="27" t="n">
        <f aca="false">SUM(D187:E187)</f>
        <v>10</v>
      </c>
      <c r="G187" s="46"/>
      <c r="H187" s="46"/>
      <c r="I187" s="28" t="s">
        <v>271</v>
      </c>
    </row>
    <row r="188" customFormat="false" ht="14.65" hidden="false" customHeight="false" outlineLevel="0" collapsed="false">
      <c r="A188" s="41"/>
      <c r="B188" s="89" t="s">
        <v>235</v>
      </c>
      <c r="C188" s="89" t="s">
        <v>25</v>
      </c>
      <c r="D188" s="28" t="n">
        <v>5</v>
      </c>
      <c r="E188" s="41" t="n">
        <v>5</v>
      </c>
      <c r="F188" s="27" t="n">
        <f aca="false">SUM(D188:E188)</f>
        <v>10</v>
      </c>
      <c r="G188" s="46"/>
      <c r="H188" s="46"/>
      <c r="I188" s="28" t="s">
        <v>271</v>
      </c>
    </row>
    <row r="189" customFormat="false" ht="14.65" hidden="false" customHeight="false" outlineLevel="0" collapsed="false">
      <c r="A189" s="41" t="n">
        <v>5</v>
      </c>
      <c r="B189" s="34" t="s">
        <v>241</v>
      </c>
      <c r="C189" s="34" t="s">
        <v>20</v>
      </c>
      <c r="D189" s="28" t="n">
        <v>7</v>
      </c>
      <c r="E189" s="41" t="n">
        <v>0</v>
      </c>
      <c r="F189" s="27" t="n">
        <f aca="false">SUM(D189:E189)</f>
        <v>7</v>
      </c>
      <c r="G189" s="46"/>
      <c r="H189" s="46"/>
      <c r="I189" s="28" t="s">
        <v>271</v>
      </c>
    </row>
    <row r="190" customFormat="false" ht="14.65" hidden="false" customHeight="false" outlineLevel="0" collapsed="false">
      <c r="A190" s="41"/>
      <c r="B190" s="34" t="s">
        <v>238</v>
      </c>
      <c r="C190" s="34" t="s">
        <v>30</v>
      </c>
      <c r="D190" s="28" t="n">
        <v>7</v>
      </c>
      <c r="E190" s="41" t="n">
        <v>0</v>
      </c>
      <c r="F190" s="27" t="n">
        <f aca="false">SUM(D190:E190)</f>
        <v>7</v>
      </c>
      <c r="G190" s="46"/>
      <c r="H190" s="46"/>
      <c r="I190" s="28" t="s">
        <v>271</v>
      </c>
    </row>
    <row r="191" customFormat="false" ht="14.65" hidden="false" customHeight="false" outlineLevel="0" collapsed="false">
      <c r="A191" s="41"/>
      <c r="B191" s="34" t="s">
        <v>242</v>
      </c>
      <c r="C191" s="34" t="s">
        <v>20</v>
      </c>
      <c r="D191" s="28" t="n">
        <v>7</v>
      </c>
      <c r="E191" s="41" t="n">
        <v>0</v>
      </c>
      <c r="F191" s="27" t="n">
        <f aca="false">SUM(D191:E191)</f>
        <v>7</v>
      </c>
      <c r="G191" s="46"/>
      <c r="H191" s="46"/>
      <c r="I191" s="28" t="s">
        <v>271</v>
      </c>
    </row>
    <row r="192" customFormat="false" ht="14.65" hidden="false" customHeight="false" outlineLevel="0" collapsed="false">
      <c r="A192" s="41" t="n">
        <v>8</v>
      </c>
      <c r="B192" s="34" t="s">
        <v>240</v>
      </c>
      <c r="C192" s="34" t="s">
        <v>142</v>
      </c>
      <c r="D192" s="28" t="n">
        <v>0</v>
      </c>
      <c r="E192" s="41" t="n">
        <v>7</v>
      </c>
      <c r="F192" s="27" t="n">
        <f aca="false">SUM(D192:E192)</f>
        <v>7</v>
      </c>
      <c r="G192" s="28"/>
      <c r="H192" s="28"/>
      <c r="I192" s="28" t="s">
        <v>271</v>
      </c>
    </row>
    <row r="195" customFormat="false" ht="14.65" hidden="false" customHeight="false" outlineLevel="0" collapsed="false">
      <c r="A195" s="46" t="s">
        <v>272</v>
      </c>
      <c r="B195" s="46"/>
      <c r="C195" s="46"/>
      <c r="D195" s="46"/>
      <c r="E195" s="46"/>
      <c r="F195" s="46"/>
      <c r="G195" s="46"/>
      <c r="H195" s="46"/>
      <c r="I195" s="46"/>
    </row>
    <row r="196" customFormat="false" ht="14.65" hidden="false" customHeight="false" outlineLevel="0" collapsed="false">
      <c r="A196" s="90"/>
      <c r="B196" s="47" t="s">
        <v>266</v>
      </c>
      <c r="C196" s="47"/>
      <c r="D196" s="27" t="s">
        <v>12</v>
      </c>
      <c r="E196" s="27" t="s">
        <v>13</v>
      </c>
      <c r="F196" s="90" t="s">
        <v>248</v>
      </c>
      <c r="G196" s="90" t="s">
        <v>14</v>
      </c>
      <c r="H196" s="15" t="s">
        <v>248</v>
      </c>
      <c r="I196" s="15"/>
    </row>
    <row r="197" customFormat="false" ht="14.65" hidden="false" customHeight="false" outlineLevel="0" collapsed="false">
      <c r="A197" s="48" t="n">
        <v>1</v>
      </c>
      <c r="B197" s="49" t="s">
        <v>20</v>
      </c>
      <c r="C197" s="49"/>
      <c r="D197" s="50" t="n">
        <v>50</v>
      </c>
      <c r="E197" s="50" t="n">
        <v>50</v>
      </c>
      <c r="F197" s="27" t="n">
        <f aca="false">SUM(D197:E197)</f>
        <v>100</v>
      </c>
      <c r="G197" s="50"/>
      <c r="H197" s="86"/>
      <c r="I197" s="86"/>
    </row>
    <row r="198" customFormat="false" ht="14.65" hidden="false" customHeight="false" outlineLevel="0" collapsed="false">
      <c r="A198" s="52" t="n">
        <v>2</v>
      </c>
      <c r="B198" s="53" t="s">
        <v>23</v>
      </c>
      <c r="C198" s="53"/>
      <c r="D198" s="54" t="n">
        <v>44</v>
      </c>
      <c r="E198" s="50" t="n">
        <v>50</v>
      </c>
      <c r="F198" s="27" t="n">
        <f aca="false">SUM(D198:E198)</f>
        <v>94</v>
      </c>
      <c r="G198" s="50"/>
      <c r="H198" s="86"/>
      <c r="I198" s="86"/>
    </row>
    <row r="199" customFormat="false" ht="14.65" hidden="false" customHeight="false" outlineLevel="0" collapsed="false">
      <c r="A199" s="55" t="n">
        <v>3</v>
      </c>
      <c r="B199" s="56" t="s">
        <v>30</v>
      </c>
      <c r="C199" s="56"/>
      <c r="D199" s="50" t="n">
        <v>50</v>
      </c>
      <c r="E199" s="50" t="n">
        <v>42</v>
      </c>
      <c r="F199" s="27" t="n">
        <f aca="false">SUM(D199:E199)</f>
        <v>92</v>
      </c>
      <c r="G199" s="50"/>
      <c r="H199" s="86"/>
      <c r="I199" s="86"/>
    </row>
    <row r="200" customFormat="false" ht="14.65" hidden="false" customHeight="false" outlineLevel="0" collapsed="false">
      <c r="A200" s="57" t="n">
        <v>4</v>
      </c>
      <c r="B200" s="58" t="s">
        <v>25</v>
      </c>
      <c r="C200" s="58"/>
      <c r="D200" s="50" t="n">
        <v>41</v>
      </c>
      <c r="E200" s="50" t="n">
        <v>47</v>
      </c>
      <c r="F200" s="27" t="n">
        <f aca="false">SUM(D200:E200)</f>
        <v>88</v>
      </c>
      <c r="G200" s="50"/>
      <c r="H200" s="86"/>
      <c r="I200" s="86"/>
    </row>
    <row r="201" customFormat="false" ht="14.65" hidden="false" customHeight="false" outlineLevel="0" collapsed="false">
      <c r="A201" s="57" t="n">
        <v>5</v>
      </c>
      <c r="B201" s="58" t="s">
        <v>40</v>
      </c>
      <c r="C201" s="58"/>
      <c r="D201" s="50" t="n">
        <v>42</v>
      </c>
      <c r="E201" s="50" t="n">
        <v>41</v>
      </c>
      <c r="F201" s="27" t="n">
        <f aca="false">SUM(D201:E201)</f>
        <v>83</v>
      </c>
      <c r="G201" s="50"/>
      <c r="H201" s="86"/>
      <c r="I201" s="86"/>
    </row>
    <row r="202" customFormat="false" ht="14.65" hidden="false" customHeight="false" outlineLevel="0" collapsed="false">
      <c r="A202" s="57" t="n">
        <v>6</v>
      </c>
      <c r="B202" s="58" t="s">
        <v>46</v>
      </c>
      <c r="C202" s="58"/>
      <c r="D202" s="50" t="n">
        <v>41</v>
      </c>
      <c r="E202" s="50" t="n">
        <v>34</v>
      </c>
      <c r="F202" s="27" t="n">
        <f aca="false">SUM(D202:E202)</f>
        <v>75</v>
      </c>
      <c r="G202" s="50"/>
      <c r="H202" s="86"/>
      <c r="I202" s="86"/>
    </row>
    <row r="203" customFormat="false" ht="14.65" hidden="false" customHeight="false" outlineLevel="0" collapsed="false">
      <c r="A203" s="36" t="n">
        <v>7</v>
      </c>
      <c r="B203" s="59" t="s">
        <v>51</v>
      </c>
      <c r="C203" s="59"/>
      <c r="D203" s="54" t="n">
        <v>19</v>
      </c>
      <c r="E203" s="50" t="n">
        <v>39</v>
      </c>
      <c r="F203" s="27" t="n">
        <f aca="false">SUM(D203:E203)</f>
        <v>58</v>
      </c>
      <c r="G203" s="50"/>
      <c r="H203" s="86"/>
      <c r="I203" s="86"/>
    </row>
  </sheetData>
  <mergeCells count="31">
    <mergeCell ref="A1:H1"/>
    <mergeCell ref="A5:I5"/>
    <mergeCell ref="A30:I30"/>
    <mergeCell ref="A42:I42"/>
    <mergeCell ref="A43:I43"/>
    <mergeCell ref="A60:I60"/>
    <mergeCell ref="A73:I73"/>
    <mergeCell ref="A91:I91"/>
    <mergeCell ref="A103:I103"/>
    <mergeCell ref="A126:I126"/>
    <mergeCell ref="A143:I143"/>
    <mergeCell ref="A164:I164"/>
    <mergeCell ref="A172:I172"/>
    <mergeCell ref="A184:I184"/>
    <mergeCell ref="A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" defaultRowHeight="14.65" zeroHeight="false" outlineLevelRow="0" outlineLevelCol="0"/>
  <cols>
    <col collapsed="false" customWidth="true" hidden="false" outlineLevel="0" max="1" min="1" style="91" width="30.5"/>
    <col collapsed="false" customWidth="true" hidden="false" outlineLevel="0" max="2" min="2" style="91" width="35.5"/>
    <col collapsed="false" customWidth="true" hidden="false" outlineLevel="0" max="3" min="3" style="92" width="22.49"/>
    <col collapsed="false" customWidth="true" hidden="false" outlineLevel="0" max="7" min="4" style="93" width="9.49"/>
    <col collapsed="false" customWidth="true" hidden="false" outlineLevel="0" max="8" min="8" style="94" width="4.49"/>
    <col collapsed="false" customWidth="false" hidden="false" outlineLevel="0" max="257" min="9" style="91" width="8.49"/>
  </cols>
  <sheetData>
    <row r="1" s="96" customFormat="true" ht="27.75" hidden="false" customHeight="true" outlineLevel="0" collapsed="false">
      <c r="A1" s="95" t="s">
        <v>273</v>
      </c>
      <c r="B1" s="95"/>
      <c r="C1" s="95"/>
      <c r="D1" s="95"/>
      <c r="E1" s="95"/>
      <c r="F1" s="95"/>
      <c r="G1" s="95"/>
      <c r="H1" s="93"/>
    </row>
    <row r="2" s="96" customFormat="true" ht="13.7" hidden="false" customHeight="true" outlineLevel="0" collapsed="false">
      <c r="A2" s="97" t="s">
        <v>10</v>
      </c>
      <c r="B2" s="97" t="s">
        <v>11</v>
      </c>
      <c r="C2" s="97" t="s">
        <v>274</v>
      </c>
      <c r="D2" s="97" t="s">
        <v>275</v>
      </c>
      <c r="E2" s="98" t="s">
        <v>276</v>
      </c>
      <c r="F2" s="98" t="s">
        <v>277</v>
      </c>
      <c r="G2" s="97" t="s">
        <v>219</v>
      </c>
      <c r="H2" s="99"/>
    </row>
    <row r="3" s="96" customFormat="true" ht="13.7" hidden="false" customHeight="true" outlineLevel="0" collapsed="false">
      <c r="A3" s="100"/>
      <c r="B3" s="100"/>
      <c r="C3" s="101"/>
      <c r="D3" s="102"/>
      <c r="E3" s="103"/>
      <c r="F3" s="57"/>
      <c r="G3" s="103" t="s">
        <v>278</v>
      </c>
      <c r="H3" s="104"/>
    </row>
    <row r="4" s="96" customFormat="true" ht="13.7" hidden="false" customHeight="true" outlineLevel="0" collapsed="false">
      <c r="A4" s="100"/>
      <c r="B4" s="100"/>
      <c r="C4" s="101"/>
      <c r="D4" s="102"/>
      <c r="E4" s="103"/>
      <c r="F4" s="57"/>
      <c r="G4" s="103" t="s">
        <v>278</v>
      </c>
      <c r="H4" s="104"/>
    </row>
    <row r="5" s="96" customFormat="true" ht="13.7" hidden="false" customHeight="true" outlineLevel="0" collapsed="false">
      <c r="A5" s="100"/>
      <c r="B5" s="100"/>
      <c r="C5" s="101"/>
      <c r="D5" s="102"/>
      <c r="E5" s="103"/>
      <c r="F5" s="57"/>
      <c r="G5" s="103" t="s">
        <v>278</v>
      </c>
      <c r="H5" s="104"/>
    </row>
    <row r="6" s="96" customFormat="true" ht="13.7" hidden="false" customHeight="true" outlineLevel="0" collapsed="false">
      <c r="A6" s="100"/>
      <c r="B6" s="100"/>
      <c r="C6" s="101"/>
      <c r="D6" s="102"/>
      <c r="E6" s="103"/>
      <c r="F6" s="57"/>
      <c r="G6" s="103" t="s">
        <v>278</v>
      </c>
      <c r="H6" s="104"/>
    </row>
    <row r="7" s="96" customFormat="true" ht="13.7" hidden="false" customHeight="true" outlineLevel="0" collapsed="false">
      <c r="A7" s="100"/>
      <c r="B7" s="100"/>
      <c r="C7" s="101"/>
      <c r="D7" s="102"/>
      <c r="E7" s="103"/>
      <c r="F7" s="57"/>
      <c r="G7" s="103" t="s">
        <v>278</v>
      </c>
      <c r="H7" s="104"/>
    </row>
    <row r="8" s="96" customFormat="true" ht="13.7" hidden="false" customHeight="true" outlineLevel="0" collapsed="false">
      <c r="A8" s="100"/>
      <c r="B8" s="100"/>
      <c r="C8" s="101"/>
      <c r="D8" s="103"/>
      <c r="E8" s="103"/>
      <c r="F8" s="57"/>
      <c r="G8" s="103" t="s">
        <v>278</v>
      </c>
      <c r="H8" s="104"/>
    </row>
    <row r="9" s="96" customFormat="true" ht="13.7" hidden="false" customHeight="true" outlineLevel="0" collapsed="false">
      <c r="A9" s="105"/>
      <c r="B9" s="105"/>
      <c r="C9" s="106"/>
      <c r="D9" s="103"/>
      <c r="E9" s="103"/>
      <c r="F9" s="57"/>
      <c r="G9" s="103" t="s">
        <v>278</v>
      </c>
      <c r="H9" s="104"/>
    </row>
    <row r="10" s="96" customFormat="true" ht="13.7" hidden="false" customHeight="true" outlineLevel="0" collapsed="false">
      <c r="A10" s="88"/>
      <c r="B10" s="88"/>
      <c r="C10" s="101"/>
      <c r="D10" s="103"/>
      <c r="E10" s="103"/>
      <c r="F10" s="57"/>
      <c r="G10" s="103" t="s">
        <v>278</v>
      </c>
      <c r="H10" s="104"/>
    </row>
    <row r="11" s="96" customFormat="true" ht="13.7" hidden="false" customHeight="true" outlineLevel="0" collapsed="false">
      <c r="A11" s="88"/>
      <c r="B11" s="88"/>
      <c r="C11" s="101"/>
      <c r="D11" s="103"/>
      <c r="E11" s="103"/>
      <c r="F11" s="57"/>
      <c r="G11" s="103" t="s">
        <v>278</v>
      </c>
      <c r="H11" s="104"/>
    </row>
    <row r="12" s="96" customFormat="true" ht="13.7" hidden="false" customHeight="true" outlineLevel="0" collapsed="false">
      <c r="A12" s="100"/>
      <c r="B12" s="100"/>
      <c r="C12" s="100"/>
      <c r="D12" s="103"/>
      <c r="E12" s="103"/>
      <c r="F12" s="57"/>
      <c r="G12" s="103" t="s">
        <v>278</v>
      </c>
      <c r="H12" s="104"/>
    </row>
    <row r="13" s="96" customFormat="true" ht="13.7" hidden="false" customHeight="true" outlineLevel="0" collapsed="false">
      <c r="A13" s="100"/>
      <c r="B13" s="100"/>
      <c r="C13" s="106"/>
      <c r="D13" s="103"/>
      <c r="E13" s="103"/>
      <c r="F13" s="57"/>
      <c r="G13" s="103" t="s">
        <v>278</v>
      </c>
      <c r="H13" s="104"/>
    </row>
    <row r="14" s="96" customFormat="true" ht="13.7" hidden="false" customHeight="true" outlineLevel="0" collapsed="false">
      <c r="A14" s="100"/>
      <c r="B14" s="105"/>
      <c r="C14" s="106"/>
      <c r="D14" s="103"/>
      <c r="E14" s="103"/>
      <c r="F14" s="57"/>
      <c r="G14" s="103" t="s">
        <v>278</v>
      </c>
      <c r="H14" s="104"/>
    </row>
    <row r="15" s="96" customFormat="true" ht="13.7" hidden="false" customHeight="true" outlineLevel="0" collapsed="false">
      <c r="A15" s="100"/>
      <c r="B15" s="105"/>
      <c r="C15" s="106"/>
      <c r="D15" s="103"/>
      <c r="E15" s="103"/>
      <c r="F15" s="57"/>
      <c r="G15" s="103" t="s">
        <v>278</v>
      </c>
      <c r="H15" s="104"/>
    </row>
    <row r="16" s="96" customFormat="true" ht="13.7" hidden="false" customHeight="true" outlineLevel="0" collapsed="false">
      <c r="A16" s="100"/>
      <c r="B16" s="105"/>
      <c r="C16" s="106"/>
      <c r="D16" s="103"/>
      <c r="E16" s="103"/>
      <c r="F16" s="57"/>
      <c r="G16" s="103" t="s">
        <v>278</v>
      </c>
      <c r="H16" s="104"/>
    </row>
    <row r="17" s="96" customFormat="true" ht="13.7" hidden="false" customHeight="true" outlineLevel="0" collapsed="false">
      <c r="A17" s="89"/>
      <c r="B17" s="89"/>
      <c r="C17" s="89"/>
      <c r="D17" s="103"/>
      <c r="E17" s="103"/>
      <c r="F17" s="57"/>
      <c r="G17" s="103" t="s">
        <v>278</v>
      </c>
      <c r="H17" s="104"/>
    </row>
    <row r="18" s="96" customFormat="true" ht="13.7" hidden="false" customHeight="true" outlineLevel="0" collapsed="false">
      <c r="A18" s="100"/>
      <c r="B18" s="100"/>
      <c r="C18" s="100"/>
      <c r="D18" s="103"/>
      <c r="E18" s="103"/>
      <c r="F18" s="57"/>
      <c r="G18" s="103" t="s">
        <v>278</v>
      </c>
      <c r="H18" s="104"/>
    </row>
    <row r="19" s="96" customFormat="true" ht="13.7" hidden="false" customHeight="true" outlineLevel="0" collapsed="false">
      <c r="A19" s="89"/>
      <c r="B19" s="89"/>
      <c r="C19" s="89"/>
      <c r="D19" s="103"/>
      <c r="E19" s="103"/>
      <c r="F19" s="57"/>
      <c r="G19" s="103" t="s">
        <v>278</v>
      </c>
      <c r="H19" s="104"/>
    </row>
    <row r="20" s="96" customFormat="true" ht="13.7" hidden="false" customHeight="true" outlineLevel="0" collapsed="false">
      <c r="A20" s="89"/>
      <c r="B20" s="89"/>
      <c r="C20" s="89"/>
      <c r="D20" s="103"/>
      <c r="E20" s="103"/>
      <c r="F20" s="57"/>
      <c r="G20" s="103" t="s">
        <v>278</v>
      </c>
      <c r="H20" s="104"/>
    </row>
    <row r="21" s="96" customFormat="true" ht="13.7" hidden="false" customHeight="true" outlineLevel="0" collapsed="false">
      <c r="A21" s="89"/>
      <c r="B21" s="100"/>
      <c r="C21" s="100"/>
      <c r="D21" s="103"/>
      <c r="E21" s="103"/>
      <c r="F21" s="57"/>
      <c r="G21" s="103" t="s">
        <v>278</v>
      </c>
      <c r="H21" s="104"/>
    </row>
    <row r="22" s="96" customFormat="true" ht="13.7" hidden="false" customHeight="true" outlineLevel="0" collapsed="false">
      <c r="A22" s="100"/>
      <c r="B22" s="100"/>
      <c r="C22" s="100"/>
      <c r="D22" s="103"/>
      <c r="E22" s="103"/>
      <c r="F22" s="57"/>
      <c r="G22" s="103" t="s">
        <v>278</v>
      </c>
      <c r="H22" s="104"/>
    </row>
    <row r="23" s="96" customFormat="true" ht="13.7" hidden="false" customHeight="true" outlineLevel="0" collapsed="false">
      <c r="A23" s="100"/>
      <c r="B23" s="100"/>
      <c r="C23" s="100"/>
      <c r="D23" s="103"/>
      <c r="E23" s="103"/>
      <c r="F23" s="57"/>
      <c r="G23" s="103" t="s">
        <v>278</v>
      </c>
      <c r="H23" s="104"/>
    </row>
    <row r="24" s="96" customFormat="true" ht="13.7" hidden="false" customHeight="true" outlineLevel="0" collapsed="false">
      <c r="A24" s="100"/>
      <c r="B24" s="100"/>
      <c r="C24" s="100"/>
      <c r="D24" s="103"/>
      <c r="E24" s="103"/>
      <c r="F24" s="57"/>
      <c r="G24" s="103" t="s">
        <v>278</v>
      </c>
      <c r="H24" s="107"/>
    </row>
    <row r="25" s="96" customFormat="true" ht="13.7" hidden="false" customHeight="true" outlineLevel="0" collapsed="false">
      <c r="A25" s="100"/>
      <c r="B25" s="100"/>
      <c r="C25" s="100"/>
      <c r="D25" s="103"/>
      <c r="E25" s="103"/>
      <c r="F25" s="57"/>
      <c r="G25" s="103" t="s">
        <v>278</v>
      </c>
      <c r="H25" s="107"/>
    </row>
    <row r="26" s="96" customFormat="true" ht="13.7" hidden="false" customHeight="true" outlineLevel="0" collapsed="false">
      <c r="A26" s="88"/>
      <c r="B26" s="88"/>
      <c r="C26" s="100"/>
      <c r="D26" s="103"/>
      <c r="E26" s="98"/>
      <c r="F26" s="57"/>
      <c r="G26" s="103" t="s">
        <v>278</v>
      </c>
      <c r="H26" s="107"/>
    </row>
    <row r="27" s="96" customFormat="true" ht="13.7" hidden="false" customHeight="true" outlineLevel="0" collapsed="false">
      <c r="A27" s="100"/>
      <c r="B27" s="100"/>
      <c r="C27" s="100"/>
      <c r="D27" s="103"/>
      <c r="E27" s="98"/>
      <c r="F27" s="57"/>
      <c r="G27" s="103" t="s">
        <v>278</v>
      </c>
      <c r="H27" s="107"/>
    </row>
    <row r="28" s="96" customFormat="true" ht="13.7" hidden="false" customHeight="true" outlineLevel="0" collapsed="false">
      <c r="A28" s="100"/>
      <c r="B28" s="100"/>
      <c r="C28" s="100"/>
      <c r="D28" s="103"/>
      <c r="E28" s="103"/>
      <c r="F28" s="57"/>
      <c r="G28" s="103" t="s">
        <v>278</v>
      </c>
      <c r="H28" s="104"/>
    </row>
    <row r="29" s="96" customFormat="true" ht="13.7" hidden="false" customHeight="true" outlineLevel="0" collapsed="false">
      <c r="A29" s="100"/>
      <c r="B29" s="88"/>
      <c r="C29" s="100"/>
      <c r="D29" s="103"/>
      <c r="E29" s="103"/>
      <c r="F29" s="57"/>
      <c r="G29" s="103" t="s">
        <v>278</v>
      </c>
      <c r="H29" s="104"/>
    </row>
    <row r="30" s="96" customFormat="true" ht="13.7" hidden="false" customHeight="true" outlineLevel="0" collapsed="false">
      <c r="A30" s="100"/>
      <c r="B30" s="100"/>
      <c r="C30" s="100"/>
      <c r="D30" s="103"/>
      <c r="E30" s="103"/>
      <c r="F30" s="57"/>
      <c r="G30" s="103" t="s">
        <v>278</v>
      </c>
      <c r="H30" s="104"/>
    </row>
    <row r="31" s="96" customFormat="true" ht="13.7" hidden="false" customHeight="true" outlineLevel="0" collapsed="false">
      <c r="A31" s="100"/>
      <c r="B31" s="100"/>
      <c r="C31" s="106"/>
      <c r="D31" s="103"/>
      <c r="E31" s="103"/>
      <c r="F31" s="57"/>
      <c r="G31" s="103" t="s">
        <v>278</v>
      </c>
      <c r="H31" s="104"/>
    </row>
    <row r="32" s="96" customFormat="true" ht="13.7" hidden="false" customHeight="true" outlineLevel="0" collapsed="false">
      <c r="G32" s="108" t="s">
        <v>279</v>
      </c>
      <c r="H32" s="109" t="n">
        <f aca="false">SUM(H3:H31)</f>
        <v>0</v>
      </c>
    </row>
    <row r="33" s="96" customFormat="true" ht="13.7" hidden="false" customHeight="true" outlineLevel="0" collapsed="false">
      <c r="A33" s="105"/>
      <c r="B33" s="105"/>
      <c r="C33" s="106"/>
      <c r="D33" s="103"/>
      <c r="E33" s="103"/>
      <c r="F33" s="57"/>
      <c r="G33" s="103" t="s">
        <v>280</v>
      </c>
      <c r="H33" s="104"/>
    </row>
    <row r="34" s="96" customFormat="true" ht="13.7" hidden="false" customHeight="true" outlineLevel="0" collapsed="false">
      <c r="A34" s="105"/>
      <c r="B34" s="105"/>
      <c r="C34" s="106"/>
      <c r="D34" s="103"/>
      <c r="E34" s="103"/>
      <c r="F34" s="57"/>
      <c r="G34" s="103" t="s">
        <v>280</v>
      </c>
      <c r="H34" s="104"/>
    </row>
    <row r="35" s="96" customFormat="true" ht="13.7" hidden="false" customHeight="true" outlineLevel="0" collapsed="false">
      <c r="A35" s="105"/>
      <c r="B35" s="105"/>
      <c r="C35" s="106"/>
      <c r="D35" s="103"/>
      <c r="E35" s="103"/>
      <c r="F35" s="57"/>
      <c r="G35" s="103" t="s">
        <v>280</v>
      </c>
      <c r="H35" s="104"/>
    </row>
    <row r="36" s="96" customFormat="true" ht="13.7" hidden="false" customHeight="true" outlineLevel="0" collapsed="false">
      <c r="A36" s="100"/>
      <c r="B36" s="100"/>
      <c r="C36" s="106"/>
      <c r="D36" s="103"/>
      <c r="E36" s="103"/>
      <c r="F36" s="57"/>
      <c r="G36" s="103" t="s">
        <v>280</v>
      </c>
      <c r="H36" s="104"/>
    </row>
    <row r="37" s="96" customFormat="true" ht="13.7" hidden="false" customHeight="true" outlineLevel="0" collapsed="false">
      <c r="A37" s="100"/>
      <c r="B37" s="100"/>
      <c r="C37" s="106"/>
      <c r="D37" s="103"/>
      <c r="E37" s="103"/>
      <c r="F37" s="57"/>
      <c r="G37" s="103" t="s">
        <v>280</v>
      </c>
      <c r="H37" s="104"/>
    </row>
    <row r="38" s="96" customFormat="true" ht="13.7" hidden="false" customHeight="true" outlineLevel="0" collapsed="false">
      <c r="A38" s="100"/>
      <c r="B38" s="100"/>
      <c r="C38" s="106"/>
      <c r="D38" s="103"/>
      <c r="E38" s="103"/>
      <c r="F38" s="57"/>
      <c r="G38" s="103" t="s">
        <v>280</v>
      </c>
      <c r="H38" s="104"/>
    </row>
    <row r="39" s="96" customFormat="true" ht="13.7" hidden="false" customHeight="true" outlineLevel="0" collapsed="false">
      <c r="A39" s="105"/>
      <c r="B39" s="105"/>
      <c r="C39" s="106"/>
      <c r="D39" s="103"/>
      <c r="E39" s="103"/>
      <c r="F39" s="57"/>
      <c r="G39" s="103" t="s">
        <v>280</v>
      </c>
      <c r="H39" s="104"/>
    </row>
    <row r="40" s="96" customFormat="true" ht="13.7" hidden="false" customHeight="true" outlineLevel="0" collapsed="false">
      <c r="A40" s="100"/>
      <c r="B40" s="100"/>
      <c r="C40" s="106"/>
      <c r="D40" s="103"/>
      <c r="E40" s="103"/>
      <c r="F40" s="57"/>
      <c r="G40" s="103" t="s">
        <v>280</v>
      </c>
      <c r="H40" s="104"/>
    </row>
    <row r="41" s="96" customFormat="true" ht="13.7" hidden="false" customHeight="true" outlineLevel="0" collapsed="false">
      <c r="A41" s="100"/>
      <c r="B41" s="100"/>
      <c r="C41" s="106"/>
      <c r="D41" s="103"/>
      <c r="E41" s="103"/>
      <c r="F41" s="57"/>
      <c r="G41" s="103" t="s">
        <v>280</v>
      </c>
      <c r="H41" s="104"/>
    </row>
    <row r="42" s="96" customFormat="true" ht="13.7" hidden="false" customHeight="true" outlineLevel="0" collapsed="false">
      <c r="A42" s="100"/>
      <c r="B42" s="100"/>
      <c r="C42" s="106"/>
      <c r="D42" s="103"/>
      <c r="E42" s="103"/>
      <c r="F42" s="57"/>
      <c r="G42" s="103" t="s">
        <v>280</v>
      </c>
      <c r="H42" s="104"/>
    </row>
    <row r="43" s="96" customFormat="true" ht="13.7" hidden="false" customHeight="true" outlineLevel="0" collapsed="false">
      <c r="A43" s="100"/>
      <c r="B43" s="100"/>
      <c r="C43" s="106"/>
      <c r="D43" s="103"/>
      <c r="E43" s="103"/>
      <c r="F43" s="57"/>
      <c r="G43" s="103" t="s">
        <v>280</v>
      </c>
      <c r="H43" s="104"/>
    </row>
    <row r="44" s="96" customFormat="true" ht="13.7" hidden="false" customHeight="true" outlineLevel="0" collapsed="false">
      <c r="A44" s="100"/>
      <c r="B44" s="100"/>
      <c r="C44" s="106"/>
      <c r="D44" s="103"/>
      <c r="E44" s="103"/>
      <c r="F44" s="57"/>
      <c r="G44" s="103" t="s">
        <v>280</v>
      </c>
      <c r="H44" s="104"/>
    </row>
    <row r="45" s="96" customFormat="true" ht="13.7" hidden="false" customHeight="true" outlineLevel="0" collapsed="false">
      <c r="A45" s="100"/>
      <c r="B45" s="100"/>
      <c r="C45" s="106"/>
      <c r="D45" s="103"/>
      <c r="E45" s="103"/>
      <c r="F45" s="57"/>
      <c r="G45" s="103" t="s">
        <v>280</v>
      </c>
      <c r="H45" s="104"/>
    </row>
    <row r="46" s="96" customFormat="true" ht="13.7" hidden="false" customHeight="true" outlineLevel="0" collapsed="false">
      <c r="A46" s="100"/>
      <c r="B46" s="88"/>
      <c r="C46" s="106"/>
      <c r="D46" s="103"/>
      <c r="E46" s="103"/>
      <c r="F46" s="57"/>
      <c r="G46" s="103" t="s">
        <v>280</v>
      </c>
      <c r="H46" s="104"/>
    </row>
    <row r="47" s="96" customFormat="true" ht="13.7" hidden="false" customHeight="true" outlineLevel="0" collapsed="false">
      <c r="A47" s="100"/>
      <c r="B47" s="100"/>
      <c r="C47" s="106"/>
      <c r="D47" s="103"/>
      <c r="E47" s="103"/>
      <c r="F47" s="57"/>
      <c r="G47" s="103" t="s">
        <v>280</v>
      </c>
      <c r="H47" s="104"/>
    </row>
    <row r="48" s="96" customFormat="true" ht="13.7" hidden="false" customHeight="true" outlineLevel="0" collapsed="false">
      <c r="A48" s="88"/>
      <c r="B48" s="88"/>
      <c r="C48" s="106"/>
      <c r="D48" s="103"/>
      <c r="E48" s="103"/>
      <c r="F48" s="57"/>
      <c r="G48" s="103" t="s">
        <v>280</v>
      </c>
      <c r="H48" s="104"/>
    </row>
    <row r="49" s="96" customFormat="true" ht="13.7" hidden="false" customHeight="true" outlineLevel="0" collapsed="false">
      <c r="A49" s="100"/>
      <c r="B49" s="100"/>
      <c r="C49" s="106"/>
      <c r="D49" s="103"/>
      <c r="E49" s="103"/>
      <c r="F49" s="57"/>
      <c r="G49" s="103" t="s">
        <v>280</v>
      </c>
      <c r="H49" s="104"/>
    </row>
    <row r="50" s="96" customFormat="true" ht="13.7" hidden="false" customHeight="true" outlineLevel="0" collapsed="false">
      <c r="A50" s="100"/>
      <c r="B50" s="100"/>
      <c r="C50" s="106"/>
      <c r="D50" s="103"/>
      <c r="E50" s="103"/>
      <c r="F50" s="57"/>
      <c r="G50" s="103" t="s">
        <v>280</v>
      </c>
      <c r="H50" s="104"/>
    </row>
    <row r="51" s="96" customFormat="true" ht="13.7" hidden="false" customHeight="true" outlineLevel="0" collapsed="false">
      <c r="A51" s="100"/>
      <c r="B51" s="100"/>
      <c r="C51" s="106"/>
      <c r="D51" s="103"/>
      <c r="E51" s="103"/>
      <c r="F51" s="57"/>
      <c r="G51" s="103" t="s">
        <v>280</v>
      </c>
      <c r="H51" s="104"/>
    </row>
    <row r="52" s="96" customFormat="true" ht="13.7" hidden="false" customHeight="true" outlineLevel="0" collapsed="false">
      <c r="A52" s="100"/>
      <c r="B52" s="100"/>
      <c r="C52" s="106"/>
      <c r="D52" s="103"/>
      <c r="E52" s="103"/>
      <c r="F52" s="57"/>
      <c r="G52" s="103" t="s">
        <v>280</v>
      </c>
      <c r="H52" s="104"/>
    </row>
    <row r="53" s="96" customFormat="true" ht="13.7" hidden="false" customHeight="true" outlineLevel="0" collapsed="false">
      <c r="A53" s="100"/>
      <c r="B53" s="100"/>
      <c r="C53" s="106"/>
      <c r="D53" s="103"/>
      <c r="E53" s="103"/>
      <c r="F53" s="57"/>
      <c r="G53" s="103" t="s">
        <v>280</v>
      </c>
      <c r="H53" s="104"/>
    </row>
    <row r="54" s="96" customFormat="true" ht="13.7" hidden="false" customHeight="true" outlineLevel="0" collapsed="false">
      <c r="A54" s="88"/>
      <c r="B54" s="88"/>
      <c r="C54" s="106"/>
      <c r="D54" s="103"/>
      <c r="E54" s="103"/>
      <c r="F54" s="57"/>
      <c r="G54" s="103" t="s">
        <v>280</v>
      </c>
      <c r="H54" s="104"/>
    </row>
    <row r="55" s="96" customFormat="true" ht="13.7" hidden="false" customHeight="true" outlineLevel="0" collapsed="false">
      <c r="A55" s="100"/>
      <c r="B55" s="100"/>
      <c r="C55" s="106"/>
      <c r="D55" s="103"/>
      <c r="E55" s="103"/>
      <c r="F55" s="57"/>
      <c r="G55" s="103" t="s">
        <v>280</v>
      </c>
      <c r="H55" s="104"/>
    </row>
    <row r="56" s="96" customFormat="true" ht="13.7" hidden="false" customHeight="true" outlineLevel="0" collapsed="false">
      <c r="A56" s="100"/>
      <c r="B56" s="100"/>
      <c r="C56" s="106"/>
      <c r="D56" s="103"/>
      <c r="E56" s="103"/>
      <c r="F56" s="57"/>
      <c r="G56" s="103" t="s">
        <v>280</v>
      </c>
      <c r="H56" s="104"/>
    </row>
    <row r="57" s="96" customFormat="true" ht="13.7" hidden="false" customHeight="true" outlineLevel="0" collapsed="false">
      <c r="A57" s="100"/>
      <c r="B57" s="100"/>
      <c r="C57" s="106"/>
      <c r="D57" s="103"/>
      <c r="E57" s="103"/>
      <c r="F57" s="57"/>
      <c r="G57" s="103" t="s">
        <v>280</v>
      </c>
      <c r="H57" s="104"/>
    </row>
    <row r="58" s="96" customFormat="true" ht="13.7" hidden="false" customHeight="true" outlineLevel="0" collapsed="false">
      <c r="A58" s="100"/>
      <c r="B58" s="88"/>
      <c r="C58" s="106"/>
      <c r="D58" s="103"/>
      <c r="E58" s="103"/>
      <c r="F58" s="57"/>
      <c r="G58" s="103" t="s">
        <v>280</v>
      </c>
      <c r="H58" s="104"/>
    </row>
    <row r="59" s="96" customFormat="true" ht="13.7" hidden="false" customHeight="true" outlineLevel="0" collapsed="false">
      <c r="A59" s="100"/>
      <c r="B59" s="100"/>
      <c r="C59" s="110"/>
      <c r="D59" s="103"/>
      <c r="E59" s="103"/>
      <c r="F59" s="57"/>
      <c r="G59" s="103" t="s">
        <v>280</v>
      </c>
      <c r="H59" s="104"/>
    </row>
    <row r="60" s="96" customFormat="true" ht="13.7" hidden="false" customHeight="true" outlineLevel="0" collapsed="false">
      <c r="A60" s="100"/>
      <c r="B60" s="100"/>
      <c r="C60" s="110"/>
      <c r="D60" s="103"/>
      <c r="E60" s="103"/>
      <c r="F60" s="57"/>
      <c r="G60" s="103" t="s">
        <v>280</v>
      </c>
      <c r="H60" s="104"/>
    </row>
    <row r="61" s="96" customFormat="true" ht="13.7" hidden="false" customHeight="true" outlineLevel="0" collapsed="false">
      <c r="A61" s="100"/>
      <c r="B61" s="100"/>
      <c r="C61" s="110"/>
      <c r="D61" s="103"/>
      <c r="E61" s="98"/>
      <c r="F61" s="57"/>
      <c r="G61" s="103" t="s">
        <v>280</v>
      </c>
      <c r="H61" s="104"/>
    </row>
    <row r="62" s="96" customFormat="true" ht="13.7" hidden="false" customHeight="true" outlineLevel="0" collapsed="false">
      <c r="A62" s="88"/>
      <c r="B62" s="88"/>
      <c r="C62" s="106"/>
      <c r="D62" s="103"/>
      <c r="E62" s="111"/>
      <c r="F62" s="57"/>
      <c r="G62" s="103" t="s">
        <v>280</v>
      </c>
      <c r="H62" s="104"/>
    </row>
    <row r="63" s="96" customFormat="true" ht="13.7" hidden="false" customHeight="true" outlineLevel="0" collapsed="false">
      <c r="A63" s="100"/>
      <c r="B63" s="100"/>
      <c r="C63" s="110"/>
      <c r="D63" s="103"/>
      <c r="E63" s="111"/>
      <c r="F63" s="57"/>
      <c r="G63" s="103" t="s">
        <v>280</v>
      </c>
      <c r="H63" s="104"/>
    </row>
    <row r="64" s="96" customFormat="true" ht="13.7" hidden="false" customHeight="true" outlineLevel="0" collapsed="false">
      <c r="A64" s="100"/>
      <c r="B64" s="88"/>
      <c r="C64" s="110"/>
      <c r="D64" s="103"/>
      <c r="E64" s="111"/>
      <c r="F64" s="57"/>
      <c r="G64" s="103" t="s">
        <v>280</v>
      </c>
      <c r="H64" s="104"/>
    </row>
    <row r="65" s="96" customFormat="true" ht="13.7" hidden="false" customHeight="true" outlineLevel="0" collapsed="false">
      <c r="A65" s="88"/>
      <c r="B65" s="88"/>
      <c r="C65" s="110"/>
      <c r="D65" s="103"/>
      <c r="E65" s="111"/>
      <c r="F65" s="57"/>
      <c r="G65" s="103" t="s">
        <v>280</v>
      </c>
      <c r="H65" s="104"/>
    </row>
    <row r="66" s="96" customFormat="true" ht="13.7" hidden="false" customHeight="true" outlineLevel="0" collapsed="false">
      <c r="A66" s="88"/>
      <c r="B66" s="88"/>
      <c r="C66" s="110"/>
      <c r="D66" s="103"/>
      <c r="E66" s="111"/>
      <c r="F66" s="57"/>
      <c r="G66" s="103" t="s">
        <v>280</v>
      </c>
      <c r="H66" s="104"/>
    </row>
    <row r="67" s="96" customFormat="true" ht="13.7" hidden="false" customHeight="true" outlineLevel="0" collapsed="false">
      <c r="A67" s="88"/>
      <c r="B67" s="100"/>
      <c r="C67" s="110"/>
      <c r="D67" s="103"/>
      <c r="E67" s="111"/>
      <c r="F67" s="57"/>
      <c r="G67" s="103" t="s">
        <v>280</v>
      </c>
      <c r="H67" s="104"/>
    </row>
    <row r="68" s="96" customFormat="true" ht="13.7" hidden="false" customHeight="true" outlineLevel="0" collapsed="false">
      <c r="A68" s="88"/>
      <c r="B68" s="100"/>
      <c r="C68" s="110"/>
      <c r="D68" s="103"/>
      <c r="E68" s="111"/>
      <c r="F68" s="57"/>
      <c r="G68" s="103" t="s">
        <v>280</v>
      </c>
      <c r="H68" s="104"/>
    </row>
    <row r="69" s="96" customFormat="true" ht="13.7" hidden="false" customHeight="true" outlineLevel="0" collapsed="false">
      <c r="A69" s="100"/>
      <c r="B69" s="100"/>
      <c r="C69" s="106"/>
      <c r="D69" s="103"/>
      <c r="E69" s="98"/>
      <c r="F69" s="57"/>
      <c r="G69" s="103" t="s">
        <v>280</v>
      </c>
      <c r="H69" s="104"/>
    </row>
    <row r="70" s="96" customFormat="true" ht="13.7" hidden="false" customHeight="true" outlineLevel="0" collapsed="false">
      <c r="A70" s="100"/>
      <c r="B70" s="100"/>
      <c r="C70" s="106"/>
      <c r="D70" s="103"/>
      <c r="E70" s="111"/>
      <c r="F70" s="57"/>
      <c r="G70" s="103" t="s">
        <v>280</v>
      </c>
      <c r="H70" s="104"/>
    </row>
    <row r="71" s="96" customFormat="true" ht="13.7" hidden="false" customHeight="true" outlineLevel="0" collapsed="false">
      <c r="A71" s="100"/>
      <c r="B71" s="100"/>
      <c r="C71" s="106"/>
      <c r="D71" s="103"/>
      <c r="E71" s="111"/>
      <c r="F71" s="57"/>
      <c r="G71" s="103" t="s">
        <v>280</v>
      </c>
      <c r="H71" s="104"/>
    </row>
    <row r="72" s="96" customFormat="true" ht="13.7" hidden="false" customHeight="true" outlineLevel="0" collapsed="false">
      <c r="A72" s="100"/>
      <c r="B72" s="100"/>
      <c r="C72" s="106"/>
      <c r="D72" s="103"/>
      <c r="E72" s="111"/>
      <c r="F72" s="57"/>
      <c r="G72" s="103" t="s">
        <v>280</v>
      </c>
      <c r="H72" s="104"/>
    </row>
    <row r="73" s="96" customFormat="true" ht="13.7" hidden="false" customHeight="true" outlineLevel="0" collapsed="false">
      <c r="A73" s="100"/>
      <c r="B73" s="100"/>
      <c r="C73" s="100"/>
      <c r="D73" s="103"/>
      <c r="E73" s="103"/>
      <c r="F73" s="57"/>
      <c r="G73" s="103" t="s">
        <v>280</v>
      </c>
      <c r="H73" s="104"/>
    </row>
    <row r="74" s="96" customFormat="true" ht="13.7" hidden="false" customHeight="true" outlineLevel="0" collapsed="false">
      <c r="A74" s="100"/>
      <c r="B74" s="100"/>
      <c r="C74" s="100"/>
      <c r="D74" s="103"/>
      <c r="E74" s="103"/>
      <c r="F74" s="57"/>
      <c r="G74" s="103" t="s">
        <v>280</v>
      </c>
      <c r="H74" s="104"/>
    </row>
    <row r="75" s="96" customFormat="true" ht="13.7" hidden="false" customHeight="true" outlineLevel="0" collapsed="false">
      <c r="A75" s="100"/>
      <c r="B75" s="88"/>
      <c r="C75" s="100"/>
      <c r="D75" s="103"/>
      <c r="E75" s="98"/>
      <c r="F75" s="57"/>
      <c r="G75" s="103" t="s">
        <v>280</v>
      </c>
      <c r="H75" s="104"/>
    </row>
    <row r="76" s="96" customFormat="true" ht="13.7" hidden="false" customHeight="true" outlineLevel="0" collapsed="false">
      <c r="A76" s="100"/>
      <c r="B76" s="100"/>
      <c r="C76" s="100"/>
      <c r="D76" s="103"/>
      <c r="E76" s="103"/>
      <c r="F76" s="57"/>
      <c r="G76" s="103" t="s">
        <v>280</v>
      </c>
      <c r="H76" s="104"/>
    </row>
    <row r="77" s="96" customFormat="true" ht="13.7" hidden="false" customHeight="true" outlineLevel="0" collapsed="false">
      <c r="A77" s="88"/>
      <c r="B77" s="88"/>
      <c r="C77" s="106"/>
      <c r="D77" s="103"/>
      <c r="E77" s="98"/>
      <c r="F77" s="57"/>
      <c r="G77" s="103" t="s">
        <v>280</v>
      </c>
      <c r="H77" s="104"/>
    </row>
    <row r="78" s="96" customFormat="true" ht="13.7" hidden="false" customHeight="true" outlineLevel="0" collapsed="false">
      <c r="A78" s="100"/>
      <c r="B78" s="100"/>
      <c r="C78" s="100"/>
      <c r="D78" s="103"/>
      <c r="E78" s="103"/>
      <c r="F78" s="57"/>
      <c r="G78" s="103" t="s">
        <v>280</v>
      </c>
      <c r="H78" s="104"/>
    </row>
    <row r="79" s="96" customFormat="true" ht="13.7" hidden="false" customHeight="true" outlineLevel="0" collapsed="false">
      <c r="A79" s="88"/>
      <c r="B79" s="88"/>
      <c r="C79" s="106"/>
      <c r="D79" s="103"/>
      <c r="E79" s="98"/>
      <c r="F79" s="57"/>
      <c r="G79" s="103" t="s">
        <v>280</v>
      </c>
      <c r="H79" s="104"/>
    </row>
    <row r="80" s="96" customFormat="true" ht="13.7" hidden="false" customHeight="true" outlineLevel="0" collapsed="false">
      <c r="A80" s="88"/>
      <c r="B80" s="88"/>
      <c r="C80" s="100"/>
      <c r="D80" s="103"/>
      <c r="E80" s="98"/>
      <c r="F80" s="57"/>
      <c r="G80" s="103" t="s">
        <v>280</v>
      </c>
      <c r="H80" s="104"/>
    </row>
    <row r="81" s="96" customFormat="true" ht="13.7" hidden="false" customHeight="true" outlineLevel="0" collapsed="false">
      <c r="A81" s="100"/>
      <c r="B81" s="100"/>
      <c r="C81" s="111"/>
      <c r="D81" s="103"/>
      <c r="E81" s="98"/>
      <c r="F81" s="57"/>
      <c r="G81" s="103" t="s">
        <v>280</v>
      </c>
      <c r="H81" s="104"/>
    </row>
    <row r="82" s="96" customFormat="true" ht="13.7" hidden="false" customHeight="true" outlineLevel="0" collapsed="false">
      <c r="A82" s="100"/>
      <c r="B82" s="100"/>
      <c r="C82" s="111"/>
      <c r="D82" s="103"/>
      <c r="E82" s="111"/>
      <c r="F82" s="57"/>
      <c r="G82" s="103" t="s">
        <v>280</v>
      </c>
      <c r="H82" s="104"/>
    </row>
    <row r="83" s="96" customFormat="true" ht="13.7" hidden="false" customHeight="true" outlineLevel="0" collapsed="false">
      <c r="A83" s="100"/>
      <c r="B83" s="100"/>
      <c r="C83" s="100"/>
      <c r="D83" s="103"/>
      <c r="E83" s="111"/>
      <c r="F83" s="57"/>
      <c r="G83" s="103" t="s">
        <v>280</v>
      </c>
      <c r="H83" s="104"/>
    </row>
    <row r="84" s="96" customFormat="true" ht="13.7" hidden="false" customHeight="true" outlineLevel="0" collapsed="false">
      <c r="A84" s="100"/>
      <c r="B84" s="100"/>
      <c r="C84" s="100"/>
      <c r="D84" s="103"/>
      <c r="E84" s="111"/>
      <c r="F84" s="57"/>
      <c r="G84" s="103" t="s">
        <v>280</v>
      </c>
      <c r="H84" s="104"/>
    </row>
    <row r="85" s="96" customFormat="true" ht="13.7" hidden="false" customHeight="true" outlineLevel="0" collapsed="false">
      <c r="A85" s="100"/>
      <c r="B85" s="100"/>
      <c r="C85" s="100"/>
      <c r="D85" s="103"/>
      <c r="E85" s="111"/>
      <c r="F85" s="57"/>
      <c r="G85" s="103" t="s">
        <v>280</v>
      </c>
      <c r="H85" s="104"/>
    </row>
    <row r="86" s="96" customFormat="true" ht="13.7" hidden="false" customHeight="true" outlineLevel="0" collapsed="false">
      <c r="A86" s="100"/>
      <c r="B86" s="100"/>
      <c r="C86" s="111"/>
      <c r="D86" s="103"/>
      <c r="E86" s="111"/>
      <c r="F86" s="57"/>
      <c r="G86" s="103" t="s">
        <v>280</v>
      </c>
      <c r="H86" s="104"/>
    </row>
    <row r="87" s="96" customFormat="true" ht="13.7" hidden="false" customHeight="true" outlineLevel="0" collapsed="false">
      <c r="A87" s="88"/>
      <c r="B87" s="88"/>
      <c r="C87" s="111"/>
      <c r="D87" s="103"/>
      <c r="E87" s="111"/>
      <c r="F87" s="57"/>
      <c r="G87" s="103" t="s">
        <v>280</v>
      </c>
      <c r="H87" s="104"/>
    </row>
    <row r="88" s="96" customFormat="true" ht="13.7" hidden="false" customHeight="true" outlineLevel="0" collapsed="false">
      <c r="A88" s="88"/>
      <c r="B88" s="88"/>
      <c r="C88" s="111"/>
      <c r="D88" s="103"/>
      <c r="E88" s="111"/>
      <c r="F88" s="57"/>
      <c r="G88" s="103" t="s">
        <v>280</v>
      </c>
      <c r="H88" s="104"/>
    </row>
    <row r="89" s="96" customFormat="true" ht="13.7" hidden="false" customHeight="true" outlineLevel="0" collapsed="false">
      <c r="A89" s="100"/>
      <c r="B89" s="100"/>
      <c r="C89" s="106"/>
      <c r="D89" s="103"/>
      <c r="E89" s="98"/>
      <c r="F89" s="57"/>
      <c r="G89" s="103" t="s">
        <v>280</v>
      </c>
      <c r="H89" s="104"/>
    </row>
    <row r="90" s="96" customFormat="true" ht="13.7" hidden="false" customHeight="true" outlineLevel="0" collapsed="false">
      <c r="A90" s="100"/>
      <c r="B90" s="100"/>
      <c r="C90" s="106"/>
      <c r="D90" s="103"/>
      <c r="E90" s="111"/>
      <c r="F90" s="57"/>
      <c r="G90" s="103" t="s">
        <v>280</v>
      </c>
      <c r="H90" s="104"/>
    </row>
    <row r="91" s="96" customFormat="true" ht="13.7" hidden="false" customHeight="true" outlineLevel="0" collapsed="false">
      <c r="A91" s="100"/>
      <c r="B91" s="100"/>
      <c r="C91" s="106"/>
      <c r="D91" s="103"/>
      <c r="E91" s="98"/>
      <c r="F91" s="57"/>
      <c r="G91" s="103" t="s">
        <v>280</v>
      </c>
      <c r="H91" s="104"/>
    </row>
    <row r="92" s="96" customFormat="true" ht="13.7" hidden="false" customHeight="true" outlineLevel="0" collapsed="false">
      <c r="A92" s="88"/>
      <c r="B92" s="88"/>
      <c r="C92" s="106"/>
      <c r="D92" s="103"/>
      <c r="E92" s="98"/>
      <c r="F92" s="57"/>
      <c r="G92" s="103" t="s">
        <v>280</v>
      </c>
      <c r="H92" s="104"/>
    </row>
    <row r="93" s="96" customFormat="true" ht="13.7" hidden="false" customHeight="true" outlineLevel="0" collapsed="false">
      <c r="A93" s="100"/>
      <c r="B93" s="100"/>
      <c r="C93" s="106"/>
      <c r="D93" s="103"/>
      <c r="E93" s="98"/>
      <c r="F93" s="57"/>
      <c r="G93" s="103" t="s">
        <v>280</v>
      </c>
      <c r="H93" s="104"/>
    </row>
    <row r="94" s="96" customFormat="true" ht="13.7" hidden="false" customHeight="true" outlineLevel="0" collapsed="false">
      <c r="A94" s="112"/>
      <c r="G94" s="108" t="s">
        <v>281</v>
      </c>
      <c r="H94" s="109" t="n">
        <f aca="false">SUM(H33:H93)</f>
        <v>0</v>
      </c>
    </row>
    <row r="95" s="96" customFormat="true" ht="13.7" hidden="false" customHeight="true" outlineLevel="0" collapsed="false">
      <c r="A95" s="88"/>
      <c r="B95" s="88"/>
      <c r="C95" s="88"/>
      <c r="D95" s="103"/>
      <c r="E95" s="98"/>
      <c r="F95" s="57"/>
      <c r="G95" s="103" t="s">
        <v>282</v>
      </c>
      <c r="H95" s="104"/>
    </row>
    <row r="96" s="96" customFormat="true" ht="13.7" hidden="false" customHeight="true" outlineLevel="0" collapsed="false">
      <c r="A96" s="88"/>
      <c r="B96" s="88"/>
      <c r="C96" s="88"/>
      <c r="D96" s="103"/>
      <c r="E96" s="103"/>
      <c r="F96" s="57"/>
      <c r="G96" s="103" t="s">
        <v>282</v>
      </c>
      <c r="H96" s="104"/>
    </row>
    <row r="97" s="96" customFormat="true" ht="13.7" hidden="false" customHeight="true" outlineLevel="0" collapsed="false">
      <c r="A97" s="88"/>
      <c r="B97" s="88"/>
      <c r="C97" s="88"/>
      <c r="D97" s="103"/>
      <c r="E97" s="98"/>
      <c r="F97" s="57"/>
      <c r="G97" s="103" t="s">
        <v>282</v>
      </c>
      <c r="H97" s="104"/>
    </row>
    <row r="98" s="96" customFormat="true" ht="13.7" hidden="false" customHeight="true" outlineLevel="0" collapsed="false">
      <c r="A98" s="88"/>
      <c r="B98" s="88"/>
      <c r="C98" s="88"/>
      <c r="D98" s="103"/>
      <c r="E98" s="98"/>
      <c r="F98" s="57"/>
      <c r="G98" s="103" t="s">
        <v>282</v>
      </c>
      <c r="H98" s="104"/>
    </row>
    <row r="99" s="96" customFormat="true" ht="13.7" hidden="false" customHeight="true" outlineLevel="0" collapsed="false">
      <c r="A99" s="88"/>
      <c r="B99" s="88"/>
      <c r="C99" s="88"/>
      <c r="D99" s="103"/>
      <c r="E99" s="98"/>
      <c r="F99" s="57"/>
      <c r="G99" s="103" t="s">
        <v>282</v>
      </c>
      <c r="H99" s="104"/>
    </row>
    <row r="100" s="96" customFormat="true" ht="13.7" hidden="false" customHeight="true" outlineLevel="0" collapsed="false">
      <c r="A100" s="88"/>
      <c r="B100" s="88"/>
      <c r="C100" s="88"/>
      <c r="D100" s="103"/>
      <c r="E100" s="98"/>
      <c r="F100" s="57"/>
      <c r="G100" s="103" t="s">
        <v>282</v>
      </c>
      <c r="H100" s="104"/>
    </row>
    <row r="101" s="96" customFormat="true" ht="13.7" hidden="false" customHeight="true" outlineLevel="0" collapsed="false">
      <c r="A101" s="88"/>
      <c r="B101" s="88"/>
      <c r="C101" s="88"/>
      <c r="D101" s="103"/>
      <c r="E101" s="98"/>
      <c r="F101" s="57"/>
      <c r="G101" s="103" t="s">
        <v>282</v>
      </c>
      <c r="H101" s="104"/>
    </row>
    <row r="102" s="96" customFormat="true" ht="13.7" hidden="false" customHeight="true" outlineLevel="0" collapsed="false">
      <c r="A102" s="88"/>
      <c r="B102" s="88"/>
      <c r="C102" s="88"/>
      <c r="D102" s="103"/>
      <c r="E102" s="98"/>
      <c r="F102" s="57"/>
      <c r="G102" s="103" t="s">
        <v>282</v>
      </c>
      <c r="H102" s="104"/>
    </row>
    <row r="103" s="96" customFormat="true" ht="13.7" hidden="false" customHeight="true" outlineLevel="0" collapsed="false">
      <c r="A103" s="88"/>
      <c r="B103" s="88"/>
      <c r="C103" s="88"/>
      <c r="D103" s="103"/>
      <c r="E103" s="98"/>
      <c r="F103" s="57"/>
      <c r="G103" s="103" t="s">
        <v>282</v>
      </c>
      <c r="H103" s="104"/>
    </row>
    <row r="104" s="96" customFormat="true" ht="13.7" hidden="false" customHeight="true" outlineLevel="0" collapsed="false">
      <c r="A104" s="88"/>
      <c r="B104" s="88"/>
      <c r="C104" s="88"/>
      <c r="D104" s="103"/>
      <c r="E104" s="98"/>
      <c r="F104" s="57"/>
      <c r="G104" s="103" t="s">
        <v>282</v>
      </c>
      <c r="H104" s="104"/>
    </row>
    <row r="105" s="96" customFormat="true" ht="13.7" hidden="false" customHeight="true" outlineLevel="0" collapsed="false">
      <c r="A105" s="88"/>
      <c r="B105" s="88"/>
      <c r="C105" s="106"/>
      <c r="D105" s="103"/>
      <c r="E105" s="98"/>
      <c r="F105" s="57"/>
      <c r="G105" s="103" t="s">
        <v>282</v>
      </c>
      <c r="H105" s="104"/>
    </row>
    <row r="106" s="96" customFormat="true" ht="13.7" hidden="false" customHeight="true" outlineLevel="0" collapsed="false">
      <c r="A106" s="88"/>
      <c r="B106" s="88"/>
      <c r="C106" s="106"/>
      <c r="D106" s="103"/>
      <c r="E106" s="98"/>
      <c r="F106" s="57"/>
      <c r="G106" s="103" t="s">
        <v>282</v>
      </c>
      <c r="H106" s="104"/>
    </row>
    <row r="107" s="96" customFormat="true" ht="13.7" hidden="false" customHeight="true" outlineLevel="0" collapsed="false">
      <c r="A107" s="88"/>
      <c r="B107" s="88"/>
      <c r="C107" s="88"/>
      <c r="D107" s="103"/>
      <c r="E107" s="98"/>
      <c r="F107" s="57"/>
      <c r="G107" s="103" t="s">
        <v>282</v>
      </c>
      <c r="H107" s="104"/>
    </row>
    <row r="108" s="96" customFormat="true" ht="13.7" hidden="false" customHeight="true" outlineLevel="0" collapsed="false">
      <c r="A108" s="88"/>
      <c r="B108" s="88"/>
      <c r="C108" s="88"/>
      <c r="D108" s="103"/>
      <c r="E108" s="98"/>
      <c r="F108" s="57"/>
      <c r="G108" s="103" t="s">
        <v>282</v>
      </c>
      <c r="H108" s="104"/>
    </row>
    <row r="109" s="96" customFormat="true" ht="13.7" hidden="false" customHeight="true" outlineLevel="0" collapsed="false">
      <c r="A109" s="88"/>
      <c r="B109" s="88"/>
      <c r="C109" s="88"/>
      <c r="D109" s="103"/>
      <c r="E109" s="98"/>
      <c r="F109" s="57"/>
      <c r="G109" s="103" t="s">
        <v>282</v>
      </c>
      <c r="H109" s="104"/>
    </row>
    <row r="110" s="96" customFormat="true" ht="13.7" hidden="false" customHeight="true" outlineLevel="0" collapsed="false">
      <c r="A110" s="88"/>
      <c r="B110" s="88"/>
      <c r="C110" s="88"/>
      <c r="D110" s="103"/>
      <c r="E110" s="98"/>
      <c r="F110" s="57"/>
      <c r="G110" s="103" t="s">
        <v>282</v>
      </c>
      <c r="H110" s="104"/>
    </row>
    <row r="111" s="96" customFormat="true" ht="13.7" hidden="false" customHeight="true" outlineLevel="0" collapsed="false">
      <c r="A111" s="88"/>
      <c r="B111" s="88"/>
      <c r="C111" s="88"/>
      <c r="D111" s="103"/>
      <c r="E111" s="98"/>
      <c r="F111" s="57"/>
      <c r="G111" s="103" t="s">
        <v>282</v>
      </c>
      <c r="H111" s="104"/>
    </row>
    <row r="112" s="96" customFormat="true" ht="13.7" hidden="false" customHeight="true" outlineLevel="0" collapsed="false">
      <c r="A112" s="88"/>
      <c r="B112" s="88"/>
      <c r="C112" s="106"/>
      <c r="D112" s="103"/>
      <c r="E112" s="98"/>
      <c r="F112" s="57"/>
      <c r="G112" s="103" t="s">
        <v>282</v>
      </c>
      <c r="H112" s="104"/>
    </row>
    <row r="113" s="96" customFormat="true" ht="13.7" hidden="false" customHeight="true" outlineLevel="0" collapsed="false">
      <c r="A113" s="88"/>
      <c r="B113" s="88"/>
      <c r="C113" s="106"/>
      <c r="D113" s="103"/>
      <c r="E113" s="98"/>
      <c r="F113" s="57"/>
      <c r="G113" s="103" t="s">
        <v>282</v>
      </c>
      <c r="H113" s="104"/>
    </row>
    <row r="114" s="96" customFormat="true" ht="13.7" hidden="false" customHeight="true" outlineLevel="0" collapsed="false">
      <c r="A114" s="88"/>
      <c r="B114" s="88"/>
      <c r="C114" s="106"/>
      <c r="D114" s="103"/>
      <c r="E114" s="103"/>
      <c r="F114" s="57"/>
      <c r="G114" s="103" t="s">
        <v>282</v>
      </c>
      <c r="H114" s="104"/>
    </row>
    <row r="115" s="96" customFormat="true" ht="13.7" hidden="false" customHeight="true" outlineLevel="0" collapsed="false">
      <c r="A115" s="88"/>
      <c r="B115" s="88"/>
      <c r="C115" s="106"/>
      <c r="D115" s="103"/>
      <c r="E115" s="98"/>
      <c r="F115" s="57"/>
      <c r="G115" s="103" t="s">
        <v>282</v>
      </c>
      <c r="H115" s="104"/>
    </row>
    <row r="116" s="96" customFormat="true" ht="13.7" hidden="false" customHeight="true" outlineLevel="0" collapsed="false">
      <c r="A116" s="88"/>
      <c r="B116" s="88"/>
      <c r="C116" s="106"/>
      <c r="D116" s="103"/>
      <c r="E116" s="98"/>
      <c r="F116" s="57"/>
      <c r="G116" s="103" t="s">
        <v>282</v>
      </c>
      <c r="H116" s="104"/>
    </row>
    <row r="117" s="96" customFormat="true" ht="13.7" hidden="false" customHeight="true" outlineLevel="0" collapsed="false">
      <c r="A117" s="88"/>
      <c r="B117" s="88"/>
      <c r="C117" s="106"/>
      <c r="D117" s="103"/>
      <c r="E117" s="98"/>
      <c r="F117" s="57"/>
      <c r="G117" s="103" t="s">
        <v>282</v>
      </c>
      <c r="H117" s="104"/>
    </row>
    <row r="118" s="96" customFormat="true" ht="13.7" hidden="false" customHeight="true" outlineLevel="0" collapsed="false">
      <c r="A118" s="88"/>
      <c r="B118" s="88"/>
      <c r="C118" s="106"/>
      <c r="D118" s="103"/>
      <c r="E118" s="98"/>
      <c r="F118" s="57"/>
      <c r="G118" s="103" t="s">
        <v>282</v>
      </c>
      <c r="H118" s="104"/>
    </row>
    <row r="119" s="96" customFormat="true" ht="13.7" hidden="false" customHeight="true" outlineLevel="0" collapsed="false">
      <c r="A119" s="88"/>
      <c r="B119" s="88"/>
      <c r="C119" s="106"/>
      <c r="D119" s="103"/>
      <c r="E119" s="98"/>
      <c r="F119" s="57"/>
      <c r="G119" s="103" t="s">
        <v>282</v>
      </c>
      <c r="H119" s="104"/>
    </row>
    <row r="120" s="96" customFormat="true" ht="13.7" hidden="false" customHeight="true" outlineLevel="0" collapsed="false">
      <c r="A120" s="88"/>
      <c r="B120" s="88"/>
      <c r="C120" s="106"/>
      <c r="D120" s="103"/>
      <c r="E120" s="98"/>
      <c r="F120" s="57"/>
      <c r="G120" s="103" t="s">
        <v>282</v>
      </c>
      <c r="H120" s="104"/>
    </row>
    <row r="121" s="96" customFormat="true" ht="13.7" hidden="false" customHeight="true" outlineLevel="0" collapsed="false">
      <c r="A121" s="88"/>
      <c r="B121" s="88"/>
      <c r="C121" s="88"/>
      <c r="D121" s="103"/>
      <c r="E121" s="98"/>
      <c r="F121" s="57"/>
      <c r="G121" s="103" t="s">
        <v>282</v>
      </c>
      <c r="H121" s="104"/>
    </row>
    <row r="122" s="96" customFormat="true" ht="13.7" hidden="false" customHeight="true" outlineLevel="0" collapsed="false">
      <c r="A122" s="88"/>
      <c r="B122" s="88"/>
      <c r="C122" s="88"/>
      <c r="D122" s="103"/>
      <c r="E122" s="98"/>
      <c r="F122" s="57"/>
      <c r="G122" s="103" t="s">
        <v>282</v>
      </c>
      <c r="H122" s="104"/>
    </row>
    <row r="123" s="96" customFormat="true" ht="13.7" hidden="false" customHeight="true" outlineLevel="0" collapsed="false">
      <c r="A123" s="88"/>
      <c r="B123" s="88"/>
      <c r="C123" s="88"/>
      <c r="D123" s="103"/>
      <c r="E123" s="98"/>
      <c r="F123" s="57"/>
      <c r="G123" s="103" t="s">
        <v>282</v>
      </c>
      <c r="H123" s="104"/>
    </row>
    <row r="124" s="96" customFormat="true" ht="13.7" hidden="false" customHeight="true" outlineLevel="0" collapsed="false">
      <c r="A124" s="88"/>
      <c r="B124" s="88"/>
      <c r="C124" s="88"/>
      <c r="D124" s="103"/>
      <c r="E124" s="98"/>
      <c r="F124" s="57"/>
      <c r="G124" s="103" t="s">
        <v>282</v>
      </c>
      <c r="H124" s="104"/>
    </row>
    <row r="125" s="96" customFormat="true" ht="13.7" hidden="false" customHeight="true" outlineLevel="0" collapsed="false">
      <c r="A125" s="88"/>
      <c r="B125" s="88"/>
      <c r="C125" s="106"/>
      <c r="D125" s="103"/>
      <c r="E125" s="98"/>
      <c r="F125" s="57"/>
      <c r="G125" s="103" t="s">
        <v>282</v>
      </c>
      <c r="H125" s="104"/>
    </row>
    <row r="126" s="96" customFormat="true" ht="13.7" hidden="false" customHeight="true" outlineLevel="0" collapsed="false">
      <c r="A126" s="88"/>
      <c r="B126" s="88"/>
      <c r="C126" s="106"/>
      <c r="D126" s="103"/>
      <c r="E126" s="98"/>
      <c r="F126" s="57"/>
      <c r="G126" s="103" t="s">
        <v>282</v>
      </c>
      <c r="H126" s="104"/>
    </row>
    <row r="127" s="96" customFormat="true" ht="13.7" hidden="false" customHeight="true" outlineLevel="0" collapsed="false">
      <c r="A127" s="34"/>
      <c r="B127" s="34"/>
      <c r="C127" s="106"/>
      <c r="D127" s="103"/>
      <c r="E127" s="98"/>
      <c r="F127" s="57"/>
      <c r="G127" s="103" t="s">
        <v>282</v>
      </c>
      <c r="H127" s="104"/>
    </row>
    <row r="128" s="96" customFormat="true" ht="13.7" hidden="false" customHeight="true" outlineLevel="0" collapsed="false">
      <c r="A128" s="88"/>
      <c r="B128" s="88"/>
      <c r="C128" s="106"/>
      <c r="D128" s="103"/>
      <c r="E128" s="98"/>
      <c r="F128" s="57"/>
      <c r="G128" s="103" t="s">
        <v>282</v>
      </c>
      <c r="H128" s="104"/>
    </row>
    <row r="129" s="96" customFormat="true" ht="13.7" hidden="false" customHeight="true" outlineLevel="0" collapsed="false">
      <c r="A129" s="88"/>
      <c r="B129" s="88"/>
      <c r="C129" s="106"/>
      <c r="D129" s="103"/>
      <c r="E129" s="98"/>
      <c r="F129" s="57"/>
      <c r="G129" s="103" t="s">
        <v>282</v>
      </c>
      <c r="H129" s="104"/>
    </row>
    <row r="130" s="96" customFormat="true" ht="13.7" hidden="false" customHeight="true" outlineLevel="0" collapsed="false">
      <c r="A130" s="88"/>
      <c r="B130" s="88"/>
      <c r="C130" s="106"/>
      <c r="D130" s="103"/>
      <c r="E130" s="98"/>
      <c r="F130" s="57"/>
      <c r="G130" s="103" t="s">
        <v>282</v>
      </c>
      <c r="H130" s="104"/>
    </row>
    <row r="131" s="96" customFormat="true" ht="13.7" hidden="false" customHeight="true" outlineLevel="0" collapsed="false">
      <c r="A131" s="88"/>
      <c r="B131" s="88"/>
      <c r="C131" s="106"/>
      <c r="D131" s="103"/>
      <c r="E131" s="98"/>
      <c r="F131" s="57"/>
      <c r="G131" s="103" t="s">
        <v>282</v>
      </c>
      <c r="H131" s="104"/>
    </row>
    <row r="132" s="96" customFormat="true" ht="13.7" hidden="false" customHeight="true" outlineLevel="0" collapsed="false">
      <c r="A132" s="88"/>
      <c r="B132" s="88"/>
      <c r="C132" s="106"/>
      <c r="D132" s="103"/>
      <c r="E132" s="98"/>
      <c r="F132" s="57"/>
      <c r="G132" s="103" t="s">
        <v>282</v>
      </c>
      <c r="H132" s="104"/>
    </row>
    <row r="133" s="96" customFormat="true" ht="13.7" hidden="false" customHeight="true" outlineLevel="0" collapsed="false">
      <c r="A133" s="88"/>
      <c r="B133" s="88"/>
      <c r="C133" s="106"/>
      <c r="D133" s="103"/>
      <c r="E133" s="98"/>
      <c r="F133" s="57"/>
      <c r="G133" s="103" t="s">
        <v>282</v>
      </c>
      <c r="H133" s="104"/>
    </row>
    <row r="134" s="96" customFormat="true" ht="13.7" hidden="false" customHeight="true" outlineLevel="0" collapsed="false">
      <c r="A134" s="88"/>
      <c r="B134" s="88"/>
      <c r="C134" s="106"/>
      <c r="D134" s="103"/>
      <c r="E134" s="98"/>
      <c r="F134" s="57"/>
      <c r="G134" s="103" t="s">
        <v>282</v>
      </c>
      <c r="H134" s="104"/>
    </row>
    <row r="135" s="96" customFormat="true" ht="13.7" hidden="false" customHeight="true" outlineLevel="0" collapsed="false">
      <c r="A135" s="88"/>
      <c r="B135" s="88"/>
      <c r="C135" s="106"/>
      <c r="D135" s="103"/>
      <c r="E135" s="98"/>
      <c r="F135" s="57"/>
      <c r="G135" s="103" t="s">
        <v>282</v>
      </c>
      <c r="H135" s="104"/>
    </row>
    <row r="136" s="96" customFormat="true" ht="13.7" hidden="false" customHeight="true" outlineLevel="0" collapsed="false">
      <c r="A136" s="88"/>
      <c r="B136" s="88"/>
      <c r="C136" s="106"/>
      <c r="D136" s="103"/>
      <c r="E136" s="113"/>
      <c r="F136" s="57"/>
      <c r="G136" s="103" t="s">
        <v>282</v>
      </c>
      <c r="H136" s="104"/>
    </row>
    <row r="137" s="96" customFormat="true" ht="13.7" hidden="false" customHeight="true" outlineLevel="0" collapsed="false">
      <c r="A137" s="88"/>
      <c r="B137" s="88"/>
      <c r="C137" s="106"/>
      <c r="D137" s="103"/>
      <c r="E137" s="98"/>
      <c r="F137" s="57"/>
      <c r="G137" s="103" t="s">
        <v>282</v>
      </c>
      <c r="H137" s="104"/>
    </row>
    <row r="138" s="96" customFormat="true" ht="13.7" hidden="false" customHeight="true" outlineLevel="0" collapsed="false">
      <c r="A138" s="88"/>
      <c r="B138" s="88"/>
      <c r="C138" s="106"/>
      <c r="D138" s="103"/>
      <c r="E138" s="98"/>
      <c r="F138" s="57"/>
      <c r="G138" s="103" t="s">
        <v>282</v>
      </c>
      <c r="H138" s="104"/>
    </row>
    <row r="139" s="96" customFormat="true" ht="13.7" hidden="false" customHeight="true" outlineLevel="0" collapsed="false">
      <c r="A139" s="88"/>
      <c r="B139" s="88"/>
      <c r="C139" s="106"/>
      <c r="D139" s="103"/>
      <c r="E139" s="98"/>
      <c r="F139" s="57"/>
      <c r="G139" s="103" t="s">
        <v>282</v>
      </c>
      <c r="H139" s="104"/>
    </row>
    <row r="140" s="96" customFormat="true" ht="13.7" hidden="false" customHeight="true" outlineLevel="0" collapsed="false">
      <c r="A140" s="88"/>
      <c r="B140" s="88"/>
      <c r="C140" s="106"/>
      <c r="D140" s="103"/>
      <c r="E140" s="98"/>
      <c r="F140" s="57"/>
      <c r="G140" s="103" t="s">
        <v>282</v>
      </c>
      <c r="H140" s="104"/>
    </row>
    <row r="141" s="96" customFormat="true" ht="13.7" hidden="false" customHeight="true" outlineLevel="0" collapsed="false">
      <c r="A141" s="88"/>
      <c r="B141" s="88"/>
      <c r="C141" s="106"/>
      <c r="D141" s="103"/>
      <c r="E141" s="98"/>
      <c r="F141" s="57"/>
      <c r="G141" s="103" t="s">
        <v>282</v>
      </c>
      <c r="H141" s="104"/>
    </row>
    <row r="142" s="96" customFormat="true" ht="13.7" hidden="false" customHeight="true" outlineLevel="0" collapsed="false">
      <c r="A142" s="88"/>
      <c r="B142" s="88"/>
      <c r="C142" s="106"/>
      <c r="D142" s="103"/>
      <c r="E142" s="98"/>
      <c r="F142" s="57"/>
      <c r="G142" s="103" t="s">
        <v>282</v>
      </c>
      <c r="H142" s="104"/>
    </row>
    <row r="143" s="96" customFormat="true" ht="13.7" hidden="false" customHeight="true" outlineLevel="0" collapsed="false">
      <c r="A143" s="88"/>
      <c r="B143" s="88"/>
      <c r="C143" s="106"/>
      <c r="D143" s="103"/>
      <c r="E143" s="98"/>
      <c r="F143" s="57"/>
      <c r="G143" s="103" t="s">
        <v>282</v>
      </c>
      <c r="H143" s="104"/>
    </row>
    <row r="144" s="96" customFormat="true" ht="13.7" hidden="false" customHeight="true" outlineLevel="0" collapsed="false">
      <c r="A144" s="88"/>
      <c r="B144" s="100"/>
      <c r="C144" s="106"/>
      <c r="D144" s="103"/>
      <c r="E144" s="98"/>
      <c r="F144" s="57"/>
      <c r="G144" s="103" t="s">
        <v>282</v>
      </c>
      <c r="H144" s="104"/>
    </row>
    <row r="145" s="96" customFormat="true" ht="13.7" hidden="false" customHeight="true" outlineLevel="0" collapsed="false">
      <c r="A145" s="88"/>
      <c r="B145" s="88"/>
      <c r="C145" s="106"/>
      <c r="D145" s="103"/>
      <c r="E145" s="98"/>
      <c r="F145" s="57"/>
      <c r="G145" s="103" t="s">
        <v>282</v>
      </c>
      <c r="H145" s="104"/>
    </row>
    <row r="146" s="96" customFormat="true" ht="13.7" hidden="false" customHeight="true" outlineLevel="0" collapsed="false">
      <c r="A146" s="88"/>
      <c r="B146" s="88"/>
      <c r="C146" s="106"/>
      <c r="D146" s="103"/>
      <c r="E146" s="98"/>
      <c r="F146" s="57"/>
      <c r="G146" s="103" t="s">
        <v>282</v>
      </c>
      <c r="H146" s="104"/>
    </row>
    <row r="147" s="96" customFormat="true" ht="13.7" hidden="false" customHeight="true" outlineLevel="0" collapsed="false">
      <c r="A147" s="88"/>
      <c r="B147" s="88"/>
      <c r="C147" s="106"/>
      <c r="D147" s="103"/>
      <c r="E147" s="98"/>
      <c r="F147" s="57"/>
      <c r="G147" s="103" t="s">
        <v>282</v>
      </c>
      <c r="H147" s="104"/>
    </row>
    <row r="148" s="96" customFormat="true" ht="13.7" hidden="false" customHeight="true" outlineLevel="0" collapsed="false">
      <c r="A148" s="88"/>
      <c r="B148" s="88"/>
      <c r="C148" s="106"/>
      <c r="D148" s="103"/>
      <c r="E148" s="98"/>
      <c r="F148" s="57"/>
      <c r="G148" s="103" t="s">
        <v>282</v>
      </c>
      <c r="H148" s="104"/>
    </row>
    <row r="149" s="96" customFormat="true" ht="13.7" hidden="false" customHeight="true" outlineLevel="0" collapsed="false">
      <c r="A149" s="88"/>
      <c r="B149" s="88"/>
      <c r="C149" s="106"/>
      <c r="D149" s="103"/>
      <c r="E149" s="98"/>
      <c r="F149" s="57"/>
      <c r="G149" s="103" t="s">
        <v>282</v>
      </c>
      <c r="H149" s="104"/>
    </row>
    <row r="150" s="96" customFormat="true" ht="13.7" hidden="false" customHeight="true" outlineLevel="0" collapsed="false">
      <c r="A150" s="88"/>
      <c r="B150" s="88"/>
      <c r="C150" s="106"/>
      <c r="D150" s="103"/>
      <c r="E150" s="103"/>
      <c r="F150" s="57"/>
      <c r="G150" s="103" t="s">
        <v>282</v>
      </c>
      <c r="H150" s="104"/>
    </row>
    <row r="151" s="96" customFormat="true" ht="13.7" hidden="false" customHeight="true" outlineLevel="0" collapsed="false">
      <c r="A151" s="88"/>
      <c r="B151" s="88"/>
      <c r="C151" s="106"/>
      <c r="D151" s="103"/>
      <c r="E151" s="98"/>
      <c r="F151" s="57"/>
      <c r="G151" s="103" t="s">
        <v>282</v>
      </c>
      <c r="H151" s="104"/>
    </row>
    <row r="152" s="96" customFormat="true" ht="13.7" hidden="false" customHeight="true" outlineLevel="0" collapsed="false">
      <c r="A152" s="88"/>
      <c r="B152" s="88"/>
      <c r="C152" s="106"/>
      <c r="D152" s="103"/>
      <c r="E152" s="98"/>
      <c r="F152" s="57"/>
      <c r="G152" s="103" t="s">
        <v>282</v>
      </c>
      <c r="H152" s="104"/>
    </row>
    <row r="153" s="96" customFormat="true" ht="13.7" hidden="false" customHeight="true" outlineLevel="0" collapsed="false">
      <c r="A153" s="88"/>
      <c r="B153" s="88"/>
      <c r="C153" s="106"/>
      <c r="D153" s="103"/>
      <c r="E153" s="98"/>
      <c r="F153" s="57"/>
      <c r="G153" s="103" t="s">
        <v>282</v>
      </c>
      <c r="H153" s="104"/>
    </row>
    <row r="154" s="96" customFormat="true" ht="13.7" hidden="false" customHeight="true" outlineLevel="0" collapsed="false">
      <c r="A154" s="88"/>
      <c r="B154" s="88"/>
      <c r="C154" s="106"/>
      <c r="D154" s="103"/>
      <c r="E154" s="103"/>
      <c r="F154" s="57"/>
      <c r="G154" s="103" t="s">
        <v>282</v>
      </c>
      <c r="H154" s="104"/>
    </row>
    <row r="155" s="96" customFormat="true" ht="13.7" hidden="false" customHeight="true" outlineLevel="0" collapsed="false">
      <c r="A155" s="88"/>
      <c r="B155" s="88"/>
      <c r="C155" s="106"/>
      <c r="D155" s="103"/>
      <c r="E155" s="98"/>
      <c r="F155" s="57"/>
      <c r="G155" s="103" t="s">
        <v>282</v>
      </c>
      <c r="H155" s="104"/>
    </row>
    <row r="156" s="96" customFormat="true" ht="13.7" hidden="false" customHeight="true" outlineLevel="0" collapsed="false">
      <c r="A156" s="100"/>
      <c r="B156" s="100"/>
      <c r="C156" s="100"/>
      <c r="D156" s="103"/>
      <c r="E156" s="111"/>
      <c r="F156" s="57"/>
      <c r="G156" s="103" t="s">
        <v>282</v>
      </c>
      <c r="H156" s="104"/>
    </row>
    <row r="157" s="96" customFormat="true" ht="13.7" hidden="false" customHeight="true" outlineLevel="0" collapsed="false">
      <c r="A157" s="88"/>
      <c r="B157" s="88"/>
      <c r="C157" s="106"/>
      <c r="D157" s="103"/>
      <c r="E157" s="98"/>
      <c r="F157" s="57"/>
      <c r="G157" s="103" t="s">
        <v>282</v>
      </c>
      <c r="H157" s="104"/>
    </row>
    <row r="158" s="96" customFormat="true" ht="13.7" hidden="false" customHeight="true" outlineLevel="0" collapsed="false">
      <c r="A158" s="88"/>
      <c r="B158" s="88"/>
      <c r="C158" s="106"/>
      <c r="D158" s="103"/>
      <c r="E158" s="98"/>
      <c r="F158" s="57"/>
      <c r="G158" s="103" t="s">
        <v>282</v>
      </c>
      <c r="H158" s="104"/>
    </row>
    <row r="159" s="96" customFormat="true" ht="13.7" hidden="false" customHeight="true" outlineLevel="0" collapsed="false">
      <c r="A159" s="88"/>
      <c r="B159" s="88"/>
      <c r="C159" s="106"/>
      <c r="D159" s="103"/>
      <c r="E159" s="98"/>
      <c r="F159" s="57"/>
      <c r="G159" s="103" t="s">
        <v>282</v>
      </c>
      <c r="H159" s="104"/>
    </row>
    <row r="160" s="96" customFormat="true" ht="13.7" hidden="false" customHeight="true" outlineLevel="0" collapsed="false">
      <c r="A160" s="88"/>
      <c r="B160" s="88"/>
      <c r="C160" s="106"/>
      <c r="D160" s="103"/>
      <c r="E160" s="98"/>
      <c r="F160" s="57"/>
      <c r="G160" s="103" t="s">
        <v>282</v>
      </c>
      <c r="H160" s="104"/>
    </row>
    <row r="161" s="96" customFormat="true" ht="13.7" hidden="false" customHeight="true" outlineLevel="0" collapsed="false">
      <c r="A161" s="88"/>
      <c r="B161" s="88"/>
      <c r="C161" s="106"/>
      <c r="D161" s="103"/>
      <c r="E161" s="98"/>
      <c r="F161" s="57"/>
      <c r="G161" s="103" t="s">
        <v>282</v>
      </c>
      <c r="H161" s="104"/>
    </row>
    <row r="162" s="96" customFormat="true" ht="13.7" hidden="false" customHeight="true" outlineLevel="0" collapsed="false">
      <c r="A162" s="88"/>
      <c r="B162" s="88"/>
      <c r="C162" s="106"/>
      <c r="D162" s="103"/>
      <c r="E162" s="98"/>
      <c r="F162" s="57"/>
      <c r="G162" s="103" t="s">
        <v>282</v>
      </c>
      <c r="H162" s="104"/>
    </row>
    <row r="163" s="96" customFormat="true" ht="13.7" hidden="false" customHeight="true" outlineLevel="0" collapsed="false">
      <c r="A163" s="88"/>
      <c r="B163" s="88"/>
      <c r="C163" s="106"/>
      <c r="D163" s="103"/>
      <c r="E163" s="98"/>
      <c r="F163" s="57"/>
      <c r="G163" s="103" t="s">
        <v>282</v>
      </c>
      <c r="H163" s="104"/>
    </row>
    <row r="164" s="96" customFormat="true" ht="13.7" hidden="false" customHeight="true" outlineLevel="0" collapsed="false">
      <c r="A164" s="88"/>
      <c r="B164" s="88"/>
      <c r="C164" s="106"/>
      <c r="D164" s="103"/>
      <c r="E164" s="98"/>
      <c r="F164" s="57"/>
      <c r="G164" s="103" t="s">
        <v>282</v>
      </c>
      <c r="H164" s="104"/>
    </row>
    <row r="165" s="96" customFormat="true" ht="13.7" hidden="false" customHeight="true" outlineLevel="0" collapsed="false">
      <c r="A165" s="114"/>
      <c r="B165" s="114"/>
      <c r="F165" s="38"/>
      <c r="G165" s="108" t="s">
        <v>283</v>
      </c>
      <c r="H165" s="109" t="n">
        <f aca="false">SUM(H95:H164)</f>
        <v>0</v>
      </c>
    </row>
    <row r="166" s="96" customFormat="true" ht="13.7" hidden="false" customHeight="true" outlineLevel="0" collapsed="false">
      <c r="A166" s="38"/>
      <c r="B166" s="114"/>
      <c r="G166" s="108" t="s">
        <v>284</v>
      </c>
      <c r="H166" s="109" t="n">
        <f aca="false">H32+H94+H165</f>
        <v>0</v>
      </c>
    </row>
    <row r="167" s="96" customFormat="true" ht="13.7" hidden="false" customHeight="true" outlineLevel="0" collapsed="false">
      <c r="A167" s="115"/>
      <c r="B167" s="88"/>
      <c r="C167" s="88"/>
      <c r="D167" s="103"/>
      <c r="E167" s="103"/>
      <c r="F167" s="57"/>
      <c r="G167" s="103" t="s">
        <v>285</v>
      </c>
      <c r="H167" s="104"/>
    </row>
    <row r="168" s="96" customFormat="true" ht="13.7" hidden="false" customHeight="true" outlineLevel="0" collapsed="false">
      <c r="A168" s="115"/>
      <c r="B168" s="88"/>
      <c r="C168" s="88"/>
      <c r="D168" s="103"/>
      <c r="E168" s="103"/>
      <c r="F168" s="57"/>
      <c r="G168" s="103" t="s">
        <v>285</v>
      </c>
      <c r="H168" s="104"/>
    </row>
    <row r="169" s="96" customFormat="true" ht="13.7" hidden="false" customHeight="true" outlineLevel="0" collapsed="false">
      <c r="A169" s="115"/>
      <c r="B169" s="88"/>
      <c r="C169" s="88"/>
      <c r="D169" s="103"/>
      <c r="E169" s="103"/>
      <c r="F169" s="57"/>
      <c r="G169" s="103" t="s">
        <v>285</v>
      </c>
      <c r="H169" s="104"/>
    </row>
    <row r="170" s="96" customFormat="true" ht="13.7" hidden="false" customHeight="true" outlineLevel="0" collapsed="false">
      <c r="A170" s="115"/>
      <c r="B170" s="88"/>
      <c r="C170" s="88"/>
      <c r="D170" s="103"/>
      <c r="E170" s="103"/>
      <c r="F170" s="57"/>
      <c r="G170" s="103" t="s">
        <v>285</v>
      </c>
      <c r="H170" s="104"/>
    </row>
    <row r="171" s="96" customFormat="true" ht="13.7" hidden="false" customHeight="true" outlineLevel="0" collapsed="false">
      <c r="A171" s="115"/>
      <c r="B171" s="88"/>
      <c r="C171" s="88"/>
      <c r="D171" s="103"/>
      <c r="E171" s="103"/>
      <c r="F171" s="57"/>
      <c r="G171" s="103" t="s">
        <v>285</v>
      </c>
      <c r="H171" s="104"/>
    </row>
    <row r="172" s="96" customFormat="true" ht="13.7" hidden="false" customHeight="true" outlineLevel="0" collapsed="false">
      <c r="A172" s="115"/>
      <c r="B172" s="88"/>
      <c r="C172" s="88"/>
      <c r="D172" s="103"/>
      <c r="E172" s="103"/>
      <c r="F172" s="57"/>
      <c r="G172" s="103" t="s">
        <v>285</v>
      </c>
      <c r="H172" s="104"/>
    </row>
    <row r="173" s="96" customFormat="true" ht="13.7" hidden="false" customHeight="true" outlineLevel="0" collapsed="false">
      <c r="A173" s="115"/>
      <c r="B173" s="88"/>
      <c r="C173" s="88"/>
      <c r="D173" s="103"/>
      <c r="E173" s="103"/>
      <c r="F173" s="57"/>
      <c r="G173" s="103" t="s">
        <v>285</v>
      </c>
      <c r="H173" s="104"/>
    </row>
    <row r="174" s="96" customFormat="true" ht="13.7" hidden="false" customHeight="true" outlineLevel="0" collapsed="false">
      <c r="A174" s="115"/>
      <c r="B174" s="88"/>
      <c r="C174" s="88"/>
      <c r="D174" s="103"/>
      <c r="E174" s="103"/>
      <c r="F174" s="57"/>
      <c r="G174" s="103" t="s">
        <v>285</v>
      </c>
      <c r="H174" s="104"/>
    </row>
    <row r="175" s="96" customFormat="true" ht="13.7" hidden="false" customHeight="true" outlineLevel="0" collapsed="false">
      <c r="A175" s="115"/>
      <c r="B175" s="88"/>
      <c r="C175" s="106"/>
      <c r="D175" s="103"/>
      <c r="E175" s="103"/>
      <c r="F175" s="57"/>
      <c r="G175" s="103" t="s">
        <v>285</v>
      </c>
      <c r="H175" s="104"/>
    </row>
    <row r="176" s="96" customFormat="true" ht="13.7" hidden="false" customHeight="true" outlineLevel="0" collapsed="false">
      <c r="A176" s="115"/>
      <c r="B176" s="116"/>
      <c r="C176" s="106"/>
      <c r="D176" s="103"/>
      <c r="E176" s="103"/>
      <c r="F176" s="57"/>
      <c r="G176" s="103" t="s">
        <v>285</v>
      </c>
      <c r="H176" s="104"/>
    </row>
    <row r="177" s="96" customFormat="true" ht="13.7" hidden="false" customHeight="true" outlineLevel="0" collapsed="false">
      <c r="A177" s="115"/>
      <c r="B177" s="88"/>
      <c r="C177" s="106"/>
      <c r="D177" s="103"/>
      <c r="E177" s="103"/>
      <c r="F177" s="57"/>
      <c r="G177" s="103" t="s">
        <v>285</v>
      </c>
      <c r="H177" s="104"/>
    </row>
    <row r="178" s="96" customFormat="true" ht="13.7" hidden="false" customHeight="true" outlineLevel="0" collapsed="false">
      <c r="A178" s="115"/>
      <c r="B178" s="88"/>
      <c r="C178" s="88"/>
      <c r="D178" s="103"/>
      <c r="E178" s="103"/>
      <c r="F178" s="57"/>
      <c r="G178" s="103" t="s">
        <v>285</v>
      </c>
      <c r="H178" s="104"/>
    </row>
    <row r="179" s="96" customFormat="true" ht="13.7" hidden="false" customHeight="true" outlineLevel="0" collapsed="false">
      <c r="A179" s="115"/>
      <c r="B179" s="88"/>
      <c r="C179" s="88"/>
      <c r="D179" s="103"/>
      <c r="E179" s="103"/>
      <c r="F179" s="57"/>
      <c r="G179" s="103" t="s">
        <v>285</v>
      </c>
      <c r="H179" s="104"/>
    </row>
    <row r="180" s="96" customFormat="true" ht="13.7" hidden="false" customHeight="true" outlineLevel="0" collapsed="false">
      <c r="A180" s="115"/>
      <c r="B180" s="88"/>
      <c r="C180" s="88"/>
      <c r="D180" s="103"/>
      <c r="E180" s="103"/>
      <c r="F180" s="57"/>
      <c r="G180" s="103" t="s">
        <v>285</v>
      </c>
      <c r="H180" s="104"/>
    </row>
    <row r="181" s="96" customFormat="true" ht="13.7" hidden="false" customHeight="true" outlineLevel="0" collapsed="false">
      <c r="A181" s="115"/>
      <c r="B181" s="88"/>
      <c r="C181" s="88"/>
      <c r="D181" s="103"/>
      <c r="E181" s="103"/>
      <c r="F181" s="57"/>
      <c r="G181" s="103" t="s">
        <v>285</v>
      </c>
      <c r="H181" s="104"/>
    </row>
    <row r="182" s="96" customFormat="true" ht="13.7" hidden="false" customHeight="true" outlineLevel="0" collapsed="false">
      <c r="A182" s="115"/>
      <c r="B182" s="88"/>
      <c r="C182" s="106"/>
      <c r="D182" s="103"/>
      <c r="E182" s="103"/>
      <c r="F182" s="57"/>
      <c r="G182" s="103" t="s">
        <v>285</v>
      </c>
      <c r="H182" s="104"/>
    </row>
    <row r="183" s="96" customFormat="true" ht="13.7" hidden="false" customHeight="true" outlineLevel="0" collapsed="false">
      <c r="A183" s="115"/>
      <c r="B183" s="88"/>
      <c r="C183" s="106"/>
      <c r="D183" s="103"/>
      <c r="E183" s="103"/>
      <c r="F183" s="57"/>
      <c r="G183" s="103" t="s">
        <v>285</v>
      </c>
      <c r="H183" s="104"/>
    </row>
    <row r="184" s="96" customFormat="true" ht="13.7" hidden="false" customHeight="true" outlineLevel="0" collapsed="false">
      <c r="A184" s="115"/>
      <c r="B184" s="88"/>
      <c r="C184" s="106"/>
      <c r="D184" s="103"/>
      <c r="E184" s="103"/>
      <c r="F184" s="57"/>
      <c r="G184" s="103" t="s">
        <v>285</v>
      </c>
      <c r="H184" s="104"/>
    </row>
    <row r="185" s="96" customFormat="true" ht="13.7" hidden="false" customHeight="true" outlineLevel="0" collapsed="false">
      <c r="A185" s="117"/>
      <c r="G185" s="108" t="s">
        <v>286</v>
      </c>
      <c r="H185" s="109" t="n">
        <f aca="false">SUM(H167:H184)</f>
        <v>0</v>
      </c>
    </row>
    <row r="186" s="96" customFormat="true" ht="13.7" hidden="false" customHeight="true" outlineLevel="0" collapsed="false">
      <c r="A186" s="115"/>
      <c r="B186" s="88"/>
      <c r="C186" s="88"/>
      <c r="D186" s="103"/>
      <c r="E186" s="103"/>
      <c r="F186" s="57"/>
      <c r="G186" s="103" t="s">
        <v>287</v>
      </c>
      <c r="H186" s="104"/>
    </row>
    <row r="187" s="96" customFormat="true" ht="13.7" hidden="false" customHeight="true" outlineLevel="0" collapsed="false">
      <c r="A187" s="115"/>
      <c r="B187" s="88"/>
      <c r="C187" s="88"/>
      <c r="D187" s="103"/>
      <c r="E187" s="103"/>
      <c r="F187" s="57"/>
      <c r="G187" s="103" t="s">
        <v>287</v>
      </c>
      <c r="H187" s="104"/>
    </row>
    <row r="188" s="96" customFormat="true" ht="13.7" hidden="false" customHeight="true" outlineLevel="0" collapsed="false">
      <c r="A188" s="115"/>
      <c r="B188" s="88"/>
      <c r="C188" s="88"/>
      <c r="D188" s="103"/>
      <c r="E188" s="103"/>
      <c r="F188" s="57"/>
      <c r="G188" s="103" t="s">
        <v>287</v>
      </c>
      <c r="H188" s="104"/>
    </row>
    <row r="189" s="96" customFormat="true" ht="13.7" hidden="false" customHeight="true" outlineLevel="0" collapsed="false">
      <c r="A189" s="115"/>
      <c r="B189" s="88"/>
      <c r="C189" s="88"/>
      <c r="D189" s="103"/>
      <c r="E189" s="103"/>
      <c r="F189" s="57"/>
      <c r="G189" s="103" t="s">
        <v>287</v>
      </c>
      <c r="H189" s="104"/>
    </row>
    <row r="190" s="96" customFormat="true" ht="13.7" hidden="false" customHeight="true" outlineLevel="0" collapsed="false">
      <c r="A190" s="115"/>
      <c r="B190" s="88"/>
      <c r="C190" s="88"/>
      <c r="D190" s="103"/>
      <c r="E190" s="103"/>
      <c r="F190" s="57"/>
      <c r="G190" s="103" t="s">
        <v>287</v>
      </c>
      <c r="H190" s="104"/>
    </row>
    <row r="191" s="96" customFormat="true" ht="13.7" hidden="false" customHeight="true" outlineLevel="0" collapsed="false">
      <c r="A191" s="115"/>
      <c r="B191" s="88"/>
      <c r="C191" s="88"/>
      <c r="D191" s="103"/>
      <c r="E191" s="103"/>
      <c r="F191" s="57"/>
      <c r="G191" s="103" t="s">
        <v>287</v>
      </c>
      <c r="H191" s="104"/>
    </row>
    <row r="192" s="96" customFormat="true" ht="13.7" hidden="false" customHeight="true" outlineLevel="0" collapsed="false">
      <c r="A192" s="115"/>
      <c r="B192" s="88"/>
      <c r="C192" s="88"/>
      <c r="D192" s="103"/>
      <c r="E192" s="103"/>
      <c r="F192" s="57"/>
      <c r="G192" s="103" t="s">
        <v>287</v>
      </c>
      <c r="H192" s="104"/>
    </row>
    <row r="193" s="96" customFormat="true" ht="13.7" hidden="false" customHeight="true" outlineLevel="0" collapsed="false">
      <c r="A193" s="89"/>
      <c r="B193" s="89"/>
      <c r="C193" s="89"/>
      <c r="D193" s="103"/>
      <c r="E193" s="103"/>
      <c r="F193" s="57"/>
      <c r="G193" s="103" t="s">
        <v>287</v>
      </c>
      <c r="H193" s="104"/>
    </row>
    <row r="194" s="96" customFormat="true" ht="13.7" hidden="false" customHeight="true" outlineLevel="0" collapsed="false">
      <c r="A194" s="115"/>
      <c r="B194" s="88"/>
      <c r="C194" s="88"/>
      <c r="D194" s="103"/>
      <c r="E194" s="103"/>
      <c r="F194" s="57"/>
      <c r="G194" s="103" t="s">
        <v>287</v>
      </c>
      <c r="H194" s="104"/>
    </row>
    <row r="195" s="96" customFormat="true" ht="13.7" hidden="false" customHeight="true" outlineLevel="0" collapsed="false">
      <c r="A195" s="115"/>
      <c r="B195" s="88"/>
      <c r="C195" s="88"/>
      <c r="D195" s="103"/>
      <c r="E195" s="103"/>
      <c r="F195" s="57"/>
      <c r="G195" s="103" t="s">
        <v>287</v>
      </c>
      <c r="H195" s="104"/>
    </row>
    <row r="196" s="96" customFormat="true" ht="13.7" hidden="false" customHeight="true" outlineLevel="0" collapsed="false">
      <c r="A196" s="115"/>
      <c r="B196" s="89"/>
      <c r="C196" s="88"/>
      <c r="D196" s="103"/>
      <c r="E196" s="103"/>
      <c r="F196" s="57"/>
      <c r="G196" s="103" t="s">
        <v>287</v>
      </c>
      <c r="H196" s="104"/>
    </row>
    <row r="197" s="96" customFormat="true" ht="13.7" hidden="false" customHeight="true" outlineLevel="0" collapsed="false">
      <c r="A197" s="115"/>
      <c r="B197" s="89"/>
      <c r="C197" s="106"/>
      <c r="D197" s="103"/>
      <c r="E197" s="103"/>
      <c r="F197" s="57"/>
      <c r="G197" s="103" t="s">
        <v>287</v>
      </c>
      <c r="H197" s="104"/>
    </row>
    <row r="198" s="96" customFormat="true" ht="13.7" hidden="false" customHeight="true" outlineLevel="0" collapsed="false">
      <c r="A198" s="115"/>
      <c r="B198" s="88"/>
      <c r="C198" s="106"/>
      <c r="D198" s="103"/>
      <c r="E198" s="103"/>
      <c r="F198" s="57"/>
      <c r="G198" s="103" t="s">
        <v>287</v>
      </c>
      <c r="H198" s="104"/>
    </row>
    <row r="199" customFormat="false" ht="13.7" hidden="false" customHeight="true" outlineLevel="0" collapsed="false">
      <c r="A199" s="38"/>
      <c r="E199" s="38"/>
      <c r="F199" s="38"/>
      <c r="G199" s="118" t="s">
        <v>288</v>
      </c>
      <c r="H199" s="119" t="n">
        <f aca="false">SUM(H186:H194)</f>
        <v>0</v>
      </c>
    </row>
    <row r="200" customFormat="false" ht="13.7" hidden="false" customHeight="true" outlineLevel="0" collapsed="false">
      <c r="F200" s="38"/>
      <c r="G200" s="118" t="s">
        <v>289</v>
      </c>
      <c r="H200" s="119" t="n">
        <f aca="false">H185+H199</f>
        <v>0</v>
      </c>
    </row>
    <row r="201" customFormat="false" ht="13.7" hidden="false" customHeight="true" outlineLevel="0" collapsed="false">
      <c r="G201" s="108" t="s">
        <v>290</v>
      </c>
      <c r="H201" s="120" t="n">
        <f aca="false">H32+H94+H165+H185+H199</f>
        <v>0</v>
      </c>
    </row>
    <row r="202" customFormat="false" ht="13.7" hidden="false" customHeight="true" outlineLevel="0" collapsed="false"/>
    <row r="203" customFormat="false" ht="13.7" hidden="false" customHeight="true" outlineLevel="0" collapsed="false"/>
    <row r="204" customFormat="false" ht="13.7" hidden="false" customHeight="true" outlineLevel="0" collapsed="false"/>
    <row r="205" customFormat="false" ht="13.7" hidden="false" customHeight="true" outlineLevel="0" collapsed="false"/>
    <row r="206" customFormat="false" ht="13.7" hidden="false" customHeight="true" outlineLevel="0" collapsed="false"/>
  </sheetData>
  <mergeCells count="22">
    <mergeCell ref="A1:G1"/>
    <mergeCell ref="H3:H9"/>
    <mergeCell ref="H10:H16"/>
    <mergeCell ref="H17:H23"/>
    <mergeCell ref="H24:H27"/>
    <mergeCell ref="H28:H31"/>
    <mergeCell ref="H33:H47"/>
    <mergeCell ref="H48:H60"/>
    <mergeCell ref="H61:H72"/>
    <mergeCell ref="H73:H80"/>
    <mergeCell ref="H81:H93"/>
    <mergeCell ref="H95:H111"/>
    <mergeCell ref="H112:H128"/>
    <mergeCell ref="H129:H140"/>
    <mergeCell ref="H141:H155"/>
    <mergeCell ref="H156:H164"/>
    <mergeCell ref="H167:H175"/>
    <mergeCell ref="H176:H181"/>
    <mergeCell ref="H182:H184"/>
    <mergeCell ref="H186:H191"/>
    <mergeCell ref="H192:H193"/>
    <mergeCell ref="H194:H198"/>
  </mergeCells>
  <printOptions headings="false" gridLines="false" gridLinesSet="true" horizontalCentered="false" verticalCentered="false"/>
  <pageMargins left="0.60625" right="0.56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1" width="3.49"/>
    <col collapsed="false" customWidth="true" hidden="false" outlineLevel="0" max="3" min="3" style="122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7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291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292</v>
      </c>
      <c r="C2" s="124" t="s">
        <v>10</v>
      </c>
      <c r="D2" s="125" t="s">
        <v>11</v>
      </c>
      <c r="E2" s="86" t="s">
        <v>12</v>
      </c>
      <c r="F2" s="86" t="s">
        <v>13</v>
      </c>
      <c r="G2" s="86" t="s">
        <v>14</v>
      </c>
      <c r="H2" s="126" t="s">
        <v>293</v>
      </c>
      <c r="I2" s="125" t="s">
        <v>219</v>
      </c>
    </row>
    <row r="3" s="12" customFormat="true" ht="13.7" hidden="false" customHeight="true" outlineLevel="0" collapsed="false">
      <c r="A3" s="2"/>
      <c r="B3" s="41" t="n">
        <v>1</v>
      </c>
      <c r="C3" s="33" t="s">
        <v>34</v>
      </c>
      <c r="D3" s="34" t="s">
        <v>20</v>
      </c>
      <c r="E3" s="28" t="n">
        <v>7</v>
      </c>
      <c r="F3" s="28" t="n">
        <v>10</v>
      </c>
      <c r="G3" s="28"/>
      <c r="H3" s="28" t="n">
        <f aca="false">SUM(E3:G3)</f>
        <v>17</v>
      </c>
      <c r="I3" s="87" t="s">
        <v>294</v>
      </c>
    </row>
    <row r="4" s="12" customFormat="true" ht="13.7" hidden="false" customHeight="true" outlineLevel="0" collapsed="false">
      <c r="A4" s="2"/>
      <c r="B4" s="41" t="n">
        <v>2</v>
      </c>
      <c r="C4" s="33" t="s">
        <v>48</v>
      </c>
      <c r="D4" s="34" t="s">
        <v>46</v>
      </c>
      <c r="E4" s="28" t="n">
        <v>5</v>
      </c>
      <c r="F4" s="28" t="n">
        <v>10</v>
      </c>
      <c r="G4" s="28"/>
      <c r="H4" s="28" t="n">
        <f aca="false">SUM(E4:G4)</f>
        <v>15</v>
      </c>
      <c r="I4" s="87" t="s">
        <v>294</v>
      </c>
    </row>
    <row r="5" s="12" customFormat="true" ht="13.7" hidden="false" customHeight="true" outlineLevel="0" collapsed="false">
      <c r="A5" s="2"/>
      <c r="B5" s="41" t="n">
        <v>3</v>
      </c>
      <c r="C5" s="33" t="s">
        <v>63</v>
      </c>
      <c r="D5" s="34" t="s">
        <v>23</v>
      </c>
      <c r="E5" s="28" t="n">
        <v>7</v>
      </c>
      <c r="F5" s="28" t="n">
        <v>5</v>
      </c>
      <c r="G5" s="28"/>
      <c r="H5" s="28" t="n">
        <f aca="false">SUM(E5:G5)</f>
        <v>12</v>
      </c>
      <c r="I5" s="87" t="s">
        <v>295</v>
      </c>
    </row>
    <row r="6" s="12" customFormat="true" ht="13.7" hidden="false" customHeight="true" outlineLevel="0" collapsed="false">
      <c r="A6" s="2"/>
      <c r="B6" s="41" t="n">
        <v>4</v>
      </c>
      <c r="C6" s="33" t="s">
        <v>70</v>
      </c>
      <c r="D6" s="34" t="s">
        <v>71</v>
      </c>
      <c r="E6" s="28" t="n">
        <v>10</v>
      </c>
      <c r="F6" s="28" t="n">
        <v>0</v>
      </c>
      <c r="G6" s="28"/>
      <c r="H6" s="28" t="n">
        <f aca="false">SUM(E6:G6)</f>
        <v>10</v>
      </c>
      <c r="I6" s="87" t="s">
        <v>294</v>
      </c>
    </row>
    <row r="7" s="12" customFormat="true" ht="13.7" hidden="false" customHeight="true" outlineLevel="0" collapsed="false">
      <c r="A7" s="2"/>
      <c r="B7" s="41" t="n">
        <v>5</v>
      </c>
      <c r="C7" s="33" t="s">
        <v>108</v>
      </c>
      <c r="D7" s="34" t="s">
        <v>40</v>
      </c>
      <c r="E7" s="28" t="n">
        <v>0</v>
      </c>
      <c r="F7" s="28" t="n">
        <v>7</v>
      </c>
      <c r="G7" s="28"/>
      <c r="H7" s="28" t="n">
        <f aca="false">SUM(E7:G7)</f>
        <v>7</v>
      </c>
      <c r="I7" s="87" t="s">
        <v>294</v>
      </c>
    </row>
    <row r="8" s="12" customFormat="true" ht="13.7" hidden="false" customHeight="true" outlineLevel="0" collapsed="false">
      <c r="A8" s="2"/>
      <c r="B8" s="41"/>
      <c r="C8" s="33" t="s">
        <v>110</v>
      </c>
      <c r="D8" s="34" t="s">
        <v>40</v>
      </c>
      <c r="E8" s="28" t="n">
        <v>0</v>
      </c>
      <c r="F8" s="28" t="n">
        <v>7</v>
      </c>
      <c r="G8" s="28"/>
      <c r="H8" s="28" t="n">
        <f aca="false">SUM(E8:G8)</f>
        <v>7</v>
      </c>
      <c r="I8" s="87" t="s">
        <v>294</v>
      </c>
    </row>
    <row r="9" s="12" customFormat="true" ht="13.7" hidden="false" customHeight="true" outlineLevel="0" collapsed="false">
      <c r="A9" s="2"/>
      <c r="B9" s="41"/>
      <c r="C9" s="33" t="s">
        <v>111</v>
      </c>
      <c r="D9" s="34" t="s">
        <v>170</v>
      </c>
      <c r="E9" s="28" t="n">
        <v>7</v>
      </c>
      <c r="F9" s="28" t="n">
        <v>0</v>
      </c>
      <c r="G9" s="28"/>
      <c r="H9" s="28" t="n">
        <f aca="false">SUM(E9:G9)</f>
        <v>7</v>
      </c>
      <c r="I9" s="87" t="s">
        <v>294</v>
      </c>
    </row>
    <row r="10" s="12" customFormat="true" ht="13.7" hidden="false" customHeight="true" outlineLevel="0" collapsed="false">
      <c r="A10" s="2"/>
      <c r="B10" s="41"/>
      <c r="C10" s="33" t="s">
        <v>112</v>
      </c>
      <c r="D10" s="34" t="s">
        <v>25</v>
      </c>
      <c r="E10" s="28" t="n">
        <v>7</v>
      </c>
      <c r="F10" s="28" t="n">
        <v>0</v>
      </c>
      <c r="G10" s="28"/>
      <c r="H10" s="28" t="n">
        <f aca="false">SUM(E10:G10)</f>
        <v>7</v>
      </c>
      <c r="I10" s="87" t="s">
        <v>294</v>
      </c>
    </row>
    <row r="11" s="12" customFormat="true" ht="13.7" hidden="false" customHeight="true" outlineLevel="0" collapsed="false">
      <c r="A11" s="2"/>
      <c r="B11" s="41" t="n">
        <v>9</v>
      </c>
      <c r="C11" s="33" t="s">
        <v>146</v>
      </c>
      <c r="D11" s="34" t="s">
        <v>40</v>
      </c>
      <c r="E11" s="28" t="n">
        <v>0</v>
      </c>
      <c r="F11" s="28" t="n">
        <v>5</v>
      </c>
      <c r="G11" s="28"/>
      <c r="H11" s="28" t="n">
        <f aca="false">SUM(E11:G11)</f>
        <v>5</v>
      </c>
      <c r="I11" s="87" t="s">
        <v>294</v>
      </c>
    </row>
    <row r="12" s="12" customFormat="true" ht="13.7" hidden="false" customHeight="true" outlineLevel="0" collapsed="false">
      <c r="A12" s="2"/>
      <c r="B12" s="41"/>
      <c r="C12" s="33" t="s">
        <v>147</v>
      </c>
      <c r="D12" s="34" t="s">
        <v>20</v>
      </c>
      <c r="E12" s="28" t="n">
        <v>5</v>
      </c>
      <c r="F12" s="28" t="n">
        <v>0</v>
      </c>
      <c r="G12" s="28"/>
      <c r="H12" s="28" t="n">
        <f aca="false">SUM(E12:G12)</f>
        <v>5</v>
      </c>
      <c r="I12" s="87" t="s">
        <v>294</v>
      </c>
    </row>
    <row r="13" s="12" customFormat="true" ht="13.7" hidden="false" customHeight="true" outlineLevel="0" collapsed="false">
      <c r="A13" s="2"/>
      <c r="B13" s="41"/>
      <c r="C13" s="33" t="s">
        <v>149</v>
      </c>
      <c r="D13" s="34" t="s">
        <v>142</v>
      </c>
      <c r="E13" s="28" t="n">
        <v>0</v>
      </c>
      <c r="F13" s="28" t="n">
        <v>5</v>
      </c>
      <c r="G13" s="28"/>
      <c r="H13" s="28" t="n">
        <f aca="false">SUM(E13:G13)</f>
        <v>5</v>
      </c>
      <c r="I13" s="87" t="s">
        <v>294</v>
      </c>
    </row>
    <row r="14" s="12" customFormat="true" ht="13.7" hidden="false" customHeight="true" outlineLevel="0" collapsed="false">
      <c r="A14" s="2"/>
      <c r="B14" s="41"/>
      <c r="C14" s="33" t="s">
        <v>150</v>
      </c>
      <c r="D14" s="34" t="s">
        <v>40</v>
      </c>
      <c r="E14" s="28" t="n">
        <v>0</v>
      </c>
      <c r="F14" s="28" t="n">
        <v>5</v>
      </c>
      <c r="G14" s="28"/>
      <c r="H14" s="28" t="n">
        <f aca="false">SUM(E14:G14)</f>
        <v>5</v>
      </c>
      <c r="I14" s="87" t="s">
        <v>294</v>
      </c>
    </row>
    <row r="15" s="12" customFormat="true" ht="13.7" hidden="false" customHeight="true" outlineLevel="0" collapsed="false">
      <c r="A15" s="2"/>
      <c r="B15" s="41" t="n">
        <v>13</v>
      </c>
      <c r="C15" s="33" t="s">
        <v>177</v>
      </c>
      <c r="D15" s="34" t="s">
        <v>20</v>
      </c>
      <c r="E15" s="28" t="n">
        <v>2</v>
      </c>
      <c r="F15" s="41" t="n">
        <v>2</v>
      </c>
      <c r="G15" s="28"/>
      <c r="H15" s="28" t="n">
        <f aca="false">SUM(E15:G15)</f>
        <v>4</v>
      </c>
      <c r="I15" s="87" t="s">
        <v>294</v>
      </c>
    </row>
    <row r="16" s="12" customFormat="true" ht="13.7" hidden="false" customHeight="true" outlineLevel="0" collapsed="false">
      <c r="A16" s="2"/>
      <c r="B16" s="41" t="n">
        <v>14</v>
      </c>
      <c r="C16" s="33" t="s">
        <v>148</v>
      </c>
      <c r="D16" s="34" t="s">
        <v>23</v>
      </c>
      <c r="E16" s="28" t="n">
        <v>1</v>
      </c>
      <c r="F16" s="41" t="n">
        <v>3</v>
      </c>
      <c r="G16" s="28"/>
      <c r="H16" s="28" t="n">
        <f aca="false">SUM(E16:G16)</f>
        <v>4</v>
      </c>
      <c r="I16" s="87" t="s">
        <v>294</v>
      </c>
    </row>
    <row r="17" customFormat="false" ht="14.65" hidden="false" customHeight="false" outlineLevel="0" collapsed="false">
      <c r="E17" s="3" t="n">
        <v>9</v>
      </c>
      <c r="F17" s="3" t="n">
        <v>10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1" width="3.49"/>
    <col collapsed="false" customWidth="true" hidden="false" outlineLevel="0" max="3" min="3" style="122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7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291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292</v>
      </c>
      <c r="C2" s="124" t="s">
        <v>10</v>
      </c>
      <c r="D2" s="125" t="s">
        <v>11</v>
      </c>
      <c r="E2" s="86" t="s">
        <v>12</v>
      </c>
      <c r="F2" s="86" t="s">
        <v>13</v>
      </c>
      <c r="G2" s="86" t="s">
        <v>14</v>
      </c>
      <c r="H2" s="126" t="s">
        <v>293</v>
      </c>
      <c r="I2" s="125" t="s">
        <v>219</v>
      </c>
    </row>
    <row r="3" s="12" customFormat="true" ht="13.7" hidden="false" customHeight="true" outlineLevel="0" collapsed="false">
      <c r="A3" s="2"/>
      <c r="B3" s="41" t="n">
        <v>1</v>
      </c>
      <c r="C3" s="33" t="s">
        <v>19</v>
      </c>
      <c r="D3" s="34" t="s">
        <v>20</v>
      </c>
      <c r="E3" s="28" t="n">
        <v>10</v>
      </c>
      <c r="F3" s="28" t="n">
        <v>10</v>
      </c>
      <c r="G3" s="28"/>
      <c r="H3" s="28" t="n">
        <f aca="false">SUM(E3:G3)</f>
        <v>20</v>
      </c>
      <c r="I3" s="87" t="s">
        <v>256</v>
      </c>
    </row>
    <row r="4" s="12" customFormat="true" ht="13.7" hidden="false" customHeight="true" outlineLevel="0" collapsed="false">
      <c r="A4" s="2"/>
      <c r="B4" s="41"/>
      <c r="C4" s="33" t="s">
        <v>22</v>
      </c>
      <c r="D4" s="34" t="s">
        <v>23</v>
      </c>
      <c r="E4" s="28" t="n">
        <v>10</v>
      </c>
      <c r="F4" s="28" t="n">
        <v>10</v>
      </c>
      <c r="G4" s="28"/>
      <c r="H4" s="28" t="n">
        <f aca="false">SUM(E4:G4)</f>
        <v>20</v>
      </c>
      <c r="I4" s="87" t="s">
        <v>256</v>
      </c>
    </row>
    <row r="5" s="12" customFormat="true" ht="13.7" hidden="false" customHeight="true" outlineLevel="0" collapsed="false">
      <c r="A5" s="2"/>
      <c r="B5" s="41" t="n">
        <v>3</v>
      </c>
      <c r="C5" s="33" t="s">
        <v>36</v>
      </c>
      <c r="D5" s="34" t="s">
        <v>23</v>
      </c>
      <c r="E5" s="28" t="n">
        <v>10</v>
      </c>
      <c r="F5" s="28" t="n">
        <v>7</v>
      </c>
      <c r="G5" s="28"/>
      <c r="H5" s="28" t="n">
        <f aca="false">SUM(E5:G5)</f>
        <v>17</v>
      </c>
      <c r="I5" s="87" t="s">
        <v>256</v>
      </c>
    </row>
    <row r="6" s="12" customFormat="true" ht="13.7" hidden="false" customHeight="true" outlineLevel="0" collapsed="false">
      <c r="A6" s="2"/>
      <c r="B6" s="41"/>
      <c r="C6" s="33" t="s">
        <v>38</v>
      </c>
      <c r="D6" s="34" t="s">
        <v>25</v>
      </c>
      <c r="E6" s="28" t="n">
        <v>7</v>
      </c>
      <c r="F6" s="28" t="n">
        <v>10</v>
      </c>
      <c r="G6" s="28"/>
      <c r="H6" s="28" t="n">
        <f aca="false">SUM(E6:G6)</f>
        <v>17</v>
      </c>
      <c r="I6" s="87" t="s">
        <v>256</v>
      </c>
    </row>
    <row r="7" s="12" customFormat="true" ht="13.7" hidden="false" customHeight="true" outlineLevel="0" collapsed="false">
      <c r="A7" s="2"/>
      <c r="B7" s="41" t="n">
        <v>5</v>
      </c>
      <c r="C7" s="33" t="s">
        <v>50</v>
      </c>
      <c r="D7" s="34" t="s">
        <v>51</v>
      </c>
      <c r="E7" s="28" t="n">
        <v>5</v>
      </c>
      <c r="F7" s="28" t="n">
        <v>10</v>
      </c>
      <c r="G7" s="28"/>
      <c r="H7" s="28" t="n">
        <f aca="false">SUM(E7:G7)</f>
        <v>15</v>
      </c>
      <c r="I7" s="87" t="s">
        <v>256</v>
      </c>
    </row>
    <row r="8" s="12" customFormat="true" ht="13.7" hidden="false" customHeight="true" outlineLevel="0" collapsed="false">
      <c r="A8" s="2"/>
      <c r="B8" s="41" t="n">
        <v>6</v>
      </c>
      <c r="C8" s="33" t="s">
        <v>65</v>
      </c>
      <c r="D8" s="34" t="s">
        <v>25</v>
      </c>
      <c r="E8" s="28" t="n">
        <v>7</v>
      </c>
      <c r="F8" s="28" t="n">
        <v>5</v>
      </c>
      <c r="G8" s="28"/>
      <c r="H8" s="28" t="n">
        <f aca="false">SUM(E8:G8)</f>
        <v>12</v>
      </c>
      <c r="I8" s="87" t="s">
        <v>256</v>
      </c>
    </row>
    <row r="9" s="12" customFormat="true" ht="13.7" hidden="false" customHeight="true" outlineLevel="0" collapsed="false">
      <c r="A9" s="2"/>
      <c r="B9" s="41" t="n">
        <v>7</v>
      </c>
      <c r="C9" s="33" t="s">
        <v>72</v>
      </c>
      <c r="D9" s="34" t="s">
        <v>20</v>
      </c>
      <c r="E9" s="28" t="n">
        <v>3</v>
      </c>
      <c r="F9" s="41" t="n">
        <v>7</v>
      </c>
      <c r="G9" s="28"/>
      <c r="H9" s="28" t="n">
        <f aca="false">SUM(E9:G9)</f>
        <v>10</v>
      </c>
      <c r="I9" s="87" t="s">
        <v>256</v>
      </c>
    </row>
    <row r="10" s="12" customFormat="true" ht="13.7" hidden="false" customHeight="true" outlineLevel="0" collapsed="false">
      <c r="A10" s="2"/>
      <c r="B10" s="41"/>
      <c r="C10" s="33" t="s">
        <v>113</v>
      </c>
      <c r="D10" s="34" t="s">
        <v>23</v>
      </c>
      <c r="E10" s="28" t="n">
        <v>0</v>
      </c>
      <c r="F10" s="28" t="n">
        <v>7</v>
      </c>
      <c r="G10" s="28"/>
      <c r="H10" s="28" t="n">
        <f aca="false">SUM(E10:G10)</f>
        <v>7</v>
      </c>
      <c r="I10" s="87" t="s">
        <v>256</v>
      </c>
    </row>
    <row r="11" s="12" customFormat="true" ht="13.7" hidden="false" customHeight="true" outlineLevel="0" collapsed="false">
      <c r="A11" s="2"/>
      <c r="B11" s="41"/>
      <c r="C11" s="33" t="s">
        <v>114</v>
      </c>
      <c r="D11" s="34" t="s">
        <v>25</v>
      </c>
      <c r="E11" s="28" t="n">
        <v>0</v>
      </c>
      <c r="F11" s="28" t="n">
        <v>7</v>
      </c>
      <c r="G11" s="28"/>
      <c r="H11" s="28" t="n">
        <f aca="false">SUM(E11:G11)</f>
        <v>7</v>
      </c>
      <c r="I11" s="87" t="s">
        <v>256</v>
      </c>
    </row>
    <row r="12" s="12" customFormat="true" ht="13.7" hidden="false" customHeight="true" outlineLevel="0" collapsed="false">
      <c r="A12" s="2"/>
      <c r="B12" s="41"/>
      <c r="C12" s="33" t="s">
        <v>115</v>
      </c>
      <c r="D12" s="34" t="s">
        <v>25</v>
      </c>
      <c r="E12" s="28" t="n">
        <v>0</v>
      </c>
      <c r="F12" s="28" t="n">
        <v>7</v>
      </c>
      <c r="G12" s="28"/>
      <c r="H12" s="28" t="n">
        <f aca="false">SUM(E12:G12)</f>
        <v>7</v>
      </c>
      <c r="I12" s="87" t="s">
        <v>256</v>
      </c>
    </row>
    <row r="13" s="12" customFormat="true" ht="13.7" hidden="false" customHeight="true" outlineLevel="0" collapsed="false">
      <c r="A13" s="2"/>
      <c r="B13" s="41" t="n">
        <v>11</v>
      </c>
      <c r="C13" s="33" t="s">
        <v>144</v>
      </c>
      <c r="D13" s="34" t="s">
        <v>46</v>
      </c>
      <c r="E13" s="28" t="n">
        <v>3</v>
      </c>
      <c r="F13" s="28" t="n">
        <v>3</v>
      </c>
      <c r="G13" s="28"/>
      <c r="H13" s="28" t="n">
        <f aca="false">SUM(E13:G13)</f>
        <v>6</v>
      </c>
      <c r="I13" s="87" t="s">
        <v>256</v>
      </c>
    </row>
    <row r="14" s="12" customFormat="true" ht="13.7" hidden="false" customHeight="true" outlineLevel="0" collapsed="false">
      <c r="A14" s="2"/>
      <c r="B14" s="41" t="n">
        <v>12</v>
      </c>
      <c r="C14" s="33" t="s">
        <v>151</v>
      </c>
      <c r="D14" s="34" t="s">
        <v>20</v>
      </c>
      <c r="E14" s="28" t="n">
        <v>5</v>
      </c>
      <c r="F14" s="28" t="n">
        <v>0</v>
      </c>
      <c r="G14" s="28"/>
      <c r="H14" s="28" t="n">
        <f aca="false">SUM(E14:G14)</f>
        <v>5</v>
      </c>
      <c r="I14" s="87" t="s">
        <v>256</v>
      </c>
    </row>
    <row r="15" s="12" customFormat="true" ht="13.7" hidden="false" customHeight="true" outlineLevel="0" collapsed="false">
      <c r="A15" s="2"/>
      <c r="B15" s="41"/>
      <c r="C15" s="33" t="s">
        <v>152</v>
      </c>
      <c r="D15" s="34" t="s">
        <v>30</v>
      </c>
      <c r="E15" s="28" t="n">
        <v>5</v>
      </c>
      <c r="F15" s="28" t="n">
        <v>0</v>
      </c>
      <c r="G15" s="28"/>
      <c r="H15" s="28" t="n">
        <f aca="false">SUM(E15:G15)</f>
        <v>5</v>
      </c>
      <c r="I15" s="87" t="s">
        <v>256</v>
      </c>
    </row>
    <row r="16" s="12" customFormat="true" ht="13.7" hidden="false" customHeight="true" outlineLevel="0" collapsed="false">
      <c r="A16" s="2"/>
      <c r="B16" s="41"/>
      <c r="C16" s="33" t="s">
        <v>153</v>
      </c>
      <c r="D16" s="34" t="s">
        <v>210</v>
      </c>
      <c r="E16" s="28" t="n">
        <v>2</v>
      </c>
      <c r="F16" s="41" t="n">
        <v>3</v>
      </c>
      <c r="G16" s="28"/>
      <c r="H16" s="28" t="n">
        <f aca="false">SUM(E16:G16)</f>
        <v>5</v>
      </c>
      <c r="I16" s="87" t="s">
        <v>256</v>
      </c>
    </row>
    <row r="17" s="12" customFormat="true" ht="13.7" hidden="false" customHeight="true" outlineLevel="0" collapsed="false">
      <c r="A17" s="2"/>
      <c r="B17" s="41"/>
      <c r="C17" s="33" t="s">
        <v>154</v>
      </c>
      <c r="D17" s="34" t="s">
        <v>46</v>
      </c>
      <c r="E17" s="28" t="n">
        <v>5</v>
      </c>
      <c r="F17" s="28" t="n">
        <v>0</v>
      </c>
      <c r="G17" s="28"/>
      <c r="H17" s="28" t="n">
        <f aca="false">SUM(E17:G17)</f>
        <v>5</v>
      </c>
      <c r="I17" s="87" t="s">
        <v>256</v>
      </c>
    </row>
    <row r="18" s="12" customFormat="true" ht="13.7" hidden="false" customHeight="true" outlineLevel="0" collapsed="false">
      <c r="A18" s="2"/>
      <c r="B18" s="41"/>
      <c r="C18" s="33" t="s">
        <v>155</v>
      </c>
      <c r="D18" s="34" t="s">
        <v>23</v>
      </c>
      <c r="E18" s="28" t="n">
        <v>0</v>
      </c>
      <c r="F18" s="28" t="n">
        <v>5</v>
      </c>
      <c r="G18" s="28"/>
      <c r="H18" s="28" t="n">
        <f aca="false">SUM(E18:G18)</f>
        <v>5</v>
      </c>
      <c r="I18" s="87" t="s">
        <v>256</v>
      </c>
    </row>
    <row r="19" s="12" customFormat="true" ht="13.7" hidden="false" customHeight="true" outlineLevel="0" collapsed="false">
      <c r="A19" s="2"/>
      <c r="B19" s="41" t="n">
        <v>17</v>
      </c>
      <c r="C19" s="33" t="s">
        <v>180</v>
      </c>
      <c r="D19" s="34" t="s">
        <v>132</v>
      </c>
      <c r="E19" s="28" t="n">
        <v>3</v>
      </c>
      <c r="F19" s="41" t="n">
        <v>0</v>
      </c>
      <c r="G19" s="28"/>
      <c r="H19" s="28" t="n">
        <f aca="false">SUM(E19:G19)</f>
        <v>3</v>
      </c>
      <c r="I19" s="87" t="s">
        <v>256</v>
      </c>
    </row>
    <row r="20" s="12" customFormat="true" ht="13.7" hidden="false" customHeight="true" outlineLevel="0" collapsed="false">
      <c r="A20" s="2"/>
      <c r="B20" s="41" t="n">
        <v>18</v>
      </c>
      <c r="C20" s="33" t="s">
        <v>193</v>
      </c>
      <c r="D20" s="34" t="s">
        <v>40</v>
      </c>
      <c r="E20" s="28" t="n">
        <v>0</v>
      </c>
      <c r="F20" s="41" t="n">
        <v>2</v>
      </c>
      <c r="G20" s="28"/>
      <c r="H20" s="28" t="n">
        <f aca="false">SUM(E20:G20)</f>
        <v>2</v>
      </c>
      <c r="I20" s="87" t="s">
        <v>256</v>
      </c>
    </row>
    <row r="21" customFormat="false" ht="14.65" hidden="false" customHeight="false" outlineLevel="0" collapsed="false">
      <c r="E21" s="3" t="n">
        <v>13</v>
      </c>
      <c r="F21" s="3" t="n">
        <v>14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1" width="3.49"/>
    <col collapsed="false" customWidth="true" hidden="false" outlineLevel="0" max="3" min="3" style="122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7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291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292</v>
      </c>
      <c r="C2" s="124" t="s">
        <v>10</v>
      </c>
      <c r="D2" s="125" t="s">
        <v>11</v>
      </c>
      <c r="E2" s="86" t="s">
        <v>12</v>
      </c>
      <c r="F2" s="86" t="s">
        <v>13</v>
      </c>
      <c r="G2" s="86" t="s">
        <v>14</v>
      </c>
      <c r="H2" s="126" t="s">
        <v>293</v>
      </c>
      <c r="I2" s="125" t="s">
        <v>219</v>
      </c>
    </row>
    <row r="3" s="12" customFormat="true" ht="13.7" hidden="false" customHeight="true" outlineLevel="0" collapsed="false">
      <c r="A3" s="2"/>
      <c r="B3" s="41" t="n">
        <v>1</v>
      </c>
      <c r="C3" s="33" t="s">
        <v>24</v>
      </c>
      <c r="D3" s="34" t="s">
        <v>25</v>
      </c>
      <c r="E3" s="28" t="n">
        <v>10</v>
      </c>
      <c r="F3" s="28" t="n">
        <v>10</v>
      </c>
      <c r="G3" s="28"/>
      <c r="H3" s="28" t="n">
        <f aca="false">SUM(E3:G3)</f>
        <v>20</v>
      </c>
      <c r="I3" s="87" t="s">
        <v>257</v>
      </c>
    </row>
    <row r="4" s="12" customFormat="true" ht="13.7" hidden="false" customHeight="true" outlineLevel="0" collapsed="false">
      <c r="A4" s="2"/>
      <c r="B4" s="41" t="n">
        <v>2</v>
      </c>
      <c r="C4" s="33" t="s">
        <v>39</v>
      </c>
      <c r="D4" s="34" t="s">
        <v>40</v>
      </c>
      <c r="E4" s="28" t="n">
        <v>10</v>
      </c>
      <c r="F4" s="28" t="n">
        <v>7</v>
      </c>
      <c r="G4" s="28"/>
      <c r="H4" s="28" t="n">
        <f aca="false">SUM(E4:G4)</f>
        <v>17</v>
      </c>
      <c r="I4" s="87" t="s">
        <v>257</v>
      </c>
    </row>
    <row r="5" s="12" customFormat="true" ht="13.7" hidden="false" customHeight="true" outlineLevel="0" collapsed="false">
      <c r="A5" s="2"/>
      <c r="B5" s="41"/>
      <c r="C5" s="33" t="s">
        <v>42</v>
      </c>
      <c r="D5" s="34" t="s">
        <v>23</v>
      </c>
      <c r="E5" s="28" t="n">
        <v>7</v>
      </c>
      <c r="F5" s="28" t="n">
        <v>10</v>
      </c>
      <c r="G5" s="28"/>
      <c r="H5" s="28" t="n">
        <f aca="false">SUM(E5:G5)</f>
        <v>17</v>
      </c>
      <c r="I5" s="87" t="s">
        <v>257</v>
      </c>
    </row>
    <row r="6" s="12" customFormat="true" ht="13.7" hidden="false" customHeight="true" outlineLevel="0" collapsed="false">
      <c r="A6" s="2"/>
      <c r="B6" s="41" t="n">
        <v>4</v>
      </c>
      <c r="C6" s="33" t="s">
        <v>73</v>
      </c>
      <c r="D6" s="34" t="s">
        <v>20</v>
      </c>
      <c r="E6" s="28" t="n">
        <v>5</v>
      </c>
      <c r="F6" s="28" t="n">
        <v>5</v>
      </c>
      <c r="G6" s="28"/>
      <c r="H6" s="28" t="n">
        <f aca="false">SUM(E6:G6)</f>
        <v>10</v>
      </c>
      <c r="I6" s="87" t="s">
        <v>257</v>
      </c>
    </row>
    <row r="7" s="12" customFormat="true" ht="13.7" hidden="false" customHeight="true" outlineLevel="0" collapsed="false">
      <c r="A7" s="2"/>
      <c r="B7" s="41"/>
      <c r="C7" s="33" t="s">
        <v>74</v>
      </c>
      <c r="D7" s="34" t="s">
        <v>25</v>
      </c>
      <c r="E7" s="28" t="n">
        <v>10</v>
      </c>
      <c r="F7" s="28" t="n">
        <v>0</v>
      </c>
      <c r="G7" s="28"/>
      <c r="H7" s="28" t="n">
        <f aca="false">SUM(E7:G7)</f>
        <v>10</v>
      </c>
      <c r="I7" s="87" t="s">
        <v>257</v>
      </c>
    </row>
    <row r="8" s="12" customFormat="true" ht="13.7" hidden="false" customHeight="true" outlineLevel="0" collapsed="false">
      <c r="A8" s="2"/>
      <c r="B8" s="41"/>
      <c r="C8" s="33" t="s">
        <v>76</v>
      </c>
      <c r="D8" s="34" t="s">
        <v>77</v>
      </c>
      <c r="E8" s="28" t="n">
        <v>10</v>
      </c>
      <c r="F8" s="28" t="n">
        <v>0</v>
      </c>
      <c r="G8" s="28"/>
      <c r="H8" s="28" t="n">
        <f aca="false">SUM(E8:G8)</f>
        <v>10</v>
      </c>
      <c r="I8" s="87" t="s">
        <v>257</v>
      </c>
    </row>
    <row r="9" s="12" customFormat="true" ht="13.7" hidden="false" customHeight="true" outlineLevel="0" collapsed="false">
      <c r="A9" s="2"/>
      <c r="B9" s="41"/>
      <c r="C9" s="33" t="s">
        <v>78</v>
      </c>
      <c r="D9" s="34" t="s">
        <v>20</v>
      </c>
      <c r="E9" s="28" t="n">
        <v>5</v>
      </c>
      <c r="F9" s="28" t="n">
        <v>5</v>
      </c>
      <c r="G9" s="28"/>
      <c r="H9" s="28" t="n">
        <f aca="false">SUM(E9:G9)</f>
        <v>10</v>
      </c>
      <c r="I9" s="87" t="s">
        <v>257</v>
      </c>
    </row>
    <row r="10" s="12" customFormat="true" ht="13.7" hidden="false" customHeight="true" outlineLevel="0" collapsed="false">
      <c r="A10" s="2"/>
      <c r="B10" s="41"/>
      <c r="C10" s="33" t="s">
        <v>79</v>
      </c>
      <c r="D10" s="34" t="s">
        <v>40</v>
      </c>
      <c r="E10" s="28" t="n">
        <v>0</v>
      </c>
      <c r="F10" s="28" t="n">
        <v>10</v>
      </c>
      <c r="G10" s="28"/>
      <c r="H10" s="28" t="n">
        <f aca="false">SUM(E10:G10)</f>
        <v>10</v>
      </c>
      <c r="I10" s="87" t="s">
        <v>257</v>
      </c>
    </row>
    <row r="11" s="12" customFormat="true" ht="13.7" hidden="false" customHeight="true" outlineLevel="0" collapsed="false">
      <c r="A11" s="2"/>
      <c r="B11" s="41"/>
      <c r="C11" s="33" t="s">
        <v>80</v>
      </c>
      <c r="D11" s="34" t="s">
        <v>23</v>
      </c>
      <c r="E11" s="28" t="n">
        <v>0</v>
      </c>
      <c r="F11" s="28" t="n">
        <v>10</v>
      </c>
      <c r="G11" s="28"/>
      <c r="H11" s="28" t="n">
        <f aca="false">SUM(E11:G11)</f>
        <v>10</v>
      </c>
      <c r="I11" s="87" t="s">
        <v>257</v>
      </c>
    </row>
    <row r="12" s="12" customFormat="true" ht="13.7" hidden="false" customHeight="true" outlineLevel="0" collapsed="false">
      <c r="A12" s="2"/>
      <c r="B12" s="41"/>
      <c r="C12" s="33" t="s">
        <v>82</v>
      </c>
      <c r="D12" s="34" t="s">
        <v>40</v>
      </c>
      <c r="E12" s="28" t="n">
        <v>10</v>
      </c>
      <c r="F12" s="28" t="n">
        <v>0</v>
      </c>
      <c r="G12" s="28"/>
      <c r="H12" s="28" t="n">
        <f aca="false">SUM(E12:G12)</f>
        <v>10</v>
      </c>
      <c r="I12" s="87" t="s">
        <v>257</v>
      </c>
    </row>
    <row r="13" s="12" customFormat="true" ht="13.7" hidden="false" customHeight="true" outlineLevel="0" collapsed="false">
      <c r="A13" s="2"/>
      <c r="B13" s="41"/>
      <c r="C13" s="33" t="s">
        <v>83</v>
      </c>
      <c r="D13" s="34" t="s">
        <v>23</v>
      </c>
      <c r="E13" s="28" t="n">
        <v>3</v>
      </c>
      <c r="F13" s="28" t="n">
        <v>7</v>
      </c>
      <c r="G13" s="28"/>
      <c r="H13" s="28" t="n">
        <f aca="false">SUM(E13:G13)</f>
        <v>10</v>
      </c>
      <c r="I13" s="87" t="s">
        <v>257</v>
      </c>
    </row>
    <row r="14" s="12" customFormat="true" ht="13.7" hidden="false" customHeight="true" outlineLevel="0" collapsed="false">
      <c r="A14" s="2"/>
      <c r="B14" s="41" t="n">
        <v>12</v>
      </c>
      <c r="C14" s="33" t="s">
        <v>102</v>
      </c>
      <c r="D14" s="34" t="s">
        <v>51</v>
      </c>
      <c r="E14" s="28" t="n">
        <v>2</v>
      </c>
      <c r="F14" s="28" t="n">
        <v>7</v>
      </c>
      <c r="G14" s="28"/>
      <c r="H14" s="28" t="n">
        <f aca="false">SUM(E14:G14)</f>
        <v>9</v>
      </c>
      <c r="I14" s="87" t="s">
        <v>257</v>
      </c>
    </row>
    <row r="15" s="12" customFormat="true" ht="13.7" hidden="false" customHeight="true" outlineLevel="0" collapsed="false">
      <c r="A15" s="2"/>
      <c r="B15" s="41" t="n">
        <v>13</v>
      </c>
      <c r="C15" s="33" t="s">
        <v>116</v>
      </c>
      <c r="D15" s="34" t="s">
        <v>20</v>
      </c>
      <c r="E15" s="28" t="n">
        <v>7</v>
      </c>
      <c r="F15" s="28" t="n">
        <v>0</v>
      </c>
      <c r="G15" s="28"/>
      <c r="H15" s="28" t="n">
        <f aca="false">SUM(E15:G15)</f>
        <v>7</v>
      </c>
      <c r="I15" s="87" t="s">
        <v>257</v>
      </c>
    </row>
    <row r="16" s="12" customFormat="true" ht="13.7" hidden="false" customHeight="true" outlineLevel="0" collapsed="false">
      <c r="A16" s="2"/>
      <c r="B16" s="41"/>
      <c r="C16" s="33" t="s">
        <v>117</v>
      </c>
      <c r="D16" s="34" t="s">
        <v>20</v>
      </c>
      <c r="E16" s="28" t="n">
        <v>5</v>
      </c>
      <c r="F16" s="28" t="n">
        <v>2</v>
      </c>
      <c r="G16" s="28"/>
      <c r="H16" s="28" t="n">
        <f aca="false">SUM(E16:G16)</f>
        <v>7</v>
      </c>
      <c r="I16" s="87" t="s">
        <v>257</v>
      </c>
    </row>
    <row r="17" s="12" customFormat="true" ht="13.7" hidden="false" customHeight="true" outlineLevel="0" collapsed="false">
      <c r="A17" s="2"/>
      <c r="B17" s="41"/>
      <c r="C17" s="33" t="s">
        <v>118</v>
      </c>
      <c r="D17" s="34" t="s">
        <v>20</v>
      </c>
      <c r="E17" s="28" t="n">
        <v>7</v>
      </c>
      <c r="F17" s="28" t="n">
        <v>0</v>
      </c>
      <c r="G17" s="28"/>
      <c r="H17" s="28" t="n">
        <f aca="false">SUM(E17:G17)</f>
        <v>7</v>
      </c>
      <c r="I17" s="87" t="s">
        <v>257</v>
      </c>
    </row>
    <row r="18" s="12" customFormat="true" ht="13.7" hidden="false" customHeight="true" outlineLevel="0" collapsed="false">
      <c r="A18" s="2"/>
      <c r="B18" s="41" t="n">
        <v>16</v>
      </c>
      <c r="C18" s="33" t="s">
        <v>156</v>
      </c>
      <c r="D18" s="34" t="s">
        <v>23</v>
      </c>
      <c r="E18" s="28" t="n">
        <v>0</v>
      </c>
      <c r="F18" s="28" t="n">
        <v>5</v>
      </c>
      <c r="G18" s="28"/>
      <c r="H18" s="28" t="n">
        <f aca="false">SUM(E18:G18)</f>
        <v>5</v>
      </c>
      <c r="I18" s="87" t="s">
        <v>257</v>
      </c>
    </row>
    <row r="19" s="12" customFormat="true" ht="13.7" hidden="false" customHeight="true" outlineLevel="0" collapsed="false">
      <c r="A19" s="2"/>
      <c r="B19" s="41"/>
      <c r="C19" s="33" t="s">
        <v>157</v>
      </c>
      <c r="D19" s="34" t="s">
        <v>132</v>
      </c>
      <c r="E19" s="28" t="n">
        <v>5</v>
      </c>
      <c r="F19" s="28" t="n">
        <v>0</v>
      </c>
      <c r="G19" s="28"/>
      <c r="H19" s="28" t="n">
        <f aca="false">SUM(E19:G19)</f>
        <v>5</v>
      </c>
      <c r="I19" s="87" t="s">
        <v>257</v>
      </c>
    </row>
    <row r="20" s="12" customFormat="true" ht="13.7" hidden="false" customHeight="true" outlineLevel="0" collapsed="false">
      <c r="A20" s="2"/>
      <c r="B20" s="41"/>
      <c r="C20" s="33" t="s">
        <v>158</v>
      </c>
      <c r="D20" s="34" t="s">
        <v>40</v>
      </c>
      <c r="E20" s="28" t="n">
        <v>0</v>
      </c>
      <c r="F20" s="28" t="n">
        <v>5</v>
      </c>
      <c r="G20" s="28"/>
      <c r="H20" s="28" t="n">
        <f aca="false">SUM(E20:G20)</f>
        <v>5</v>
      </c>
      <c r="I20" s="87" t="s">
        <v>257</v>
      </c>
    </row>
    <row r="21" s="12" customFormat="true" ht="13.7" hidden="false" customHeight="true" outlineLevel="0" collapsed="false">
      <c r="A21" s="2"/>
      <c r="B21" s="41" t="n">
        <v>19</v>
      </c>
      <c r="C21" s="33" t="s">
        <v>181</v>
      </c>
      <c r="D21" s="34" t="s">
        <v>40</v>
      </c>
      <c r="E21" s="28" t="n">
        <v>3</v>
      </c>
      <c r="F21" s="28" t="n">
        <v>0</v>
      </c>
      <c r="G21" s="28"/>
      <c r="H21" s="28" t="n">
        <f aca="false">SUM(E21:G21)</f>
        <v>3</v>
      </c>
      <c r="I21" s="87" t="s">
        <v>257</v>
      </c>
    </row>
    <row r="22" s="12" customFormat="true" ht="13.7" hidden="false" customHeight="true" outlineLevel="0" collapsed="false">
      <c r="A22" s="2"/>
      <c r="B22" s="41" t="n">
        <v>20</v>
      </c>
      <c r="C22" s="33" t="s">
        <v>194</v>
      </c>
      <c r="D22" s="34" t="s">
        <v>20</v>
      </c>
      <c r="E22" s="28" t="n">
        <v>2</v>
      </c>
      <c r="F22" s="28" t="n">
        <v>0</v>
      </c>
      <c r="G22" s="28"/>
      <c r="H22" s="28" t="n">
        <f aca="false">SUM(E22:G22)</f>
        <v>2</v>
      </c>
      <c r="I22" s="87" t="s">
        <v>257</v>
      </c>
    </row>
    <row r="23" s="12" customFormat="true" ht="13.7" hidden="false" customHeight="true" outlineLevel="0" collapsed="false">
      <c r="A23" s="2"/>
      <c r="B23" s="41"/>
      <c r="C23" s="33" t="s">
        <v>195</v>
      </c>
      <c r="D23" s="34" t="s">
        <v>132</v>
      </c>
      <c r="E23" s="28" t="n">
        <v>2</v>
      </c>
      <c r="F23" s="28" t="n">
        <v>0</v>
      </c>
      <c r="G23" s="28"/>
      <c r="H23" s="28" t="n">
        <f aca="false">SUM(E23:G23)</f>
        <v>2</v>
      </c>
      <c r="I23" s="87" t="s">
        <v>257</v>
      </c>
    </row>
    <row r="24" s="12" customFormat="true" ht="13.7" hidden="false" customHeight="true" outlineLevel="0" collapsed="false">
      <c r="A24" s="2"/>
      <c r="B24" s="41"/>
      <c r="C24" s="33" t="s">
        <v>196</v>
      </c>
      <c r="D24" s="34" t="s">
        <v>249</v>
      </c>
      <c r="E24" s="28" t="n">
        <v>2</v>
      </c>
      <c r="F24" s="28" t="n">
        <v>0</v>
      </c>
      <c r="G24" s="28"/>
      <c r="H24" s="28" t="n">
        <f aca="false">SUM(E24:G24)</f>
        <v>2</v>
      </c>
      <c r="I24" s="87" t="s">
        <v>257</v>
      </c>
    </row>
    <row r="25" s="12" customFormat="true" ht="13.7" hidden="false" customHeight="true" outlineLevel="0" collapsed="false">
      <c r="A25" s="2"/>
      <c r="B25" s="41" t="n">
        <v>23</v>
      </c>
      <c r="C25" s="33" t="s">
        <v>213</v>
      </c>
      <c r="D25" s="34" t="s">
        <v>20</v>
      </c>
      <c r="E25" s="28" t="n">
        <v>1</v>
      </c>
      <c r="F25" s="28" t="n">
        <v>0</v>
      </c>
      <c r="G25" s="28"/>
      <c r="H25" s="28" t="n">
        <f aca="false">SUM(E25:G25)</f>
        <v>1</v>
      </c>
      <c r="I25" s="87" t="s">
        <v>257</v>
      </c>
    </row>
    <row r="26" customFormat="false" ht="14.65" hidden="false" customHeight="false" outlineLevel="0" collapsed="false">
      <c r="E26" s="3" t="n">
        <v>19</v>
      </c>
      <c r="F26" s="3" t="n">
        <v>12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1" width="3.49"/>
    <col collapsed="false" customWidth="true" hidden="false" outlineLevel="0" max="3" min="3" style="122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7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291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292</v>
      </c>
      <c r="C2" s="124" t="s">
        <v>10</v>
      </c>
      <c r="D2" s="125" t="s">
        <v>11</v>
      </c>
      <c r="E2" s="86" t="s">
        <v>12</v>
      </c>
      <c r="F2" s="86" t="s">
        <v>13</v>
      </c>
      <c r="G2" s="86" t="s">
        <v>14</v>
      </c>
      <c r="H2" s="126" t="s">
        <v>293</v>
      </c>
      <c r="I2" s="125" t="s">
        <v>219</v>
      </c>
    </row>
    <row r="3" s="12" customFormat="true" ht="13.7" hidden="false" customHeight="true" outlineLevel="0" collapsed="false">
      <c r="A3" s="2"/>
      <c r="B3" s="41" t="n">
        <v>1</v>
      </c>
      <c r="C3" s="33" t="s">
        <v>27</v>
      </c>
      <c r="D3" s="34" t="s">
        <v>20</v>
      </c>
      <c r="E3" s="28" t="n">
        <v>10</v>
      </c>
      <c r="F3" s="28" t="n">
        <v>10</v>
      </c>
      <c r="G3" s="28"/>
      <c r="H3" s="28" t="n">
        <f aca="false">SUM(E3:G3)</f>
        <v>20</v>
      </c>
      <c r="I3" s="87" t="s">
        <v>259</v>
      </c>
    </row>
    <row r="4" s="12" customFormat="true" ht="13.7" hidden="false" customHeight="true" outlineLevel="0" collapsed="false">
      <c r="A4" s="2"/>
      <c r="B4" s="41"/>
      <c r="C4" s="33" t="s">
        <v>29</v>
      </c>
      <c r="D4" s="34" t="s">
        <v>30</v>
      </c>
      <c r="E4" s="28" t="n">
        <v>10</v>
      </c>
      <c r="F4" s="28" t="n">
        <v>10</v>
      </c>
      <c r="G4" s="28"/>
      <c r="H4" s="28" t="n">
        <f aca="false">SUM(E4:G4)</f>
        <v>20</v>
      </c>
      <c r="I4" s="87" t="s">
        <v>259</v>
      </c>
    </row>
    <row r="5" s="12" customFormat="true" ht="13.7" hidden="false" customHeight="true" outlineLevel="0" collapsed="false">
      <c r="A5" s="2"/>
      <c r="B5" s="41"/>
      <c r="C5" s="33" t="s">
        <v>31</v>
      </c>
      <c r="D5" s="34" t="s">
        <v>20</v>
      </c>
      <c r="E5" s="28" t="n">
        <v>10</v>
      </c>
      <c r="F5" s="28" t="n">
        <v>10</v>
      </c>
      <c r="G5" s="28"/>
      <c r="H5" s="28" t="n">
        <f aca="false">SUM(E5:G5)</f>
        <v>20</v>
      </c>
      <c r="I5" s="87" t="s">
        <v>259</v>
      </c>
    </row>
    <row r="6" s="12" customFormat="true" ht="13.7" hidden="false" customHeight="true" outlineLevel="0" collapsed="false">
      <c r="A6" s="2"/>
      <c r="B6" s="41" t="n">
        <v>4</v>
      </c>
      <c r="C6" s="33" t="s">
        <v>52</v>
      </c>
      <c r="D6" s="34" t="s">
        <v>20</v>
      </c>
      <c r="E6" s="28" t="n">
        <v>5</v>
      </c>
      <c r="F6" s="28" t="n">
        <v>10</v>
      </c>
      <c r="G6" s="28"/>
      <c r="H6" s="28" t="n">
        <f aca="false">SUM(E6:G6)</f>
        <v>15</v>
      </c>
      <c r="I6" s="87" t="s">
        <v>259</v>
      </c>
    </row>
    <row r="7" s="12" customFormat="true" ht="13.7" hidden="false" customHeight="true" outlineLevel="0" collapsed="false">
      <c r="A7" s="2"/>
      <c r="B7" s="41"/>
      <c r="C7" s="33" t="s">
        <v>53</v>
      </c>
      <c r="D7" s="34" t="s">
        <v>51</v>
      </c>
      <c r="E7" s="28" t="n">
        <v>10</v>
      </c>
      <c r="F7" s="28" t="n">
        <v>5</v>
      </c>
      <c r="G7" s="28"/>
      <c r="H7" s="28" t="n">
        <f aca="false">SUM(E7:G7)</f>
        <v>15</v>
      </c>
      <c r="I7" s="87" t="s">
        <v>259</v>
      </c>
    </row>
    <row r="8" s="12" customFormat="true" ht="13.7" hidden="false" customHeight="true" outlineLevel="0" collapsed="false">
      <c r="A8" s="2"/>
      <c r="B8" s="41" t="n">
        <v>6</v>
      </c>
      <c r="C8" s="33" t="s">
        <v>62</v>
      </c>
      <c r="D8" s="34" t="s">
        <v>40</v>
      </c>
      <c r="E8" s="28" t="n">
        <v>3</v>
      </c>
      <c r="F8" s="28" t="n">
        <v>10</v>
      </c>
      <c r="G8" s="28"/>
      <c r="H8" s="28" t="n">
        <f aca="false">SUM(E8:G8)</f>
        <v>13</v>
      </c>
      <c r="I8" s="87" t="s">
        <v>259</v>
      </c>
    </row>
    <row r="9" s="12" customFormat="true" ht="13.7" hidden="false" customHeight="true" outlineLevel="0" collapsed="false">
      <c r="A9" s="2"/>
      <c r="B9" s="41" t="n">
        <v>7</v>
      </c>
      <c r="C9" s="33" t="s">
        <v>66</v>
      </c>
      <c r="D9" s="34" t="s">
        <v>142</v>
      </c>
      <c r="E9" s="28" t="n">
        <v>5</v>
      </c>
      <c r="F9" s="28" t="n">
        <v>7</v>
      </c>
      <c r="G9" s="28"/>
      <c r="H9" s="28" t="n">
        <f aca="false">SUM(E9:G9)</f>
        <v>12</v>
      </c>
      <c r="I9" s="87" t="s">
        <v>259</v>
      </c>
    </row>
    <row r="10" s="12" customFormat="true" ht="13.7" hidden="false" customHeight="true" outlineLevel="0" collapsed="false">
      <c r="A10" s="2"/>
      <c r="B10" s="41"/>
      <c r="C10" s="33" t="s">
        <v>68</v>
      </c>
      <c r="D10" s="34" t="s">
        <v>60</v>
      </c>
      <c r="E10" s="28" t="n">
        <v>5</v>
      </c>
      <c r="F10" s="28" t="n">
        <v>7</v>
      </c>
      <c r="G10" s="28"/>
      <c r="H10" s="28" t="n">
        <f aca="false">SUM(E10:G10)</f>
        <v>12</v>
      </c>
      <c r="I10" s="87" t="s">
        <v>259</v>
      </c>
    </row>
    <row r="11" s="12" customFormat="true" ht="13.7" hidden="false" customHeight="true" outlineLevel="0" collapsed="false">
      <c r="A11" s="2"/>
      <c r="B11" s="41" t="n">
        <v>9</v>
      </c>
      <c r="C11" s="33" t="s">
        <v>84</v>
      </c>
      <c r="D11" s="34" t="s">
        <v>55</v>
      </c>
      <c r="E11" s="28" t="n">
        <v>5</v>
      </c>
      <c r="F11" s="28" t="n">
        <v>5</v>
      </c>
      <c r="G11" s="28"/>
      <c r="H11" s="28" t="n">
        <f aca="false">SUM(E11:G11)</f>
        <v>10</v>
      </c>
      <c r="I11" s="87" t="s">
        <v>259</v>
      </c>
    </row>
    <row r="12" s="12" customFormat="true" ht="13.7" hidden="false" customHeight="true" outlineLevel="0" collapsed="false">
      <c r="A12" s="2"/>
      <c r="B12" s="41" t="n">
        <v>10</v>
      </c>
      <c r="C12" s="33" t="s">
        <v>103</v>
      </c>
      <c r="D12" s="34" t="s">
        <v>40</v>
      </c>
      <c r="E12" s="28" t="n">
        <v>7</v>
      </c>
      <c r="F12" s="28" t="n">
        <v>2</v>
      </c>
      <c r="G12" s="28"/>
      <c r="H12" s="28" t="n">
        <f aca="false">SUM(E12:G12)</f>
        <v>9</v>
      </c>
      <c r="I12" s="87" t="s">
        <v>259</v>
      </c>
    </row>
    <row r="13" s="12" customFormat="true" ht="13.7" hidden="false" customHeight="true" outlineLevel="0" collapsed="false">
      <c r="A13" s="2"/>
      <c r="B13" s="41" t="n">
        <v>11</v>
      </c>
      <c r="C13" s="33" t="s">
        <v>119</v>
      </c>
      <c r="D13" s="34" t="s">
        <v>40</v>
      </c>
      <c r="E13" s="28" t="n">
        <v>2</v>
      </c>
      <c r="F13" s="28" t="n">
        <v>5</v>
      </c>
      <c r="G13" s="28"/>
      <c r="H13" s="28" t="n">
        <f aca="false">SUM(E13:G13)</f>
        <v>7</v>
      </c>
      <c r="I13" s="87" t="s">
        <v>259</v>
      </c>
    </row>
    <row r="14" s="12" customFormat="true" ht="13.7" hidden="false" customHeight="true" outlineLevel="0" collapsed="false">
      <c r="A14" s="2"/>
      <c r="B14" s="41"/>
      <c r="C14" s="33" t="s">
        <v>120</v>
      </c>
      <c r="D14" s="34" t="s">
        <v>30</v>
      </c>
      <c r="E14" s="28" t="n">
        <v>7</v>
      </c>
      <c r="F14" s="28" t="n">
        <v>0</v>
      </c>
      <c r="G14" s="28"/>
      <c r="H14" s="28" t="n">
        <f aca="false">SUM(E14:G14)</f>
        <v>7</v>
      </c>
      <c r="I14" s="87" t="s">
        <v>259</v>
      </c>
    </row>
    <row r="15" s="12" customFormat="true" ht="13.7" hidden="false" customHeight="true" outlineLevel="0" collapsed="false">
      <c r="A15" s="2"/>
      <c r="B15" s="41"/>
      <c r="C15" s="33" t="s">
        <v>121</v>
      </c>
      <c r="D15" s="34" t="s">
        <v>46</v>
      </c>
      <c r="E15" s="28" t="n">
        <v>2</v>
      </c>
      <c r="F15" s="28" t="n">
        <v>5</v>
      </c>
      <c r="G15" s="28"/>
      <c r="H15" s="28" t="n">
        <f aca="false">SUM(E15:G15)</f>
        <v>7</v>
      </c>
      <c r="I15" s="87" t="s">
        <v>259</v>
      </c>
    </row>
    <row r="16" s="12" customFormat="true" ht="13.7" hidden="false" customHeight="true" outlineLevel="0" collapsed="false">
      <c r="A16" s="2"/>
      <c r="B16" s="41"/>
      <c r="C16" s="33" t="s">
        <v>122</v>
      </c>
      <c r="D16" s="34" t="s">
        <v>40</v>
      </c>
      <c r="E16" s="28" t="n">
        <v>0</v>
      </c>
      <c r="F16" s="28" t="n">
        <v>7</v>
      </c>
      <c r="G16" s="28"/>
      <c r="H16" s="28" t="n">
        <f aca="false">SUM(E16:G16)</f>
        <v>7</v>
      </c>
      <c r="I16" s="87" t="s">
        <v>259</v>
      </c>
    </row>
    <row r="17" s="12" customFormat="true" ht="13.7" hidden="false" customHeight="true" outlineLevel="0" collapsed="false">
      <c r="A17" s="2"/>
      <c r="B17" s="41"/>
      <c r="C17" s="33" t="s">
        <v>123</v>
      </c>
      <c r="D17" s="34" t="s">
        <v>124</v>
      </c>
      <c r="E17" s="28" t="n">
        <v>0</v>
      </c>
      <c r="F17" s="28" t="n">
        <v>7</v>
      </c>
      <c r="G17" s="28"/>
      <c r="H17" s="28" t="n">
        <f aca="false">SUM(E17:G17)</f>
        <v>7</v>
      </c>
      <c r="I17" s="87" t="s">
        <v>259</v>
      </c>
    </row>
    <row r="18" s="12" customFormat="true" ht="13.7" hidden="false" customHeight="true" outlineLevel="0" collapsed="false">
      <c r="A18" s="2"/>
      <c r="B18" s="41"/>
      <c r="C18" s="33" t="s">
        <v>125</v>
      </c>
      <c r="D18" s="34" t="s">
        <v>20</v>
      </c>
      <c r="E18" s="28" t="n">
        <v>7</v>
      </c>
      <c r="F18" s="28" t="n">
        <v>0</v>
      </c>
      <c r="G18" s="28"/>
      <c r="H18" s="28" t="n">
        <f aca="false">SUM(E18:G18)</f>
        <v>7</v>
      </c>
      <c r="I18" s="87" t="s">
        <v>259</v>
      </c>
    </row>
    <row r="19" s="12" customFormat="true" ht="13.7" hidden="false" customHeight="true" outlineLevel="0" collapsed="false">
      <c r="A19" s="2"/>
      <c r="B19" s="41"/>
      <c r="C19" s="33" t="s">
        <v>126</v>
      </c>
      <c r="D19" s="34" t="s">
        <v>20</v>
      </c>
      <c r="E19" s="28" t="n">
        <v>5</v>
      </c>
      <c r="F19" s="28" t="n">
        <v>2</v>
      </c>
      <c r="G19" s="28"/>
      <c r="H19" s="28" t="n">
        <f aca="false">SUM(E19:G19)</f>
        <v>7</v>
      </c>
      <c r="I19" s="87" t="s">
        <v>259</v>
      </c>
    </row>
    <row r="20" s="12" customFormat="true" ht="13.7" hidden="false" customHeight="true" outlineLevel="0" collapsed="false">
      <c r="A20" s="2"/>
      <c r="B20" s="41"/>
      <c r="C20" s="33" t="s">
        <v>127</v>
      </c>
      <c r="D20" s="34" t="s">
        <v>51</v>
      </c>
      <c r="E20" s="28" t="n">
        <v>0</v>
      </c>
      <c r="F20" s="28" t="n">
        <v>7</v>
      </c>
      <c r="G20" s="28"/>
      <c r="H20" s="28" t="n">
        <f aca="false">SUM(E20:G20)</f>
        <v>7</v>
      </c>
      <c r="I20" s="87" t="s">
        <v>259</v>
      </c>
    </row>
    <row r="21" s="12" customFormat="true" ht="13.7" hidden="false" customHeight="true" outlineLevel="0" collapsed="false">
      <c r="A21" s="2"/>
      <c r="B21" s="41" t="n">
        <v>19</v>
      </c>
      <c r="C21" s="33" t="s">
        <v>159</v>
      </c>
      <c r="D21" s="34" t="s">
        <v>40</v>
      </c>
      <c r="E21" s="28" t="n">
        <v>5</v>
      </c>
      <c r="F21" s="28" t="n">
        <v>0</v>
      </c>
      <c r="G21" s="28"/>
      <c r="H21" s="28" t="n">
        <f aca="false">SUM(E21:G21)</f>
        <v>5</v>
      </c>
      <c r="I21" s="87" t="s">
        <v>259</v>
      </c>
    </row>
    <row r="22" s="12" customFormat="true" ht="13.7" hidden="false" customHeight="true" outlineLevel="0" collapsed="false">
      <c r="A22" s="2"/>
      <c r="B22" s="41"/>
      <c r="C22" s="33" t="s">
        <v>160</v>
      </c>
      <c r="D22" s="34" t="s">
        <v>40</v>
      </c>
      <c r="E22" s="28" t="n">
        <v>0</v>
      </c>
      <c r="F22" s="28" t="n">
        <v>5</v>
      </c>
      <c r="G22" s="28"/>
      <c r="H22" s="28" t="n">
        <f aca="false">SUM(E22:G22)</f>
        <v>5</v>
      </c>
      <c r="I22" s="87" t="s">
        <v>259</v>
      </c>
    </row>
    <row r="23" s="12" customFormat="true" ht="13.7" hidden="false" customHeight="true" outlineLevel="0" collapsed="false">
      <c r="A23" s="2"/>
      <c r="B23" s="41"/>
      <c r="C23" s="33" t="s">
        <v>161</v>
      </c>
      <c r="D23" s="34" t="s">
        <v>60</v>
      </c>
      <c r="E23" s="28" t="n">
        <v>0</v>
      </c>
      <c r="F23" s="28" t="n">
        <v>5</v>
      </c>
      <c r="G23" s="28"/>
      <c r="H23" s="28" t="n">
        <f aca="false">SUM(E23:G23)</f>
        <v>5</v>
      </c>
      <c r="I23" s="87" t="s">
        <v>259</v>
      </c>
    </row>
    <row r="24" s="12" customFormat="true" ht="13.7" hidden="false" customHeight="true" outlineLevel="0" collapsed="false">
      <c r="A24" s="2"/>
      <c r="B24" s="41"/>
      <c r="C24" s="33" t="s">
        <v>162</v>
      </c>
      <c r="D24" s="34" t="s">
        <v>40</v>
      </c>
      <c r="E24" s="28" t="n">
        <v>0</v>
      </c>
      <c r="F24" s="28" t="n">
        <v>5</v>
      </c>
      <c r="G24" s="28"/>
      <c r="H24" s="28" t="n">
        <f aca="false">SUM(E24:G24)</f>
        <v>5</v>
      </c>
      <c r="I24" s="87" t="s">
        <v>259</v>
      </c>
    </row>
    <row r="25" s="12" customFormat="true" ht="13.7" hidden="false" customHeight="true" outlineLevel="0" collapsed="false">
      <c r="A25" s="2"/>
      <c r="B25" s="41"/>
      <c r="C25" s="33" t="s">
        <v>163</v>
      </c>
      <c r="D25" s="34" t="s">
        <v>46</v>
      </c>
      <c r="E25" s="28" t="n">
        <v>5</v>
      </c>
      <c r="F25" s="28" t="n">
        <v>0</v>
      </c>
      <c r="G25" s="28"/>
      <c r="H25" s="28" t="n">
        <f aca="false">SUM(E25:G25)</f>
        <v>5</v>
      </c>
      <c r="I25" s="87" t="s">
        <v>259</v>
      </c>
    </row>
    <row r="26" s="12" customFormat="true" ht="13.7" hidden="false" customHeight="true" outlineLevel="0" collapsed="false">
      <c r="A26" s="2"/>
      <c r="B26" s="41" t="n">
        <v>24</v>
      </c>
      <c r="C26" s="33" t="s">
        <v>178</v>
      </c>
      <c r="D26" s="34" t="s">
        <v>20</v>
      </c>
      <c r="E26" s="28" t="n">
        <v>2</v>
      </c>
      <c r="F26" s="28" t="n">
        <v>2</v>
      </c>
      <c r="G26" s="28"/>
      <c r="H26" s="28" t="n">
        <f aca="false">SUM(E26:G26)</f>
        <v>4</v>
      </c>
      <c r="I26" s="87" t="s">
        <v>259</v>
      </c>
    </row>
    <row r="27" s="12" customFormat="true" ht="13.7" hidden="false" customHeight="true" outlineLevel="0" collapsed="false">
      <c r="A27" s="2"/>
      <c r="B27" s="41" t="n">
        <v>25</v>
      </c>
      <c r="C27" s="33" t="s">
        <v>182</v>
      </c>
      <c r="D27" s="34" t="s">
        <v>20</v>
      </c>
      <c r="E27" s="28" t="n">
        <v>3</v>
      </c>
      <c r="F27" s="28" t="n">
        <v>0</v>
      </c>
      <c r="G27" s="28"/>
      <c r="H27" s="28" t="n">
        <f aca="false">SUM(E27:G27)</f>
        <v>3</v>
      </c>
      <c r="I27" s="87" t="s">
        <v>259</v>
      </c>
    </row>
    <row r="28" s="12" customFormat="true" ht="13.7" hidden="false" customHeight="true" outlineLevel="0" collapsed="false">
      <c r="A28" s="2"/>
      <c r="B28" s="41"/>
      <c r="C28" s="33" t="s">
        <v>183</v>
      </c>
      <c r="D28" s="34" t="s">
        <v>23</v>
      </c>
      <c r="E28" s="28" t="n">
        <v>0</v>
      </c>
      <c r="F28" s="28" t="n">
        <v>3</v>
      </c>
      <c r="G28" s="28"/>
      <c r="H28" s="28" t="n">
        <f aca="false">SUM(E28:G28)</f>
        <v>3</v>
      </c>
      <c r="I28" s="87" t="s">
        <v>259</v>
      </c>
    </row>
    <row r="29" s="12" customFormat="true" ht="13.7" hidden="false" customHeight="true" outlineLevel="0" collapsed="false">
      <c r="A29" s="2"/>
      <c r="B29" s="41"/>
      <c r="C29" s="33" t="s">
        <v>184</v>
      </c>
      <c r="D29" s="34" t="s">
        <v>142</v>
      </c>
      <c r="E29" s="28" t="n">
        <v>0</v>
      </c>
      <c r="F29" s="28" t="n">
        <v>3</v>
      </c>
      <c r="G29" s="28"/>
      <c r="H29" s="28" t="n">
        <f aca="false">SUM(E29:G29)</f>
        <v>3</v>
      </c>
      <c r="I29" s="87" t="s">
        <v>259</v>
      </c>
    </row>
    <row r="30" s="12" customFormat="true" ht="13.7" hidden="false" customHeight="true" outlineLevel="0" collapsed="false">
      <c r="A30" s="2"/>
      <c r="B30" s="41" t="n">
        <v>28</v>
      </c>
      <c r="C30" s="33" t="s">
        <v>198</v>
      </c>
      <c r="D30" s="34" t="s">
        <v>30</v>
      </c>
      <c r="E30" s="28" t="n">
        <v>2</v>
      </c>
      <c r="F30" s="28" t="n">
        <v>0</v>
      </c>
      <c r="G30" s="28"/>
      <c r="H30" s="28" t="n">
        <f aca="false">SUM(E30:G30)</f>
        <v>2</v>
      </c>
      <c r="I30" s="87" t="s">
        <v>259</v>
      </c>
    </row>
    <row r="31" s="12" customFormat="true" ht="13.7" hidden="false" customHeight="true" outlineLevel="0" collapsed="false">
      <c r="A31" s="2"/>
      <c r="B31" s="41"/>
      <c r="C31" s="33" t="s">
        <v>199</v>
      </c>
      <c r="D31" s="34" t="s">
        <v>46</v>
      </c>
      <c r="E31" s="28" t="n">
        <v>2</v>
      </c>
      <c r="F31" s="28" t="n">
        <v>0</v>
      </c>
      <c r="G31" s="28"/>
      <c r="H31" s="28" t="n">
        <f aca="false">SUM(E31:G31)</f>
        <v>2</v>
      </c>
      <c r="I31" s="87" t="s">
        <v>259</v>
      </c>
    </row>
    <row r="32" s="12" customFormat="true" ht="13.7" hidden="false" customHeight="true" outlineLevel="0" collapsed="false">
      <c r="A32" s="2"/>
      <c r="B32" s="41"/>
      <c r="C32" s="33" t="s">
        <v>200</v>
      </c>
      <c r="D32" s="34" t="s">
        <v>40</v>
      </c>
      <c r="E32" s="28" t="n">
        <v>2</v>
      </c>
      <c r="F32" s="28" t="n">
        <v>0</v>
      </c>
      <c r="G32" s="28"/>
      <c r="H32" s="28" t="n">
        <f aca="false">SUM(E32:G32)</f>
        <v>2</v>
      </c>
      <c r="I32" s="87" t="s">
        <v>259</v>
      </c>
    </row>
    <row r="33" s="12" customFormat="true" ht="13.7" hidden="false" customHeight="true" outlineLevel="0" collapsed="false">
      <c r="A33" s="2"/>
      <c r="B33" s="41"/>
      <c r="C33" s="33" t="s">
        <v>201</v>
      </c>
      <c r="D33" s="34" t="s">
        <v>60</v>
      </c>
      <c r="E33" s="28" t="n">
        <v>0</v>
      </c>
      <c r="F33" s="28" t="n">
        <v>2</v>
      </c>
      <c r="G33" s="28"/>
      <c r="H33" s="28" t="n">
        <f aca="false">SUM(E33:G33)</f>
        <v>2</v>
      </c>
      <c r="I33" s="87" t="s">
        <v>259</v>
      </c>
    </row>
    <row r="34" s="12" customFormat="true" ht="13.7" hidden="false" customHeight="true" outlineLevel="0" collapsed="false">
      <c r="A34" s="2"/>
      <c r="B34" s="41"/>
      <c r="C34" s="33" t="s">
        <v>202</v>
      </c>
      <c r="D34" s="34" t="s">
        <v>40</v>
      </c>
      <c r="E34" s="28" t="n">
        <v>0</v>
      </c>
      <c r="F34" s="28" t="n">
        <v>2</v>
      </c>
      <c r="G34" s="28"/>
      <c r="H34" s="28" t="n">
        <f aca="false">SUM(E34:G34)</f>
        <v>2</v>
      </c>
      <c r="I34" s="87" t="s">
        <v>259</v>
      </c>
    </row>
    <row r="35" s="12" customFormat="true" ht="13.7" hidden="false" customHeight="true" outlineLevel="0" collapsed="false">
      <c r="A35" s="2"/>
      <c r="B35" s="41" t="n">
        <v>33</v>
      </c>
      <c r="C35" s="33" t="s">
        <v>214</v>
      </c>
      <c r="D35" s="34" t="s">
        <v>132</v>
      </c>
      <c r="E35" s="28" t="n">
        <v>1</v>
      </c>
      <c r="F35" s="28" t="n">
        <v>0</v>
      </c>
      <c r="G35" s="28"/>
      <c r="H35" s="28" t="n">
        <f aca="false">SUM(E35:G35)</f>
        <v>1</v>
      </c>
      <c r="I35" s="87" t="s">
        <v>259</v>
      </c>
    </row>
    <row r="36" customFormat="false" ht="14.65" hidden="false" customHeight="false" outlineLevel="0" collapsed="false">
      <c r="E36" s="3" t="n">
        <v>23</v>
      </c>
      <c r="F36" s="3" t="n">
        <v>24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1" width="3.49"/>
    <col collapsed="false" customWidth="true" hidden="false" outlineLevel="0" max="3" min="3" style="122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7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291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292</v>
      </c>
      <c r="C2" s="124" t="s">
        <v>10</v>
      </c>
      <c r="D2" s="125" t="s">
        <v>11</v>
      </c>
      <c r="E2" s="86" t="s">
        <v>12</v>
      </c>
      <c r="F2" s="86" t="s">
        <v>13</v>
      </c>
      <c r="G2" s="86" t="s">
        <v>14</v>
      </c>
      <c r="H2" s="126" t="s">
        <v>293</v>
      </c>
      <c r="I2" s="125" t="s">
        <v>219</v>
      </c>
    </row>
    <row r="3" s="12" customFormat="true" ht="13.7" hidden="false" customHeight="true" outlineLevel="0" collapsed="false">
      <c r="A3" s="2"/>
      <c r="B3" s="41" t="n">
        <v>1</v>
      </c>
      <c r="C3" s="33" t="s">
        <v>54</v>
      </c>
      <c r="D3" s="34" t="s">
        <v>55</v>
      </c>
      <c r="E3" s="28" t="n">
        <v>10</v>
      </c>
      <c r="F3" s="28" t="n">
        <v>5</v>
      </c>
      <c r="G3" s="28"/>
      <c r="H3" s="28" t="n">
        <f aca="false">SUM(E3:G3)</f>
        <v>15</v>
      </c>
      <c r="I3" s="87" t="s">
        <v>260</v>
      </c>
    </row>
    <row r="4" s="12" customFormat="true" ht="13.7" hidden="false" customHeight="true" outlineLevel="0" collapsed="false">
      <c r="A4" s="2"/>
      <c r="B4" s="41"/>
      <c r="C4" s="33" t="s">
        <v>57</v>
      </c>
      <c r="D4" s="34" t="s">
        <v>20</v>
      </c>
      <c r="E4" s="28" t="n">
        <v>5</v>
      </c>
      <c r="F4" s="28" t="n">
        <v>10</v>
      </c>
      <c r="G4" s="28"/>
      <c r="H4" s="28" t="n">
        <f aca="false">SUM(E4:G4)</f>
        <v>15</v>
      </c>
      <c r="I4" s="87" t="s">
        <v>260</v>
      </c>
    </row>
    <row r="5" s="12" customFormat="true" ht="13.7" hidden="false" customHeight="true" outlineLevel="0" collapsed="false">
      <c r="A5" s="2"/>
      <c r="B5" s="41" t="n">
        <v>3</v>
      </c>
      <c r="C5" s="33" t="s">
        <v>59</v>
      </c>
      <c r="D5" s="34" t="s">
        <v>60</v>
      </c>
      <c r="E5" s="28" t="n">
        <v>7</v>
      </c>
      <c r="F5" s="28" t="n">
        <v>7</v>
      </c>
      <c r="G5" s="28"/>
      <c r="H5" s="28" t="n">
        <f aca="false">SUM(E5:G5)</f>
        <v>14</v>
      </c>
      <c r="I5" s="87" t="s">
        <v>260</v>
      </c>
    </row>
    <row r="6" s="12" customFormat="true" ht="13.7" hidden="false" customHeight="true" outlineLevel="0" collapsed="false">
      <c r="A6" s="2"/>
      <c r="B6" s="41" t="n">
        <v>4</v>
      </c>
      <c r="C6" s="33" t="s">
        <v>85</v>
      </c>
      <c r="D6" s="34" t="s">
        <v>40</v>
      </c>
      <c r="E6" s="28" t="n">
        <v>10</v>
      </c>
      <c r="F6" s="28" t="n">
        <v>0</v>
      </c>
      <c r="G6" s="28"/>
      <c r="H6" s="28" t="n">
        <f aca="false">SUM(E6:G6)</f>
        <v>10</v>
      </c>
      <c r="I6" s="87" t="s">
        <v>260</v>
      </c>
    </row>
    <row r="7" s="12" customFormat="true" ht="13.7" hidden="false" customHeight="true" outlineLevel="0" collapsed="false">
      <c r="A7" s="2"/>
      <c r="B7" s="41"/>
      <c r="C7" s="33" t="s">
        <v>86</v>
      </c>
      <c r="D7" s="34" t="s">
        <v>87</v>
      </c>
      <c r="E7" s="28" t="n">
        <v>0</v>
      </c>
      <c r="F7" s="28" t="n">
        <v>10</v>
      </c>
      <c r="G7" s="28"/>
      <c r="H7" s="28" t="n">
        <f aca="false">SUM(E7:G7)</f>
        <v>10</v>
      </c>
      <c r="I7" s="87" t="s">
        <v>260</v>
      </c>
    </row>
    <row r="8" s="12" customFormat="true" ht="13.7" hidden="false" customHeight="true" outlineLevel="0" collapsed="false">
      <c r="A8" s="2"/>
      <c r="B8" s="41"/>
      <c r="C8" s="33" t="s">
        <v>88</v>
      </c>
      <c r="D8" s="34" t="s">
        <v>89</v>
      </c>
      <c r="E8" s="28" t="n">
        <v>10</v>
      </c>
      <c r="F8" s="28" t="n">
        <v>0</v>
      </c>
      <c r="G8" s="28"/>
      <c r="H8" s="28" t="n">
        <f aca="false">SUM(E8:G8)</f>
        <v>10</v>
      </c>
      <c r="I8" s="87" t="s">
        <v>260</v>
      </c>
    </row>
    <row r="9" s="12" customFormat="true" ht="13.7" hidden="false" customHeight="true" outlineLevel="0" collapsed="false">
      <c r="A9" s="2"/>
      <c r="B9" s="41"/>
      <c r="C9" s="33" t="s">
        <v>90</v>
      </c>
      <c r="D9" s="34" t="s">
        <v>89</v>
      </c>
      <c r="E9" s="28" t="n">
        <v>10</v>
      </c>
      <c r="F9" s="28" t="n">
        <v>0</v>
      </c>
      <c r="G9" s="28"/>
      <c r="H9" s="28" t="n">
        <f aca="false">SUM(E9:G9)</f>
        <v>10</v>
      </c>
      <c r="I9" s="87" t="s">
        <v>260</v>
      </c>
    </row>
    <row r="10" s="12" customFormat="true" ht="13.7" hidden="false" customHeight="true" outlineLevel="0" collapsed="false">
      <c r="A10" s="2"/>
      <c r="B10" s="41"/>
      <c r="C10" s="33" t="s">
        <v>91</v>
      </c>
      <c r="D10" s="34" t="s">
        <v>30</v>
      </c>
      <c r="E10" s="28" t="n">
        <v>10</v>
      </c>
      <c r="F10" s="28" t="n">
        <v>0</v>
      </c>
      <c r="G10" s="28"/>
      <c r="H10" s="28" t="n">
        <f aca="false">SUM(E10:G10)</f>
        <v>10</v>
      </c>
      <c r="I10" s="87" t="s">
        <v>260</v>
      </c>
    </row>
    <row r="11" s="12" customFormat="true" ht="13.7" hidden="false" customHeight="true" outlineLevel="0" collapsed="false">
      <c r="A11" s="2"/>
      <c r="B11" s="41" t="n">
        <v>9</v>
      </c>
      <c r="C11" s="33" t="s">
        <v>104</v>
      </c>
      <c r="D11" s="34" t="s">
        <v>20</v>
      </c>
      <c r="E11" s="28" t="n">
        <v>7</v>
      </c>
      <c r="F11" s="28" t="n">
        <v>2</v>
      </c>
      <c r="G11" s="28"/>
      <c r="H11" s="28" t="n">
        <f aca="false">SUM(E11:G11)</f>
        <v>9</v>
      </c>
      <c r="I11" s="87" t="s">
        <v>260</v>
      </c>
    </row>
    <row r="12" s="12" customFormat="true" ht="13.7" hidden="false" customHeight="true" outlineLevel="0" collapsed="false">
      <c r="A12" s="2"/>
      <c r="B12" s="41" t="n">
        <v>10</v>
      </c>
      <c r="C12" s="33" t="s">
        <v>105</v>
      </c>
      <c r="D12" s="34" t="s">
        <v>20</v>
      </c>
      <c r="E12" s="28" t="n">
        <v>5</v>
      </c>
      <c r="F12" s="28" t="n">
        <v>3</v>
      </c>
      <c r="G12" s="28"/>
      <c r="H12" s="28" t="n">
        <f aca="false">SUM(E12:G12)</f>
        <v>8</v>
      </c>
      <c r="I12" s="87" t="s">
        <v>260</v>
      </c>
    </row>
    <row r="13" s="12" customFormat="true" ht="13.7" hidden="false" customHeight="true" outlineLevel="0" collapsed="false">
      <c r="A13" s="2"/>
      <c r="B13" s="41"/>
      <c r="C13" s="33" t="s">
        <v>106</v>
      </c>
      <c r="D13" s="34" t="s">
        <v>20</v>
      </c>
      <c r="E13" s="28" t="n">
        <v>5</v>
      </c>
      <c r="F13" s="28" t="n">
        <v>3</v>
      </c>
      <c r="G13" s="28"/>
      <c r="H13" s="28" t="n">
        <f aca="false">SUM(E13:G13)</f>
        <v>8</v>
      </c>
      <c r="I13" s="87" t="s">
        <v>260</v>
      </c>
    </row>
    <row r="14" s="12" customFormat="true" ht="13.7" hidden="false" customHeight="true" outlineLevel="0" collapsed="false">
      <c r="A14" s="2"/>
      <c r="B14" s="41" t="n">
        <v>12</v>
      </c>
      <c r="C14" s="33" t="s">
        <v>128</v>
      </c>
      <c r="D14" s="34" t="s">
        <v>55</v>
      </c>
      <c r="E14" s="28" t="n">
        <v>5</v>
      </c>
      <c r="F14" s="28" t="n">
        <v>2</v>
      </c>
      <c r="G14" s="28"/>
      <c r="H14" s="28" t="n">
        <f aca="false">SUM(E14:G14)</f>
        <v>7</v>
      </c>
      <c r="I14" s="87" t="s">
        <v>260</v>
      </c>
    </row>
    <row r="15" s="12" customFormat="true" ht="13.7" hidden="false" customHeight="true" outlineLevel="0" collapsed="false">
      <c r="A15" s="2"/>
      <c r="B15" s="41"/>
      <c r="C15" s="33" t="s">
        <v>129</v>
      </c>
      <c r="D15" s="34" t="s">
        <v>20</v>
      </c>
      <c r="E15" s="28" t="n">
        <v>2</v>
      </c>
      <c r="F15" s="28" t="n">
        <v>5</v>
      </c>
      <c r="G15" s="28"/>
      <c r="H15" s="28" t="n">
        <f aca="false">SUM(E15:G15)</f>
        <v>7</v>
      </c>
      <c r="I15" s="87" t="s">
        <v>260</v>
      </c>
    </row>
    <row r="16" s="12" customFormat="true" ht="13.7" hidden="false" customHeight="true" outlineLevel="0" collapsed="false">
      <c r="A16" s="2"/>
      <c r="B16" s="41"/>
      <c r="C16" s="33" t="s">
        <v>130</v>
      </c>
      <c r="D16" s="34" t="s">
        <v>30</v>
      </c>
      <c r="E16" s="28" t="n">
        <v>0</v>
      </c>
      <c r="F16" s="28" t="n">
        <v>7</v>
      </c>
      <c r="G16" s="28"/>
      <c r="H16" s="28" t="n">
        <f aca="false">SUM(E16:G16)</f>
        <v>7</v>
      </c>
      <c r="I16" s="87" t="s">
        <v>260</v>
      </c>
    </row>
    <row r="17" s="12" customFormat="true" ht="13.7" hidden="false" customHeight="true" outlineLevel="0" collapsed="false">
      <c r="A17" s="2"/>
      <c r="B17" s="41"/>
      <c r="C17" s="33" t="s">
        <v>131</v>
      </c>
      <c r="D17" s="34" t="s">
        <v>132</v>
      </c>
      <c r="E17" s="28" t="n">
        <v>7</v>
      </c>
      <c r="F17" s="28" t="n">
        <v>0</v>
      </c>
      <c r="G17" s="28"/>
      <c r="H17" s="28" t="n">
        <f aca="false">SUM(E17:G17)</f>
        <v>7</v>
      </c>
      <c r="I17" s="87" t="s">
        <v>260</v>
      </c>
    </row>
    <row r="18" s="12" customFormat="true" ht="13.7" hidden="false" customHeight="true" outlineLevel="0" collapsed="false">
      <c r="A18" s="2"/>
      <c r="B18" s="41"/>
      <c r="C18" s="33" t="s">
        <v>133</v>
      </c>
      <c r="D18" s="34" t="s">
        <v>20</v>
      </c>
      <c r="E18" s="28" t="n">
        <v>7</v>
      </c>
      <c r="F18" s="28" t="n">
        <v>0</v>
      </c>
      <c r="G18" s="28"/>
      <c r="H18" s="28" t="n">
        <f aca="false">SUM(E18:G18)</f>
        <v>7</v>
      </c>
      <c r="I18" s="87" t="s">
        <v>260</v>
      </c>
    </row>
    <row r="19" s="12" customFormat="true" ht="13.7" hidden="false" customHeight="true" outlineLevel="0" collapsed="false">
      <c r="A19" s="2"/>
      <c r="B19" s="41"/>
      <c r="C19" s="33" t="s">
        <v>134</v>
      </c>
      <c r="D19" s="34" t="s">
        <v>20</v>
      </c>
      <c r="E19" s="28" t="n">
        <v>7</v>
      </c>
      <c r="F19" s="28" t="n">
        <v>0</v>
      </c>
      <c r="G19" s="28"/>
      <c r="H19" s="28" t="n">
        <f aca="false">SUM(E19:G19)</f>
        <v>7</v>
      </c>
      <c r="I19" s="87" t="s">
        <v>260</v>
      </c>
    </row>
    <row r="20" s="12" customFormat="true" ht="13.7" hidden="false" customHeight="true" outlineLevel="0" collapsed="false">
      <c r="A20" s="2"/>
      <c r="B20" s="41"/>
      <c r="C20" s="33" t="s">
        <v>135</v>
      </c>
      <c r="D20" s="34" t="s">
        <v>30</v>
      </c>
      <c r="E20" s="28" t="n">
        <v>7</v>
      </c>
      <c r="F20" s="28" t="n">
        <v>0</v>
      </c>
      <c r="G20" s="28"/>
      <c r="H20" s="28" t="n">
        <f aca="false">SUM(E20:G20)</f>
        <v>7</v>
      </c>
      <c r="I20" s="87" t="s">
        <v>260</v>
      </c>
    </row>
    <row r="21" s="12" customFormat="true" ht="13.7" hidden="false" customHeight="true" outlineLevel="0" collapsed="false">
      <c r="A21" s="2"/>
      <c r="B21" s="41" t="n">
        <v>19</v>
      </c>
      <c r="C21" s="33" t="s">
        <v>165</v>
      </c>
      <c r="D21" s="34" t="s">
        <v>142</v>
      </c>
      <c r="E21" s="28" t="n">
        <v>0</v>
      </c>
      <c r="F21" s="28" t="n">
        <v>5</v>
      </c>
      <c r="G21" s="28"/>
      <c r="H21" s="28" t="n">
        <f aca="false">SUM(E21:G21)</f>
        <v>5</v>
      </c>
      <c r="I21" s="87" t="s">
        <v>260</v>
      </c>
    </row>
    <row r="22" s="12" customFormat="true" ht="13.7" hidden="false" customHeight="true" outlineLevel="0" collapsed="false">
      <c r="A22" s="2"/>
      <c r="B22" s="41"/>
      <c r="C22" s="33" t="s">
        <v>166</v>
      </c>
      <c r="D22" s="34" t="s">
        <v>99</v>
      </c>
      <c r="E22" s="28" t="n">
        <v>5</v>
      </c>
      <c r="F22" s="28" t="n">
        <v>0</v>
      </c>
      <c r="G22" s="28"/>
      <c r="H22" s="28" t="n">
        <f aca="false">SUM(E22:G22)</f>
        <v>5</v>
      </c>
      <c r="I22" s="87" t="s">
        <v>260</v>
      </c>
    </row>
    <row r="23" s="12" customFormat="true" ht="13.7" hidden="false" customHeight="true" outlineLevel="0" collapsed="false">
      <c r="A23" s="2"/>
      <c r="B23" s="41" t="n">
        <v>21</v>
      </c>
      <c r="C23" s="33" t="s">
        <v>185</v>
      </c>
      <c r="D23" s="34" t="s">
        <v>186</v>
      </c>
      <c r="E23" s="28" t="n">
        <v>3</v>
      </c>
      <c r="F23" s="28" t="n">
        <v>0</v>
      </c>
      <c r="G23" s="28"/>
      <c r="H23" s="28" t="n">
        <f aca="false">SUM(E23:G23)</f>
        <v>3</v>
      </c>
      <c r="I23" s="87" t="s">
        <v>260</v>
      </c>
    </row>
    <row r="24" s="12" customFormat="true" ht="13.7" hidden="false" customHeight="true" outlineLevel="0" collapsed="false">
      <c r="A24" s="2"/>
      <c r="B24" s="41"/>
      <c r="C24" s="33" t="s">
        <v>187</v>
      </c>
      <c r="D24" s="34" t="s">
        <v>40</v>
      </c>
      <c r="E24" s="28" t="n">
        <v>0</v>
      </c>
      <c r="F24" s="28" t="n">
        <v>3</v>
      </c>
      <c r="G24" s="28"/>
      <c r="H24" s="28" t="n">
        <f aca="false">SUM(E24:G24)</f>
        <v>3</v>
      </c>
      <c r="I24" s="87" t="s">
        <v>260</v>
      </c>
    </row>
    <row r="25" s="12" customFormat="true" ht="13.7" hidden="false" customHeight="true" outlineLevel="0" collapsed="false">
      <c r="A25" s="2"/>
      <c r="B25" s="41"/>
      <c r="C25" s="33" t="s">
        <v>188</v>
      </c>
      <c r="D25" s="34" t="s">
        <v>40</v>
      </c>
      <c r="E25" s="28" t="n">
        <v>3</v>
      </c>
      <c r="F25" s="28" t="n">
        <v>0</v>
      </c>
      <c r="G25" s="28"/>
      <c r="H25" s="28" t="n">
        <f aca="false">SUM(E25:G25)</f>
        <v>3</v>
      </c>
      <c r="I25" s="87" t="s">
        <v>260</v>
      </c>
    </row>
    <row r="26" s="12" customFormat="true" ht="13.7" hidden="false" customHeight="true" outlineLevel="0" collapsed="false">
      <c r="A26" s="2"/>
      <c r="B26" s="41" t="n">
        <v>24</v>
      </c>
      <c r="C26" s="33" t="s">
        <v>203</v>
      </c>
      <c r="D26" s="34" t="s">
        <v>40</v>
      </c>
      <c r="E26" s="28" t="n">
        <v>2</v>
      </c>
      <c r="F26" s="28" t="n">
        <v>0</v>
      </c>
      <c r="G26" s="28"/>
      <c r="H26" s="28" t="n">
        <f aca="false">SUM(E26:G26)</f>
        <v>2</v>
      </c>
      <c r="I26" s="87" t="s">
        <v>260</v>
      </c>
    </row>
    <row r="27" s="12" customFormat="true" ht="13.7" hidden="false" customHeight="true" outlineLevel="0" collapsed="false">
      <c r="A27" s="2"/>
      <c r="B27" s="41"/>
      <c r="C27" s="33" t="s">
        <v>204</v>
      </c>
      <c r="D27" s="34" t="s">
        <v>40</v>
      </c>
      <c r="E27" s="28" t="n">
        <v>2</v>
      </c>
      <c r="F27" s="28" t="n">
        <v>0</v>
      </c>
      <c r="G27" s="28"/>
      <c r="H27" s="28" t="n">
        <f aca="false">SUM(E27:G27)</f>
        <v>2</v>
      </c>
      <c r="I27" s="87" t="s">
        <v>260</v>
      </c>
    </row>
    <row r="28" s="12" customFormat="true" ht="13.7" hidden="false" customHeight="true" outlineLevel="0" collapsed="false">
      <c r="A28" s="2"/>
      <c r="B28" s="41" t="n">
        <v>26</v>
      </c>
      <c r="C28" s="33" t="s">
        <v>215</v>
      </c>
      <c r="D28" s="34" t="s">
        <v>20</v>
      </c>
      <c r="E28" s="28" t="n">
        <v>1</v>
      </c>
      <c r="F28" s="28" t="n">
        <v>0</v>
      </c>
      <c r="G28" s="28"/>
      <c r="H28" s="28" t="n">
        <f aca="false">SUM(E28:G28)</f>
        <v>1</v>
      </c>
      <c r="I28" s="87" t="s">
        <v>260</v>
      </c>
    </row>
    <row r="29" s="12" customFormat="true" ht="13.7" hidden="false" customHeight="true" outlineLevel="0" collapsed="false">
      <c r="A29" s="2"/>
      <c r="B29" s="41" t="n">
        <v>27</v>
      </c>
      <c r="C29" s="33" t="s">
        <v>216</v>
      </c>
      <c r="D29" s="34" t="s">
        <v>40</v>
      </c>
      <c r="E29" s="28" t="n">
        <v>0</v>
      </c>
      <c r="F29" s="28" t="n">
        <v>1</v>
      </c>
      <c r="G29" s="28"/>
      <c r="H29" s="28" t="n">
        <f aca="false">SUM(E29:G29)</f>
        <v>1</v>
      </c>
      <c r="I29" s="87" t="s">
        <v>260</v>
      </c>
    </row>
    <row r="30" customFormat="false" ht="14.65" hidden="false" customHeight="false" outlineLevel="0" collapsed="false">
      <c r="E30" s="3" t="n">
        <v>22</v>
      </c>
      <c r="F30" s="3" t="n">
        <v>13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1:39:55Z</dcterms:created>
  <dc:creator>Chiara D'Ambrosio</dc:creator>
  <dc:description/>
  <dc:language>en-US</dc:language>
  <cp:lastModifiedBy/>
  <cp:lastPrinted>2019-09-13T15:22:27Z</cp:lastPrinted>
  <dcterms:modified xsi:type="dcterms:W3CDTF">2022-08-06T12:13:53Z</dcterms:modified>
  <cp:revision>806</cp:revision>
  <dc:subject/>
  <dc:title/>
</cp:coreProperties>
</file>