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" sheetId="1" state="visible" r:id="rId2"/>
    <sheet name="MEDAGLIATI" sheetId="2" state="visible" r:id="rId3"/>
    <sheet name="TITOLI DOPO 2 PROVE" sheetId="3" state="visible" r:id="rId4"/>
    <sheet name="QUALIFICATI CAMP. ITALIANI" sheetId="4" state="visible" r:id="rId5"/>
    <sheet name="M7-8" sheetId="5" state="visible" r:id="rId6"/>
    <sheet name="M6" sheetId="6" state="visible" r:id="rId7"/>
    <sheet name="M5" sheetId="7" state="visible" r:id="rId8"/>
    <sheet name="M4" sheetId="8" state="visible" r:id="rId9"/>
    <sheet name="M3" sheetId="9" state="visible" r:id="rId10"/>
    <sheet name="M2" sheetId="10" state="visible" r:id="rId11"/>
    <sheet name="M1" sheetId="11" state="visible" r:id="rId12"/>
    <sheet name="F5-6-7-8" sheetId="12" state="visible" r:id="rId13"/>
    <sheet name="F3-4" sheetId="13" state="visible" r:id="rId14"/>
    <sheet name="F1-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423">
  <si>
    <t xml:space="preserve">COLONNA “Q.” = COLORE VERDE: QUALIFICATO CAMPIONATO ITALIANO - NO COLORE: NON QUALIFICATO - X: M/F1 o NON TESSERATO FIJLKAM, QUALIFICAZIONE NON PREVISTA</t>
  </si>
  <si>
    <t xml:space="preserve">COLONNA “Q.” = COLORE ROSSO: NON QUALIFICATO, ATLETA ACCREDITATO IN 1 O PIU’ PROVE MA CHE NON HA MAI DISPUTATO NESSUN INCONTRO</t>
  </si>
  <si>
    <r>
      <rPr>
        <sz val="9"/>
        <rFont val="Arial"/>
        <family val="2"/>
        <charset val="1"/>
      </rPr>
      <t xml:space="preserve">TROFEO ITALIA = </t>
    </r>
    <r>
      <rPr>
        <sz val="9"/>
        <rFont val="Arial"/>
        <family val="2"/>
      </rPr>
      <t xml:space="preserve">VALGONO I RISULTATI DI TUTTE LE PROVE (CLASSIFICA ASSOLUTA)</t>
    </r>
  </si>
  <si>
    <r>
      <rPr>
        <sz val="9"/>
        <rFont val="Arial"/>
        <family val="2"/>
        <charset val="1"/>
      </rPr>
      <t xml:space="preserve">GRAND PRIX = </t>
    </r>
    <r>
      <rPr>
        <sz val="9"/>
        <rFont val="Arial"/>
        <family val="2"/>
      </rPr>
      <t xml:space="preserve">VALGONO I RISULTATI DI TUTTE LE PROVE (VEDI CLASSIFICA PER ETA’)</t>
    </r>
  </si>
  <si>
    <t xml:space="preserve">QUALIFICAZIONE CAMPIONATO ITALIANO: DISPUTARE ALMENO UN INCONTRO (PAAF ART.32) – CATEGORIA DI PESO LIBERA, NON VINCOLATA AI G.P.</t>
  </si>
  <si>
    <r>
      <rPr>
        <sz val="9"/>
        <rFont val="Arial"/>
        <family val="2"/>
        <charset val="1"/>
      </rPr>
      <t xml:space="preserve">QUALIFICAZIONE EUROPEI E MONDIALI: </t>
    </r>
    <r>
      <rPr>
        <sz val="9"/>
        <rFont val="Arial"/>
        <family val="2"/>
      </rPr>
      <t xml:space="preserve">DISPUTARE ALMENO UN INCONTRO 2022 O 2023</t>
    </r>
  </si>
  <si>
    <t xml:space="preserve">per info e segnalazioni: fijlkam.judo.master @ gmail.com</t>
  </si>
  <si>
    <t xml:space="preserve">ANNO CORRENTE</t>
  </si>
  <si>
    <r>
      <rPr>
        <b val="true"/>
        <sz val="12"/>
        <rFont val="Arial"/>
        <family val="2"/>
        <charset val="1"/>
      </rPr>
      <t xml:space="preserve">17° TROFEO MASTER ITALIA - 2</t>
    </r>
    <r>
      <rPr>
        <b val="true"/>
        <sz val="12"/>
        <rFont val="Arial"/>
        <family val="2"/>
      </rPr>
      <t xml:space="preserve">° GRAND PRIX MASTER 2023 -</t>
    </r>
    <r>
      <rPr>
        <b val="true"/>
        <sz val="12"/>
        <rFont val="Arial"/>
        <family val="2"/>
        <charset val="1"/>
      </rPr>
      <t xml:space="preserve"> 11° TROFEO DELLE REGIONI</t>
    </r>
  </si>
  <si>
    <t xml:space="preserve">Q.</t>
  </si>
  <si>
    <t xml:space="preserve">ATLETA</t>
  </si>
  <si>
    <t xml:space="preserve">SOCIETA'</t>
  </si>
  <si>
    <t xml:space="preserve">CODOGNO</t>
  </si>
  <si>
    <t xml:space="preserve">BOLOGNA</t>
  </si>
  <si>
    <t xml:space="preserve">SAVONA</t>
  </si>
  <si>
    <t xml:space="preserve">TROFEO ITALIA</t>
  </si>
  <si>
    <t xml:space="preserve">GRAND PRIX</t>
  </si>
  <si>
    <t xml:space="preserve">ANNO</t>
  </si>
  <si>
    <t xml:space="preserve">M/F</t>
  </si>
  <si>
    <t xml:space="preserve">SPADINI LUCA</t>
  </si>
  <si>
    <t xml:space="preserve">TOSCANA</t>
  </si>
  <si>
    <t xml:space="preserve">1° M 5</t>
  </si>
  <si>
    <t xml:space="preserve">BROCCHIERI FABIO</t>
  </si>
  <si>
    <t xml:space="preserve">LOMBARDIA</t>
  </si>
  <si>
    <t xml:space="preserve">1° M 4</t>
  </si>
  <si>
    <t xml:space="preserve">JACOPI GUILHERME</t>
  </si>
  <si>
    <t xml:space="preserve">PIEMONTE</t>
  </si>
  <si>
    <t xml:space="preserve">1° M 3</t>
  </si>
  <si>
    <t xml:space="preserve">GIGLI MARCO</t>
  </si>
  <si>
    <t xml:space="preserve">1° M 6</t>
  </si>
  <si>
    <t xml:space="preserve">BENGALA ALESSANDRO</t>
  </si>
  <si>
    <t xml:space="preserve">2° M 5</t>
  </si>
  <si>
    <t xml:space="preserve">VERONA GABRIELE</t>
  </si>
  <si>
    <t xml:space="preserve">LAURENZI MASSIMO</t>
  </si>
  <si>
    <t xml:space="preserve">2° M 4</t>
  </si>
  <si>
    <t xml:space="preserve">DIMATTIA ANDREA</t>
  </si>
  <si>
    <t xml:space="preserve">3° M 4</t>
  </si>
  <si>
    <t xml:space="preserve">MINUTO LUCA</t>
  </si>
  <si>
    <t xml:space="preserve">2° M 3</t>
  </si>
  <si>
    <t xml:space="preserve">MANNINA DANIELE</t>
  </si>
  <si>
    <t xml:space="preserve">1° M 2</t>
  </si>
  <si>
    <t xml:space="preserve">SANTINI FABIO</t>
  </si>
  <si>
    <t xml:space="preserve">1° M 7/8</t>
  </si>
  <si>
    <t xml:space="preserve">CHIELLA FRANCESCO</t>
  </si>
  <si>
    <t xml:space="preserve">2° M 6</t>
  </si>
  <si>
    <t xml:space="preserve">COSTANZA VITO</t>
  </si>
  <si>
    <t xml:space="preserve">LEOBONO ANDREA</t>
  </si>
  <si>
    <t xml:space="preserve">3° M 6</t>
  </si>
  <si>
    <t xml:space="preserve">MEACCI MASSIMO</t>
  </si>
  <si>
    <t xml:space="preserve">VETTORI ARMANDO</t>
  </si>
  <si>
    <t xml:space="preserve">LIGURIA</t>
  </si>
  <si>
    <t xml:space="preserve">LOTCA IANIS</t>
  </si>
  <si>
    <t xml:space="preserve">2° M 2</t>
  </si>
  <si>
    <t xml:space="preserve">CIOCAN MIHAI</t>
  </si>
  <si>
    <t xml:space="preserve">EMILIA ROMAGNA</t>
  </si>
  <si>
    <t xml:space="preserve">DILENA LUIGI</t>
  </si>
  <si>
    <t xml:space="preserve">3° M 3</t>
  </si>
  <si>
    <t xml:space="preserve">GUBELADZE GIGA</t>
  </si>
  <si>
    <t xml:space="preserve">3° M 2</t>
  </si>
  <si>
    <t xml:space="preserve">BELLACANZONE MARCO</t>
  </si>
  <si>
    <t xml:space="preserve">LAZIO</t>
  </si>
  <si>
    <t xml:space="preserve">X</t>
  </si>
  <si>
    <t xml:space="preserve">MAZZOCATO MATTIA</t>
  </si>
  <si>
    <t xml:space="preserve">VENETO</t>
  </si>
  <si>
    <t xml:space="preserve">1° M 1</t>
  </si>
  <si>
    <t xml:space="preserve">ROMEO VALERIO</t>
  </si>
  <si>
    <t xml:space="preserve">D’AURIA IVAN</t>
  </si>
  <si>
    <t xml:space="preserve">MASCHERUCCI ROBERTO</t>
  </si>
  <si>
    <t xml:space="preserve">CARNEVALE ALESSIO</t>
  </si>
  <si>
    <t xml:space="preserve">STURNIOLO EUGENIO</t>
  </si>
  <si>
    <t xml:space="preserve">COLETTA FABIO</t>
  </si>
  <si>
    <t xml:space="preserve">2° M 1</t>
  </si>
  <si>
    <t xml:space="preserve">ROCCA LEONARDO</t>
  </si>
  <si>
    <t xml:space="preserve">FRISO ALESSANDRO</t>
  </si>
  <si>
    <t xml:space="preserve">PESTILLO GIUSEPPE</t>
  </si>
  <si>
    <t xml:space="preserve">FERRARIO MANLIO</t>
  </si>
  <si>
    <t xml:space="preserve">COLAIANNI MARCO</t>
  </si>
  <si>
    <t xml:space="preserve">IACOMINO PASQUALE</t>
  </si>
  <si>
    <t xml:space="preserve">CAMPANIA</t>
  </si>
  <si>
    <t xml:space="preserve">PATANE’ VINCENZO</t>
  </si>
  <si>
    <t xml:space="preserve">CRISTOFORI FRANCESCO</t>
  </si>
  <si>
    <t xml:space="preserve">3° M 1</t>
  </si>
  <si>
    <t xml:space="preserve">PETRILLO MASSIMO</t>
  </si>
  <si>
    <t xml:space="preserve">2° M 7/8</t>
  </si>
  <si>
    <t xml:space="preserve">DE BERNARDIS ALESSIO</t>
  </si>
  <si>
    <t xml:space="preserve">IZMAYLOV MARAT</t>
  </si>
  <si>
    <t xml:space="preserve">PEZZOTTA OMAR</t>
  </si>
  <si>
    <t xml:space="preserve">ALESSI CARLO ALBERTO</t>
  </si>
  <si>
    <t xml:space="preserve">MARCHESELLI MARCO</t>
  </si>
  <si>
    <t xml:space="preserve">DAAS AMOR</t>
  </si>
  <si>
    <t xml:space="preserve">CERUTI FABRIZIO</t>
  </si>
  <si>
    <t xml:space="preserve">BORDONARO ALFONSO</t>
  </si>
  <si>
    <t xml:space="preserve">SARDEGNA</t>
  </si>
  <si>
    <t xml:space="preserve">3° M 7/8</t>
  </si>
  <si>
    <t xml:space="preserve">FIORENTINI DANTE</t>
  </si>
  <si>
    <t xml:space="preserve">FUERST MARCEL</t>
  </si>
  <si>
    <t xml:space="preserve">SVIZZERA</t>
  </si>
  <si>
    <t xml:space="preserve">MARCACCI FABRIZIO</t>
  </si>
  <si>
    <t xml:space="preserve">UMBRIA</t>
  </si>
  <si>
    <t xml:space="preserve">MASELLA CRISTIANO</t>
  </si>
  <si>
    <t xml:space="preserve">KARALIS JUDO CAGLIARI</t>
  </si>
  <si>
    <t xml:space="preserve">PANTILLON GILBERT</t>
  </si>
  <si>
    <t xml:space="preserve">ANDRADE MAURICIO</t>
  </si>
  <si>
    <t xml:space="preserve">FOGLIATTO VALERIO</t>
  </si>
  <si>
    <t xml:space="preserve">ROMANO GIOVANNI</t>
  </si>
  <si>
    <t xml:space="preserve">CZUPRYNA KRZYSZTOF</t>
  </si>
  <si>
    <t xml:space="preserve">POLONIA</t>
  </si>
  <si>
    <t xml:space="preserve">CARAMAN LEONID</t>
  </si>
  <si>
    <t xml:space="preserve">ERCOLANI REMIGIO</t>
  </si>
  <si>
    <t xml:space="preserve">GIGLIONI DANIELE</t>
  </si>
  <si>
    <t xml:space="preserve">MURRONI FABRIZIO</t>
  </si>
  <si>
    <t xml:space="preserve">RIZZO MARCO</t>
  </si>
  <si>
    <t xml:space="preserve">BRONZIN DAVIDE</t>
  </si>
  <si>
    <t xml:space="preserve">DLF UDINE</t>
  </si>
  <si>
    <t xml:space="preserve">INZILLO MASSIMO</t>
  </si>
  <si>
    <t xml:space="preserve">HAN LINCOLN</t>
  </si>
  <si>
    <t xml:space="preserve">JUDO LINK (U.S.A.)</t>
  </si>
  <si>
    <t xml:space="preserve">IANNONE FRANCESCO</t>
  </si>
  <si>
    <t xml:space="preserve">KUMIAI BOLZANO</t>
  </si>
  <si>
    <t xml:space="preserve">TORSELLO LUCA AURELIO</t>
  </si>
  <si>
    <t xml:space="preserve">TUCCILLO C. ALESSANDRO</t>
  </si>
  <si>
    <t xml:space="preserve">D’ANGELO GENNARO</t>
  </si>
  <si>
    <t xml:space="preserve">SINERGY LODI</t>
  </si>
  <si>
    <t xml:space="preserve">DEGORTES RAIMONDO</t>
  </si>
  <si>
    <t xml:space="preserve">GALBIATI MATTIA</t>
  </si>
  <si>
    <t xml:space="preserve">MASERIN ROBERTO ANDREA</t>
  </si>
  <si>
    <t xml:space="preserve">MICELI ALESSIO</t>
  </si>
  <si>
    <t xml:space="preserve">TANDOI THOMAS</t>
  </si>
  <si>
    <t xml:space="preserve">URSU VITALIE</t>
  </si>
  <si>
    <t xml:space="preserve">ZUCCHELLO ENRICO</t>
  </si>
  <si>
    <t xml:space="preserve">GIANNONE SIMONE</t>
  </si>
  <si>
    <t xml:space="preserve">PALMISANO GIORGIO</t>
  </si>
  <si>
    <t xml:space="preserve">BERTONI MAURIZIO</t>
  </si>
  <si>
    <t xml:space="preserve">KUROKI TARCENTO (UD)</t>
  </si>
  <si>
    <t xml:space="preserve">D’ATTIS DANIELE</t>
  </si>
  <si>
    <t xml:space="preserve">NICOLOSI VINCENZO</t>
  </si>
  <si>
    <t xml:space="preserve">FRATTON FEODOR</t>
  </si>
  <si>
    <t xml:space="preserve">LAZZARI OMAR</t>
  </si>
  <si>
    <t xml:space="preserve">LETIZIA DARIO</t>
  </si>
  <si>
    <t xml:space="preserve">VOLPE JOHNNY</t>
  </si>
  <si>
    <t xml:space="preserve">CARMINATI GABRIELE</t>
  </si>
  <si>
    <t xml:space="preserve">DE DEA LUCA</t>
  </si>
  <si>
    <t xml:space="preserve">SPADARO DARIO</t>
  </si>
  <si>
    <t xml:space="preserve">BONICI CLAUDIO</t>
  </si>
  <si>
    <t xml:space="preserve">CAMEROTTO CLAUDIO</t>
  </si>
  <si>
    <t xml:space="preserve">DELL’OMO GIOVANNI</t>
  </si>
  <si>
    <t xml:space="preserve">ABRUZZO</t>
  </si>
  <si>
    <t xml:space="preserve">GABALLO MARIO</t>
  </si>
  <si>
    <t xml:space="preserve">C.S. RIBAUDO NARDO’ (LE)</t>
  </si>
  <si>
    <t xml:space="preserve">MANIERO ROBERTO</t>
  </si>
  <si>
    <t xml:space="preserve">RICALDONE ANDREA</t>
  </si>
  <si>
    <t xml:space="preserve">INFANTINO GIUSEPPE</t>
  </si>
  <si>
    <t xml:space="preserve">MARVERTI FERNANDO</t>
  </si>
  <si>
    <t xml:space="preserve">RONIN KAI VERONA</t>
  </si>
  <si>
    <t xml:space="preserve">POLENTA GIAMPAOLO</t>
  </si>
  <si>
    <t xml:space="preserve">BERNAL SANCHEZ DIEGO F.</t>
  </si>
  <si>
    <t xml:space="preserve">CANTAGALLI CLAUDIO</t>
  </si>
  <si>
    <t xml:space="preserve">DEGLI ESPOSTI DAVIDE</t>
  </si>
  <si>
    <t xml:space="preserve">BRONZIN LORENZO</t>
  </si>
  <si>
    <t xml:space="preserve">GHEZZI ANDREA</t>
  </si>
  <si>
    <t xml:space="preserve">MALATESTA MARCO</t>
  </si>
  <si>
    <t xml:space="preserve">MASIN DANIEL</t>
  </si>
  <si>
    <t xml:space="preserve">MORI FABRIZIO</t>
  </si>
  <si>
    <t xml:space="preserve">PARISI CHRISTIAN</t>
  </si>
  <si>
    <t xml:space="preserve">TALENTI SPORTING CLUB</t>
  </si>
  <si>
    <t xml:space="preserve">SILIPO MASSIMO</t>
  </si>
  <si>
    <t xml:space="preserve">TOTARO LUIGI</t>
  </si>
  <si>
    <t xml:space="preserve">PUGLIA</t>
  </si>
  <si>
    <t xml:space="preserve">BENIERO MATTEO</t>
  </si>
  <si>
    <t xml:space="preserve">CALZETTA LIBORIO</t>
  </si>
  <si>
    <t xml:space="preserve">CEBANU ROMAN</t>
  </si>
  <si>
    <t xml:space="preserve">LA PICCIRELLA GIANNI</t>
  </si>
  <si>
    <t xml:space="preserve">MELONI ALESSIO</t>
  </si>
  <si>
    <t xml:space="preserve">ORLANDO ROBERTO</t>
  </si>
  <si>
    <t xml:space="preserve">ABATE RICCARDO</t>
  </si>
  <si>
    <t xml:space="preserve">BENVENUTI JACOPO</t>
  </si>
  <si>
    <t xml:space="preserve">DI MICHELE LOUIS JIOVANNI</t>
  </si>
  <si>
    <t xml:space="preserve">DI PIETRO TOMMASO</t>
  </si>
  <si>
    <t xml:space="preserve">MARTINO SIMONE</t>
  </si>
  <si>
    <t xml:space="preserve">MONTALTO MONELLA LILLO</t>
  </si>
  <si>
    <t xml:space="preserve">CARBONE DANIELE</t>
  </si>
  <si>
    <t xml:space="preserve">DEIANA FEDERICO</t>
  </si>
  <si>
    <t xml:space="preserve">MILANOVIC PREDRAG</t>
  </si>
  <si>
    <t xml:space="preserve">TONELLI MATTIA</t>
  </si>
  <si>
    <t xml:space="preserve">COIN FILIPPO</t>
  </si>
  <si>
    <t xml:space="preserve">BARRETTA VINCENZO</t>
  </si>
  <si>
    <t xml:space="preserve">ORIZON BUSTO GAROLFO</t>
  </si>
  <si>
    <t xml:space="preserve">ALFIDI ANTONIO</t>
  </si>
  <si>
    <t xml:space="preserve">CEVOLO STEFANO</t>
  </si>
  <si>
    <t xml:space="preserve">ESPOSITO ARTURO</t>
  </si>
  <si>
    <t xml:space="preserve">GHIRINGHELLI FRANCO</t>
  </si>
  <si>
    <t xml:space="preserve">ITERAR FEDERICO</t>
  </si>
  <si>
    <t xml:space="preserve">SOTTO CORONA DINO WALTER</t>
  </si>
  <si>
    <t xml:space="preserve">CASCO GIULIANO</t>
  </si>
  <si>
    <t xml:space="preserve">RUSSO MARIO</t>
  </si>
  <si>
    <t xml:space="preserve">SCAVONE NICCOLO’</t>
  </si>
  <si>
    <t xml:space="preserve">STINCA SIMONE</t>
  </si>
  <si>
    <t xml:space="preserve">TIANO MATTEO</t>
  </si>
  <si>
    <t xml:space="preserve">BOMBARDIERI GIOVANNI</t>
  </si>
  <si>
    <t xml:space="preserve">CERBONI FILIPPO</t>
  </si>
  <si>
    <t xml:space="preserve">CHELI ALESSANDRO</t>
  </si>
  <si>
    <t xml:space="preserve">DEL BOVE ORLANDI GIANLUCA</t>
  </si>
  <si>
    <t xml:space="preserve">GRANCHI GABRIELE</t>
  </si>
  <si>
    <t xml:space="preserve">LEPORE ALESSIO</t>
  </si>
  <si>
    <t xml:space="preserve">NICCACCI OSCAR</t>
  </si>
  <si>
    <t xml:space="preserve">PELOROSSO MAURO</t>
  </si>
  <si>
    <t xml:space="preserve">SOLDINI LORENZO</t>
  </si>
  <si>
    <t xml:space="preserve">ZAMBELLI DAVIDE</t>
  </si>
  <si>
    <t xml:space="preserve">CIANO PASQUALE</t>
  </si>
  <si>
    <t xml:space="preserve">CORDONE DANIELE</t>
  </si>
  <si>
    <t xml:space="preserve">DELL’AQUILA GIOVANNI</t>
  </si>
  <si>
    <t xml:space="preserve">IZZO LUCA GENNARO</t>
  </si>
  <si>
    <t xml:space="preserve">LE FLOHIC NICOLAS</t>
  </si>
  <si>
    <t xml:space="preserve">OLANDA</t>
  </si>
  <si>
    <t xml:space="preserve">PRUNAS DARIO</t>
  </si>
  <si>
    <t xml:space="preserve">RAMACCIOTTI MIRCO</t>
  </si>
  <si>
    <t xml:space="preserve">SCARLINO ROCCO STEFANO</t>
  </si>
  <si>
    <t xml:space="preserve">TRIPI ANTONINO</t>
  </si>
  <si>
    <t xml:space="preserve">VALLEY ANTHONY</t>
  </si>
  <si>
    <t xml:space="preserve">ABRAMI ANDREA</t>
  </si>
  <si>
    <t xml:space="preserve">MARTINO GIUSEPPE</t>
  </si>
  <si>
    <t xml:space="preserve">NICA TOMA</t>
  </si>
  <si>
    <t xml:space="preserve">CAPUANO VINCENZO</t>
  </si>
  <si>
    <t xml:space="preserve">CHERUBINI STEFANO</t>
  </si>
  <si>
    <t xml:space="preserve">RUSSO INTROITO GERLANDO</t>
  </si>
  <si>
    <t xml:space="preserve">TONKEU DIBAKEU ANCLAIR A.</t>
  </si>
  <si>
    <t xml:space="preserve">MAZZOLA GIULIO</t>
  </si>
  <si>
    <t xml:space="preserve">SILVANI CHRISTIAN</t>
  </si>
  <si>
    <t xml:space="preserve">PIVATO MASSIMO</t>
  </si>
  <si>
    <t xml:space="preserve">BELARDI MARCO</t>
  </si>
  <si>
    <t xml:space="preserve">BOTTINELLI MARCO</t>
  </si>
  <si>
    <t xml:space="preserve">PIERRI FRANCISCO MIGUEL</t>
  </si>
  <si>
    <t xml:space="preserve">CAMPO EDOARDO</t>
  </si>
  <si>
    <t xml:space="preserve">DELLA MOGLIE FABRIZIO</t>
  </si>
  <si>
    <t xml:space="preserve">MANCARELLA DAVIDE</t>
  </si>
  <si>
    <t xml:space="preserve">MAURI DAVIDE</t>
  </si>
  <si>
    <t xml:space="preserve">RUSSO GIUSEPPE</t>
  </si>
  <si>
    <t xml:space="preserve">PAGGETTI ANDREA</t>
  </si>
  <si>
    <t xml:space="preserve">ZAPOROJAN IGOR</t>
  </si>
  <si>
    <t xml:space="preserve">DESIDERIO JACOPO</t>
  </si>
  <si>
    <t xml:space="preserve">GROSU OLEG</t>
  </si>
  <si>
    <t xml:space="preserve">PASSERINI DANIELE</t>
  </si>
  <si>
    <t xml:space="preserve">SCARSATO DAVIDE</t>
  </si>
  <si>
    <t xml:space="preserve">DI NITTO AMELIO</t>
  </si>
  <si>
    <t xml:space="preserve">LO GATTO ALBERTO</t>
  </si>
  <si>
    <t xml:space="preserve">ALIA SALVATORE</t>
  </si>
  <si>
    <t xml:space="preserve">ALEMANNO FABIO</t>
  </si>
  <si>
    <t xml:space="preserve">BERSANETTI ENRICO</t>
  </si>
  <si>
    <t xml:space="preserve">CERUTTI DANIELE</t>
  </si>
  <si>
    <t xml:space="preserve">FARCI ALESSIO</t>
  </si>
  <si>
    <t xml:space="preserve">TADDEI FEDERICO</t>
  </si>
  <si>
    <t xml:space="preserve">TODIRITA SERGIU</t>
  </si>
  <si>
    <t xml:space="preserve">CASELLA ANTONIO</t>
  </si>
  <si>
    <t xml:space="preserve">LESTANI CARLO</t>
  </si>
  <si>
    <t xml:space="preserve">MONTEFUSCO ANTONIO</t>
  </si>
  <si>
    <t xml:space="preserve">PISU MATIA</t>
  </si>
  <si>
    <t xml:space="preserve">SPADI VINCENZO</t>
  </si>
  <si>
    <t xml:space="preserve">TELESCA SANDRO</t>
  </si>
  <si>
    <t xml:space="preserve">TRENTINI PATRICK</t>
  </si>
  <si>
    <t xml:space="preserve">GARDOLO-COGNOLA (TN)</t>
  </si>
  <si>
    <t xml:space="preserve">VARANELLI ANGELO</t>
  </si>
  <si>
    <t xml:space="preserve">BOTRUGNO CARLO</t>
  </si>
  <si>
    <t xml:space="preserve">CAPRARI FABRIZIO</t>
  </si>
  <si>
    <t xml:space="preserve">SEF STAMURA ANCONA</t>
  </si>
  <si>
    <t xml:space="preserve">CARNEVALE MORENO</t>
  </si>
  <si>
    <t xml:space="preserve">DIOMAIUTA LUCA</t>
  </si>
  <si>
    <t xml:space="preserve">FERRARA MARCO</t>
  </si>
  <si>
    <t xml:space="preserve">LAMONICA FRANCESCO</t>
  </si>
  <si>
    <t xml:space="preserve">MURU ALESSANDRO</t>
  </si>
  <si>
    <t xml:space="preserve">PAVAN PIETRO</t>
  </si>
  <si>
    <t xml:space="preserve">STEFANIZZI DAVIDE</t>
  </si>
  <si>
    <t xml:space="preserve">TURRINI CRISTIANO</t>
  </si>
  <si>
    <t xml:space="preserve">KODOKAN SAMURAI SPELLO</t>
  </si>
  <si>
    <t xml:space="preserve">UGOLINI MASSIMO</t>
  </si>
  <si>
    <t xml:space="preserve">DE TOMMASO ALFREDO</t>
  </si>
  <si>
    <t xml:space="preserve">GIOVANNINI THOMAS</t>
  </si>
  <si>
    <t xml:space="preserve">PERRI MATTIA</t>
  </si>
  <si>
    <t xml:space="preserve">RUSSO FEDERICO</t>
  </si>
  <si>
    <t xml:space="preserve">CAICEDO SANCHEZ JORGINO J.</t>
  </si>
  <si>
    <t xml:space="preserve">TURCO DAVIDE</t>
  </si>
  <si>
    <t xml:space="preserve">VITALE GIANCARLO</t>
  </si>
  <si>
    <t xml:space="preserve">FAVORINI MARCO</t>
  </si>
  <si>
    <t xml:space="preserve">ALDINI ANDREA</t>
  </si>
  <si>
    <t xml:space="preserve">CHOVNYK VIKTOR</t>
  </si>
  <si>
    <t xml:space="preserve">LECIS GIANLUCA</t>
  </si>
  <si>
    <t xml:space="preserve">DE LUCA MASSIMO</t>
  </si>
  <si>
    <t xml:space="preserve">GINNASTICA TRIESTINA</t>
  </si>
  <si>
    <t xml:space="preserve">DE SANTIS EDOARDO</t>
  </si>
  <si>
    <t xml:space="preserve">MARTINELLI FRANCO JERRY</t>
  </si>
  <si>
    <t xml:space="preserve">PAIETTA ANDREA</t>
  </si>
  <si>
    <t xml:space="preserve">TAMARRI GIOVANNI</t>
  </si>
  <si>
    <t xml:space="preserve">COJOCARI SERGIU</t>
  </si>
  <si>
    <t xml:space="preserve">GOJKOVIC BOSTJAN</t>
  </si>
  <si>
    <t xml:space="preserve">GORICA (SLOVENIA)</t>
  </si>
  <si>
    <t xml:space="preserve">TAGLIAVENTO ENNIO</t>
  </si>
  <si>
    <t xml:space="preserve">EPIFANI ALBERTO</t>
  </si>
  <si>
    <t xml:space="preserve">RIZZELLI DAMIANO</t>
  </si>
  <si>
    <t xml:space="preserve">ZOCCALI DANIELE</t>
  </si>
  <si>
    <t xml:space="preserve">ZUCCOLOTTO NICOLA</t>
  </si>
  <si>
    <t xml:space="preserve">COSTANZO GIUSEPPE</t>
  </si>
  <si>
    <t xml:space="preserve">-</t>
  </si>
  <si>
    <t xml:space="preserve">solo accr.</t>
  </si>
  <si>
    <t xml:space="preserve">PEREZ EMANUELE</t>
  </si>
  <si>
    <t xml:space="preserve">U.BANDIERA SIRACUSA</t>
  </si>
  <si>
    <t xml:space="preserve">MIRRA SALVATORE</t>
  </si>
  <si>
    <t xml:space="preserve">PETILLO ANTONIO</t>
  </si>
  <si>
    <t xml:space="preserve">TOTALE PARTECIPANTI UOMINI</t>
  </si>
  <si>
    <t xml:space="preserve">ETA’</t>
  </si>
  <si>
    <t xml:space="preserve">MARSILI CRISTINA</t>
  </si>
  <si>
    <t xml:space="preserve">1° F 5/8</t>
  </si>
  <si>
    <t xml:space="preserve">MAGINI CRISTINA</t>
  </si>
  <si>
    <r>
      <rPr>
        <b val="true"/>
        <sz val="9"/>
        <color rgb="FFFAA61A"/>
        <rFont val="Arial"/>
        <family val="2"/>
        <charset val="1"/>
      </rPr>
      <t xml:space="preserve">1° F</t>
    </r>
    <r>
      <rPr>
        <b val="true"/>
        <sz val="9"/>
        <color rgb="FFFFFFFF"/>
        <rFont val="Arial"/>
        <family val="2"/>
        <charset val="1"/>
      </rPr>
      <t xml:space="preserve">-</t>
    </r>
    <r>
      <rPr>
        <b val="true"/>
        <sz val="9"/>
        <color rgb="FFFAA61A"/>
        <rFont val="Arial"/>
        <family val="2"/>
        <charset val="1"/>
      </rPr>
      <t xml:space="preserve">3/4</t>
    </r>
  </si>
  <si>
    <t xml:space="preserve">AIRAGHI ELENA</t>
  </si>
  <si>
    <t xml:space="preserve">1° F 1/2</t>
  </si>
  <si>
    <t xml:space="preserve">SESTIERI GIANNA</t>
  </si>
  <si>
    <t xml:space="preserve">2° F 5/8</t>
  </si>
  <si>
    <t xml:space="preserve">DELL’ACCIO ROSANNA</t>
  </si>
  <si>
    <t xml:space="preserve">3° F 5/8</t>
  </si>
  <si>
    <t xml:space="preserve">GUEMATI MAHA AIDA</t>
  </si>
  <si>
    <t xml:space="preserve">FALLANI GIADA</t>
  </si>
  <si>
    <t xml:space="preserve">MAZZOLA SABRINA</t>
  </si>
  <si>
    <t xml:space="preserve">CORIASCO CLAUDIA</t>
  </si>
  <si>
    <r>
      <rPr>
        <b val="true"/>
        <sz val="9"/>
        <color rgb="FF666666"/>
        <rFont val="Arial"/>
        <family val="2"/>
        <charset val="1"/>
      </rPr>
      <t xml:space="preserve">2° F</t>
    </r>
    <r>
      <rPr>
        <b val="true"/>
        <sz val="9"/>
        <color rgb="FFFFFFF0"/>
        <rFont val="Arial"/>
        <family val="2"/>
        <charset val="1"/>
      </rPr>
      <t xml:space="preserve">-</t>
    </r>
    <r>
      <rPr>
        <b val="true"/>
        <sz val="9"/>
        <color rgb="FF666666"/>
        <rFont val="Arial"/>
        <family val="2"/>
        <charset val="1"/>
      </rPr>
      <t xml:space="preserve">3/4</t>
    </r>
  </si>
  <si>
    <t xml:space="preserve">PAOLETTI ILENIA</t>
  </si>
  <si>
    <r>
      <rPr>
        <b val="true"/>
        <sz val="9"/>
        <color rgb="FF985006"/>
        <rFont val="Arial"/>
        <family val="2"/>
        <charset val="1"/>
      </rPr>
      <t xml:space="preserve">3° F</t>
    </r>
    <r>
      <rPr>
        <b val="true"/>
        <sz val="9"/>
        <color rgb="FFFFFFF0"/>
        <rFont val="Arial"/>
        <family val="2"/>
        <charset val="1"/>
      </rPr>
      <t xml:space="preserve">-</t>
    </r>
    <r>
      <rPr>
        <b val="true"/>
        <sz val="9"/>
        <color rgb="FF985006"/>
        <rFont val="Arial"/>
        <family val="2"/>
        <charset val="1"/>
      </rPr>
      <t xml:space="preserve">3/4</t>
    </r>
  </si>
  <si>
    <t xml:space="preserve">LAZZARI MELISSA</t>
  </si>
  <si>
    <t xml:space="preserve">MUSSINO STEFANIA</t>
  </si>
  <si>
    <t xml:space="preserve">CICUTO MELISSA</t>
  </si>
  <si>
    <t xml:space="preserve">2° F 1/2</t>
  </si>
  <si>
    <t xml:space="preserve">PICARIELLO ILEANA</t>
  </si>
  <si>
    <t xml:space="preserve">TROGU SANDRA</t>
  </si>
  <si>
    <t xml:space="preserve">ARRIGONI DIANA</t>
  </si>
  <si>
    <t xml:space="preserve">ROCKSTHUL INES</t>
  </si>
  <si>
    <t xml:space="preserve">GERMANIA</t>
  </si>
  <si>
    <t xml:space="preserve">CARTA ALESSANDRA</t>
  </si>
  <si>
    <t xml:space="preserve">OSAKA NUORO</t>
  </si>
  <si>
    <t xml:space="preserve">D’AMARIO ALESSANDRA</t>
  </si>
  <si>
    <t xml:space="preserve">MERELLI ELEN</t>
  </si>
  <si>
    <t xml:space="preserve">DARANUTA GAIA</t>
  </si>
  <si>
    <t xml:space="preserve">ZANNONI JESSICA</t>
  </si>
  <si>
    <t xml:space="preserve">SAN MARINO</t>
  </si>
  <si>
    <t xml:space="preserve">BALDERI MARIA ELISA</t>
  </si>
  <si>
    <t xml:space="preserve">HAYMAR DETTORY FEDERICA</t>
  </si>
  <si>
    <t xml:space="preserve">MEINARDI GIULIA</t>
  </si>
  <si>
    <t xml:space="preserve">RIPANDELLI FRANCESCA</t>
  </si>
  <si>
    <t xml:space="preserve">STRAGLIOTTO MONICA</t>
  </si>
  <si>
    <t xml:space="preserve">BERTONE ANDRETTA</t>
  </si>
  <si>
    <t xml:space="preserve">CAPOSECCO EMANUELA</t>
  </si>
  <si>
    <t xml:space="preserve">BATTISTELLA LARA</t>
  </si>
  <si>
    <t xml:space="preserve">FERRARA ROSA</t>
  </si>
  <si>
    <t xml:space="preserve">VOLPI TANIA</t>
  </si>
  <si>
    <t xml:space="preserve">BARDINI ARIANNA</t>
  </si>
  <si>
    <t xml:space="preserve">RAVAGLIA MIMOSA</t>
  </si>
  <si>
    <t xml:space="preserve">LENZINI VALENTINA</t>
  </si>
  <si>
    <t xml:space="preserve">BEDORI ELISA</t>
  </si>
  <si>
    <t xml:space="preserve">PUGGIONI GIULIA</t>
  </si>
  <si>
    <t xml:space="preserve">WIEGHART ODA</t>
  </si>
  <si>
    <t xml:space="preserve">CALAMO AURORA</t>
  </si>
  <si>
    <t xml:space="preserve">CORTI GLORIA</t>
  </si>
  <si>
    <t xml:space="preserve">FERRI EMANUELA</t>
  </si>
  <si>
    <t xml:space="preserve">SATO MARIKA</t>
  </si>
  <si>
    <t xml:space="preserve">FERRARA MARIA ROSARIA</t>
  </si>
  <si>
    <t xml:space="preserve">TOTALE PARTECIPANTI DONNE</t>
  </si>
  <si>
    <t xml:space="preserve">TOTALE PARTECIPANTI</t>
  </si>
  <si>
    <t xml:space="preserve">TROFEO DELLE REGIONI</t>
  </si>
  <si>
    <t xml:space="preserve">TOTALE</t>
  </si>
  <si>
    <t xml:space="preserve"> 17°  TROFEO  ITALIA MASTER MASCHILE</t>
  </si>
  <si>
    <t xml:space="preserve">M</t>
  </si>
  <si>
    <t xml:space="preserve"> 17°  TROFEO  ITALIA MASTER FEMMINILE</t>
  </si>
  <si>
    <t xml:space="preserve">F</t>
  </si>
  <si>
    <t xml:space="preserve">2° GRAND PRIX MASTER</t>
  </si>
  <si>
    <t xml:space="preserve">M 7/8</t>
  </si>
  <si>
    <t xml:space="preserve">KARALIS CAGLIARI</t>
  </si>
  <si>
    <t xml:space="preserve">M 6</t>
  </si>
  <si>
    <t xml:space="preserve">M 5</t>
  </si>
  <si>
    <t xml:space="preserve">M 4</t>
  </si>
  <si>
    <t xml:space="preserve">M 3</t>
  </si>
  <si>
    <t xml:space="preserve">M 2</t>
  </si>
  <si>
    <t xml:space="preserve">M 1</t>
  </si>
  <si>
    <t xml:space="preserve">F 5/6/7/8</t>
  </si>
  <si>
    <t xml:space="preserve">F 3/4</t>
  </si>
  <si>
    <t xml:space="preserve">F 1/2</t>
  </si>
  <si>
    <t xml:space="preserve">11° TROFEO DELLE REGIONI</t>
  </si>
  <si>
    <t xml:space="preserve">RAPPRESENTATIVE REGIONALI</t>
  </si>
  <si>
    <t xml:space="preserve">M7/8</t>
  </si>
  <si>
    <t xml:space="preserve">JUDO LINK</t>
  </si>
  <si>
    <t xml:space="preserve">F5/8</t>
  </si>
  <si>
    <t xml:space="preserve">F3/4</t>
  </si>
  <si>
    <t xml:space="preserve">F1/2</t>
  </si>
  <si>
    <t xml:space="preserve">QUALIFICATI 5° CAMPIONATO ITALIANO MASTER 2023</t>
  </si>
  <si>
    <t xml:space="preserve">REGIONE</t>
  </si>
  <si>
    <t xml:space="preserve">PESO 1</t>
  </si>
  <si>
    <t xml:space="preserve">PESO 2</t>
  </si>
  <si>
    <t xml:space="preserve">PESO 3</t>
  </si>
  <si>
    <t xml:space="preserve">M 6/7/8</t>
  </si>
  <si>
    <t xml:space="preserve">TOTALE M 6/7/8</t>
  </si>
  <si>
    <t xml:space="preserve">M 4/5</t>
  </si>
  <si>
    <t xml:space="preserve">TOTALE M 4/5</t>
  </si>
  <si>
    <t xml:space="preserve">M 2/3</t>
  </si>
  <si>
    <t xml:space="preserve">TOTALE M 2/3</t>
  </si>
  <si>
    <t xml:space="preserve">UOMINI QUALIFICATI</t>
  </si>
  <si>
    <t xml:space="preserve">F 6/7/8</t>
  </si>
  <si>
    <t xml:space="preserve">TOTALE F 6/7/8</t>
  </si>
  <si>
    <t xml:space="preserve">F 4/5</t>
  </si>
  <si>
    <t xml:space="preserve">TOTALE F 4/5</t>
  </si>
  <si>
    <t xml:space="preserve">F 2/3</t>
  </si>
  <si>
    <t xml:space="preserve">TOTALE F 2/3</t>
  </si>
  <si>
    <t xml:space="preserve">DONNE QUALIFICATE</t>
  </si>
  <si>
    <t xml:space="preserve">TOTALE QUALIFICATI</t>
  </si>
  <si>
    <t xml:space="preserve">2° GRAND PRIX MASTER 2023</t>
  </si>
  <si>
    <t xml:space="preserve">P</t>
  </si>
  <si>
    <t xml:space="preserve">M 7</t>
  </si>
  <si>
    <t xml:space="preserve">M 8</t>
  </si>
  <si>
    <t xml:space="preserve">KUROKI TARCENTO</t>
  </si>
  <si>
    <t xml:space="preserve">JUDO LINK (U.S.A)</t>
  </si>
  <si>
    <t xml:space="preserve">F 5</t>
  </si>
  <si>
    <t xml:space="preserve">F 6</t>
  </si>
  <si>
    <t xml:space="preserve">F 7</t>
  </si>
  <si>
    <t xml:space="preserve">WEIGHART ODA</t>
  </si>
  <si>
    <t xml:space="preserve">F 4</t>
  </si>
  <si>
    <t xml:space="preserve">F 3</t>
  </si>
  <si>
    <t xml:space="preserve">F 1</t>
  </si>
  <si>
    <t xml:space="preserve">F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9"/>
      <name val="Arial"/>
      <family val="2"/>
    </font>
    <font>
      <b val="true"/>
      <sz val="12"/>
      <name val="Arial"/>
      <family val="2"/>
      <charset val="1"/>
    </font>
    <font>
      <b val="true"/>
      <sz val="12"/>
      <name val="Arial"/>
      <family val="2"/>
    </font>
    <font>
      <b val="true"/>
      <sz val="9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9"/>
      <color rgb="FFFAA61A"/>
      <name val="Arial"/>
      <family val="2"/>
      <charset val="1"/>
    </font>
    <font>
      <b val="true"/>
      <sz val="9"/>
      <color rgb="FF666666"/>
      <name val="Arial"/>
      <family val="2"/>
      <charset val="1"/>
    </font>
    <font>
      <b val="true"/>
      <sz val="9"/>
      <color rgb="FF985006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FFFFF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0"/>
      </patternFill>
    </fill>
    <fill>
      <patternFill patternType="solid">
        <fgColor rgb="FFFFFFFF"/>
        <bgColor rgb="FFFFFFF0"/>
      </patternFill>
    </fill>
    <fill>
      <patternFill patternType="solid">
        <fgColor rgb="FF00FF7F"/>
        <bgColor rgb="FF00FFFF"/>
      </patternFill>
    </fill>
    <fill>
      <patternFill patternType="solid">
        <fgColor rgb="FFFF0000"/>
        <bgColor rgb="FFCC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7F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FFFFF0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AA61A"/>
      <rgbColor rgb="FFFF6600"/>
      <rgbColor rgb="FF666666"/>
      <rgbColor rgb="FF969696"/>
      <rgbColor rgb="FF003366"/>
      <rgbColor rgb="FF339966"/>
      <rgbColor rgb="FF003300"/>
      <rgbColor rgb="FF3C3C3C"/>
      <rgbColor rgb="FF985006"/>
      <rgbColor rgb="FF993366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5"/>
    <col collapsed="false" customWidth="true" hidden="false" outlineLevel="0" max="3" min="3" style="2" width="24.5"/>
    <col collapsed="false" customWidth="true" hidden="false" outlineLevel="0" max="6" min="4" style="3" width="12.05"/>
    <col collapsed="false" customWidth="false" hidden="false" outlineLevel="0" max="7" min="7" style="4" width="8.49"/>
    <col collapsed="false" customWidth="true" hidden="false" outlineLevel="0" max="8" min="8" style="3" width="7.5"/>
    <col collapsed="false" customWidth="true" hidden="false" outlineLevel="0" max="9" min="9" style="3" width="5.72"/>
    <col collapsed="false" customWidth="true" hidden="false" outlineLevel="0" max="10" min="10" style="3" width="4.52"/>
    <col collapsed="false" customWidth="false" hidden="false" outlineLevel="0" max="11" min="11" style="5" width="8.49"/>
    <col collapsed="false" customWidth="true" hidden="false" outlineLevel="0" max="12" min="12" style="2" width="0.78"/>
    <col collapsed="false" customWidth="false" hidden="false" outlineLevel="0" max="254" min="13" style="2" width="8.49"/>
  </cols>
  <sheetData>
    <row r="1" s="7" customFormat="true" ht="12.8" hidden="false" customHeight="tru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12.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2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.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2.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8" customFormat="true" ht="12.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8" customFormat="true" ht="12.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8" customFormat="true" ht="12.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8" customFormat="true" ht="12.8" hidden="false" customHeight="true" outlineLevel="0" collapsed="false">
      <c r="A9" s="9"/>
      <c r="B9" s="9"/>
      <c r="C9" s="9"/>
      <c r="D9" s="9"/>
      <c r="E9" s="9"/>
      <c r="F9" s="9"/>
      <c r="G9" s="9" t="s">
        <v>7</v>
      </c>
      <c r="H9" s="9"/>
      <c r="I9" s="10" t="n">
        <v>2023</v>
      </c>
      <c r="J9" s="9"/>
    </row>
    <row r="10" s="12" customFormat="true" ht="27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3"/>
    </row>
    <row r="11" s="21" customFormat="true" ht="28.35" hidden="false" customHeight="true" outlineLevel="0" collapsed="false">
      <c r="A11" s="13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  <c r="H11" s="17" t="s">
        <v>16</v>
      </c>
      <c r="I11" s="18" t="s">
        <v>17</v>
      </c>
      <c r="J11" s="16" t="s">
        <v>18</v>
      </c>
      <c r="K11" s="19" t="s">
        <v>16</v>
      </c>
      <c r="L11" s="20"/>
    </row>
    <row r="12" s="21" customFormat="true" ht="13.6" hidden="false" customHeight="true" outlineLevel="0" collapsed="false">
      <c r="A12" s="22"/>
      <c r="B12" s="23" t="s">
        <v>19</v>
      </c>
      <c r="C12" s="24" t="s">
        <v>20</v>
      </c>
      <c r="D12" s="25" t="n">
        <v>10</v>
      </c>
      <c r="E12" s="25" t="n">
        <v>10</v>
      </c>
      <c r="F12" s="25" t="n">
        <v>10</v>
      </c>
      <c r="G12" s="26" t="n">
        <f aca="false">SUM(C12:F12)</f>
        <v>30</v>
      </c>
      <c r="H12" s="25" t="n">
        <f aca="false">SUM(C12:F12)</f>
        <v>30</v>
      </c>
      <c r="I12" s="27" t="n">
        <v>1969</v>
      </c>
      <c r="J12" s="28" t="n">
        <f aca="false">IF($I$9-I12=30,1,0)+IF($I$9-I12=31,1,0)+IF($I$9-I12=32,1,0)+IF($I$9-I12=33,1,0)+IF($I$9-I12=34,1,0)+IF($I$9-I12=35,2,0)+IF($I$9-I12=36,2,0)+IF($I$9-I12=37,2,0)+IF($I$9-I12=38,2,0)+IF($I$9-I12=39,2,0)+IF($I$9-I12=40,3,0)+IF($I$9-I12=41,3,0)+IF($I$9-I12=42,3,0)+IF($I$9-I12=43,3,0)+IF($I$9-I12=44,3,0)+IF($I$9-I12=45,4,0)+IF($I$9-I12=46,4,0)+IF($I$9-I12=47,4,0)+IF($I$9-I12=48,4,0)+IF($I$9-I12=49,4,0)+IF($I$9-I12=50,5,0)+IF($I$9-I12=51,5,0)+IF($I$9-I12=52,5,0)+IF($I$9-I12=53,5,0)+IF($I$9-I12=54,5,0)+IF($I$9-I12=55,6,0)+IF($I$9-I12=56,6,0)+IF($I$9-I12=57,6,0)+IF($I$9-I12=58,6,0)+IF($I$9-I12=59,6,0)+IF($I$9-I12=60,7,0)+IF($I$9-I12=61,7,0)+IF($I$9-I12=62,7,0)+IF($I$9-I12=63,7,0)+IF($I$9-I12=64,7,0)+IF($I$9-I12=65,8,0)+IF($I$9-I12=66,8,0)+IF($I$9-I12=67,8,0)+IF($I$9-I12=68,8,0)+IF($I$9-I12=69,8,0)+IF($I$9-I12=70,8,0)+IF($I$9-I12=70,9,0)+IF($I$9-I12=71,9,0)+IF($I$9-I12=72,9,0)+IF($I$9-I12=73,9,0)+IF($I$9-I12=74,9,0)+IF($I$9-I12=75,10,0)+IF($I$9-I12=76,10,0)+IF($I$9-I12=77,10,0)+IF($I$9-I12=78,10,0)+IF($I$9-I12=79,10,0)+IF($I$9-I12&gt;=79,11,0)</f>
        <v>5</v>
      </c>
      <c r="K12" s="29" t="s">
        <v>21</v>
      </c>
      <c r="L12" s="20"/>
    </row>
    <row r="13" s="21" customFormat="true" ht="13.6" hidden="false" customHeight="true" outlineLevel="0" collapsed="false">
      <c r="A13" s="30"/>
      <c r="B13" s="23" t="s">
        <v>22</v>
      </c>
      <c r="C13" s="24" t="s">
        <v>23</v>
      </c>
      <c r="D13" s="25" t="n">
        <v>10</v>
      </c>
      <c r="E13" s="25" t="n">
        <v>10</v>
      </c>
      <c r="F13" s="31" t="n">
        <v>10</v>
      </c>
      <c r="G13" s="26" t="n">
        <f aca="false">SUM(C13:F13)</f>
        <v>30</v>
      </c>
      <c r="H13" s="25" t="n">
        <f aca="false">SUM(C13:F13)</f>
        <v>30</v>
      </c>
      <c r="I13" s="27" t="n">
        <v>1976</v>
      </c>
      <c r="J13" s="28" t="n">
        <f aca="false">IF($I$9-I13=30,1,0)+IF($I$9-I13=31,1,0)+IF($I$9-I13=32,1,0)+IF($I$9-I13=33,1,0)+IF($I$9-I13=34,1,0)+IF($I$9-I13=35,2,0)+IF($I$9-I13=36,2,0)+IF($I$9-I13=37,2,0)+IF($I$9-I13=38,2,0)+IF($I$9-I13=39,2,0)+IF($I$9-I13=40,3,0)+IF($I$9-I13=41,3,0)+IF($I$9-I13=42,3,0)+IF($I$9-I13=43,3,0)+IF($I$9-I13=44,3,0)+IF($I$9-I13=45,4,0)+IF($I$9-I13=46,4,0)+IF($I$9-I13=47,4,0)+IF($I$9-I13=48,4,0)+IF($I$9-I13=49,4,0)+IF($I$9-I13=50,5,0)+IF($I$9-I13=51,5,0)+IF($I$9-I13=52,5,0)+IF($I$9-I13=53,5,0)+IF($I$9-I13=54,5,0)+IF($I$9-I13=55,6,0)+IF($I$9-I13=56,6,0)+IF($I$9-I13=57,6,0)+IF($I$9-I13=58,6,0)+IF($I$9-I13=59,6,0)+IF($I$9-I13=60,7,0)+IF($I$9-I13=61,7,0)+IF($I$9-I13=62,7,0)+IF($I$9-I13=63,7,0)+IF($I$9-I13=64,7,0)+IF($I$9-I13=65,8,0)+IF($I$9-I13=66,8,0)+IF($I$9-I13=67,8,0)+IF($I$9-I13=68,8,0)+IF($I$9-I13=69,8,0)+IF($I$9-I13=70,8,0)+IF($I$9-I13=70,9,0)+IF($I$9-I13=71,9,0)+IF($I$9-I13=72,9,0)+IF($I$9-I13=73,9,0)+IF($I$9-I13=74,9,0)+IF($I$9-I13=75,10,0)+IF($I$9-I13=76,10,0)+IF($I$9-I13=77,10,0)+IF($I$9-I13=78,10,0)+IF($I$9-I13=79,10,0)+IF($I$9-I13&gt;=79,11,0)</f>
        <v>4</v>
      </c>
      <c r="K13" s="29" t="s">
        <v>24</v>
      </c>
      <c r="L13" s="20"/>
    </row>
    <row r="14" s="21" customFormat="true" ht="13.6" hidden="false" customHeight="true" outlineLevel="0" collapsed="false">
      <c r="A14" s="30"/>
      <c r="B14" s="23" t="s">
        <v>25</v>
      </c>
      <c r="C14" s="24" t="s">
        <v>26</v>
      </c>
      <c r="D14" s="25" t="n">
        <v>10</v>
      </c>
      <c r="E14" s="25" t="n">
        <v>10</v>
      </c>
      <c r="F14" s="25" t="n">
        <v>10</v>
      </c>
      <c r="G14" s="26" t="n">
        <f aca="false">SUM(C14:F14)</f>
        <v>30</v>
      </c>
      <c r="H14" s="25" t="n">
        <f aca="false">SUM(C14:F14)</f>
        <v>30</v>
      </c>
      <c r="I14" s="27" t="n">
        <v>1982</v>
      </c>
      <c r="J14" s="28" t="n">
        <f aca="false">IF($I$9-I14=30,1,0)+IF($I$9-I14=31,1,0)+IF($I$9-I14=32,1,0)+IF($I$9-I14=33,1,0)+IF($I$9-I14=34,1,0)+IF($I$9-I14=35,2,0)+IF($I$9-I14=36,2,0)+IF($I$9-I14=37,2,0)+IF($I$9-I14=38,2,0)+IF($I$9-I14=39,2,0)+IF($I$9-I14=40,3,0)+IF($I$9-I14=41,3,0)+IF($I$9-I14=42,3,0)+IF($I$9-I14=43,3,0)+IF($I$9-I14=44,3,0)+IF($I$9-I14=45,4,0)+IF($I$9-I14=46,4,0)+IF($I$9-I14=47,4,0)+IF($I$9-I14=48,4,0)+IF($I$9-I14=49,4,0)+IF($I$9-I14=50,5,0)+IF($I$9-I14=51,5,0)+IF($I$9-I14=52,5,0)+IF($I$9-I14=53,5,0)+IF($I$9-I14=54,5,0)+IF($I$9-I14=55,6,0)+IF($I$9-I14=56,6,0)+IF($I$9-I14=57,6,0)+IF($I$9-I14=58,6,0)+IF($I$9-I14=59,6,0)+IF($I$9-I14=60,7,0)+IF($I$9-I14=61,7,0)+IF($I$9-I14=62,7,0)+IF($I$9-I14=63,7,0)+IF($I$9-I14=64,7,0)+IF($I$9-I14=65,8,0)+IF($I$9-I14=66,8,0)+IF($I$9-I14=67,8,0)+IF($I$9-I14=68,8,0)+IF($I$9-I14=69,8,0)+IF($I$9-I14=70,8,0)+IF($I$9-I14=70,9,0)+IF($I$9-I14=71,9,0)+IF($I$9-I14=72,9,0)+IF($I$9-I14=73,9,0)+IF($I$9-I14=74,9,0)+IF($I$9-I14=75,10,0)+IF($I$9-I14=76,10,0)+IF($I$9-I14=77,10,0)+IF($I$9-I14=78,10,0)+IF($I$9-I14=79,10,0)+IF($I$9-I14&gt;=79,11,0)</f>
        <v>3</v>
      </c>
      <c r="K14" s="29" t="s">
        <v>27</v>
      </c>
      <c r="L14" s="20"/>
    </row>
    <row r="15" s="21" customFormat="true" ht="13.6" hidden="false" customHeight="true" outlineLevel="0" collapsed="false">
      <c r="A15" s="30"/>
      <c r="B15" s="23" t="s">
        <v>28</v>
      </c>
      <c r="C15" s="24" t="s">
        <v>20</v>
      </c>
      <c r="D15" s="25" t="n">
        <v>7</v>
      </c>
      <c r="E15" s="25" t="n">
        <v>10</v>
      </c>
      <c r="F15" s="25" t="n">
        <v>10</v>
      </c>
      <c r="G15" s="26" t="n">
        <f aca="false">SUM(C15:F15)</f>
        <v>27</v>
      </c>
      <c r="H15" s="25" t="n">
        <f aca="false">SUM(C15:F15)</f>
        <v>27</v>
      </c>
      <c r="I15" s="27" t="n">
        <v>1964</v>
      </c>
      <c r="J15" s="28" t="n">
        <f aca="false">IF($I$9-I15=30,1,0)+IF($I$9-I15=31,1,0)+IF($I$9-I15=32,1,0)+IF($I$9-I15=33,1,0)+IF($I$9-I15=34,1,0)+IF($I$9-I15=35,2,0)+IF($I$9-I15=36,2,0)+IF($I$9-I15=37,2,0)+IF($I$9-I15=38,2,0)+IF($I$9-I15=39,2,0)+IF($I$9-I15=40,3,0)+IF($I$9-I15=41,3,0)+IF($I$9-I15=42,3,0)+IF($I$9-I15=43,3,0)+IF($I$9-I15=44,3,0)+IF($I$9-I15=45,4,0)+IF($I$9-I15=46,4,0)+IF($I$9-I15=47,4,0)+IF($I$9-I15=48,4,0)+IF($I$9-I15=49,4,0)+IF($I$9-I15=50,5,0)+IF($I$9-I15=51,5,0)+IF($I$9-I15=52,5,0)+IF($I$9-I15=53,5,0)+IF($I$9-I15=54,5,0)+IF($I$9-I15=55,6,0)+IF($I$9-I15=56,6,0)+IF($I$9-I15=57,6,0)+IF($I$9-I15=58,6,0)+IF($I$9-I15=59,6,0)+IF($I$9-I15=60,7,0)+IF($I$9-I15=61,7,0)+IF($I$9-I15=62,7,0)+IF($I$9-I15=63,7,0)+IF($I$9-I15=64,7,0)+IF($I$9-I15=65,8,0)+IF($I$9-I15=66,8,0)+IF($I$9-I15=67,8,0)+IF($I$9-I15=68,8,0)+IF($I$9-I15=69,8,0)+IF($I$9-I15=70,8,0)+IF($I$9-I15=70,9,0)+IF($I$9-I15=71,9,0)+IF($I$9-I15=72,9,0)+IF($I$9-I15=73,9,0)+IF($I$9-I15=74,9,0)+IF($I$9-I15=75,10,0)+IF($I$9-I15=76,10,0)+IF($I$9-I15=77,10,0)+IF($I$9-I15=78,10,0)+IF($I$9-I15=79,10,0)+IF($I$9-I15&gt;=79,11,0)</f>
        <v>6</v>
      </c>
      <c r="K15" s="29" t="s">
        <v>29</v>
      </c>
      <c r="L15" s="20"/>
    </row>
    <row r="16" s="21" customFormat="true" ht="13.6" hidden="false" customHeight="true" outlineLevel="0" collapsed="false">
      <c r="A16" s="30"/>
      <c r="B16" s="23" t="s">
        <v>30</v>
      </c>
      <c r="C16" s="24" t="s">
        <v>23</v>
      </c>
      <c r="D16" s="25" t="n">
        <v>10</v>
      </c>
      <c r="E16" s="25" t="n">
        <v>7</v>
      </c>
      <c r="F16" s="25" t="n">
        <v>10</v>
      </c>
      <c r="G16" s="26" t="n">
        <f aca="false">SUM(C16:F16)</f>
        <v>27</v>
      </c>
      <c r="H16" s="25" t="n">
        <f aca="false">SUM(C16:F16)</f>
        <v>27</v>
      </c>
      <c r="I16" s="27" t="n">
        <v>1970</v>
      </c>
      <c r="J16" s="28" t="n">
        <f aca="false">IF($I$9-I16=30,1,0)+IF($I$9-I16=31,1,0)+IF($I$9-I16=32,1,0)+IF($I$9-I16=33,1,0)+IF($I$9-I16=34,1,0)+IF($I$9-I16=35,2,0)+IF($I$9-I16=36,2,0)+IF($I$9-I16=37,2,0)+IF($I$9-I16=38,2,0)+IF($I$9-I16=39,2,0)+IF($I$9-I16=40,3,0)+IF($I$9-I16=41,3,0)+IF($I$9-I16=42,3,0)+IF($I$9-I16=43,3,0)+IF($I$9-I16=44,3,0)+IF($I$9-I16=45,4,0)+IF($I$9-I16=46,4,0)+IF($I$9-I16=47,4,0)+IF($I$9-I16=48,4,0)+IF($I$9-I16=49,4,0)+IF($I$9-I16=50,5,0)+IF($I$9-I16=51,5,0)+IF($I$9-I16=52,5,0)+IF($I$9-I16=53,5,0)+IF($I$9-I16=54,5,0)+IF($I$9-I16=55,6,0)+IF($I$9-I16=56,6,0)+IF($I$9-I16=57,6,0)+IF($I$9-I16=58,6,0)+IF($I$9-I16=59,6,0)+IF($I$9-I16=60,7,0)+IF($I$9-I16=61,7,0)+IF($I$9-I16=62,7,0)+IF($I$9-I16=63,7,0)+IF($I$9-I16=64,7,0)+IF($I$9-I16=65,8,0)+IF($I$9-I16=66,8,0)+IF($I$9-I16=67,8,0)+IF($I$9-I16=68,8,0)+IF($I$9-I16=69,8,0)+IF($I$9-I16=70,8,0)+IF($I$9-I16=70,9,0)+IF($I$9-I16=71,9,0)+IF($I$9-I16=72,9,0)+IF($I$9-I16=73,9,0)+IF($I$9-I16=74,9,0)+IF($I$9-I16=75,10,0)+IF($I$9-I16=76,10,0)+IF($I$9-I16=77,10,0)+IF($I$9-I16=78,10,0)+IF($I$9-I16=79,10,0)+IF($I$9-I16&gt;=79,11,0)</f>
        <v>5</v>
      </c>
      <c r="K16" s="32" t="s">
        <v>31</v>
      </c>
      <c r="L16" s="20"/>
    </row>
    <row r="17" s="21" customFormat="true" ht="13.6" hidden="false" customHeight="true" outlineLevel="0" collapsed="false">
      <c r="A17" s="30"/>
      <c r="B17" s="23" t="s">
        <v>32</v>
      </c>
      <c r="C17" s="24" t="s">
        <v>20</v>
      </c>
      <c r="D17" s="25" t="n">
        <v>7</v>
      </c>
      <c r="E17" s="25" t="n">
        <v>10</v>
      </c>
      <c r="F17" s="25" t="n">
        <v>10</v>
      </c>
      <c r="G17" s="26" t="n">
        <f aca="false">SUM(C17:F17)</f>
        <v>27</v>
      </c>
      <c r="H17" s="25" t="n">
        <f aca="false">SUM(C17:F17)</f>
        <v>27</v>
      </c>
      <c r="I17" s="27" t="n">
        <v>1972</v>
      </c>
      <c r="J17" s="28" t="n">
        <f aca="false">IF($I$9-I17=30,1,0)+IF($I$9-I17=31,1,0)+IF($I$9-I17=32,1,0)+IF($I$9-I17=33,1,0)+IF($I$9-I17=34,1,0)+IF($I$9-I17=35,2,0)+IF($I$9-I17=36,2,0)+IF($I$9-I17=37,2,0)+IF($I$9-I17=38,2,0)+IF($I$9-I17=39,2,0)+IF($I$9-I17=40,3,0)+IF($I$9-I17=41,3,0)+IF($I$9-I17=42,3,0)+IF($I$9-I17=43,3,0)+IF($I$9-I17=44,3,0)+IF($I$9-I17=45,4,0)+IF($I$9-I17=46,4,0)+IF($I$9-I17=47,4,0)+IF($I$9-I17=48,4,0)+IF($I$9-I17=49,4,0)+IF($I$9-I17=50,5,0)+IF($I$9-I17=51,5,0)+IF($I$9-I17=52,5,0)+IF($I$9-I17=53,5,0)+IF($I$9-I17=54,5,0)+IF($I$9-I17=55,6,0)+IF($I$9-I17=56,6,0)+IF($I$9-I17=57,6,0)+IF($I$9-I17=58,6,0)+IF($I$9-I17=59,6,0)+IF($I$9-I17=60,7,0)+IF($I$9-I17=61,7,0)+IF($I$9-I17=62,7,0)+IF($I$9-I17=63,7,0)+IF($I$9-I17=64,7,0)+IF($I$9-I17=65,8,0)+IF($I$9-I17=66,8,0)+IF($I$9-I17=67,8,0)+IF($I$9-I17=68,8,0)+IF($I$9-I17=69,8,0)+IF($I$9-I17=70,8,0)+IF($I$9-I17=70,9,0)+IF($I$9-I17=71,9,0)+IF($I$9-I17=72,9,0)+IF($I$9-I17=73,9,0)+IF($I$9-I17=74,9,0)+IF($I$9-I17=75,10,0)+IF($I$9-I17=76,10,0)+IF($I$9-I17=77,10,0)+IF($I$9-I17=78,10,0)+IF($I$9-I17=79,10,0)+IF($I$9-I17&gt;=79,11,0)</f>
        <v>5</v>
      </c>
      <c r="K17" s="32" t="s">
        <v>31</v>
      </c>
      <c r="L17" s="20"/>
    </row>
    <row r="18" s="21" customFormat="true" ht="13.6" hidden="false" customHeight="true" outlineLevel="0" collapsed="false">
      <c r="A18" s="30"/>
      <c r="B18" s="23" t="s">
        <v>33</v>
      </c>
      <c r="C18" s="24" t="s">
        <v>23</v>
      </c>
      <c r="D18" s="25" t="n">
        <v>10</v>
      </c>
      <c r="E18" s="25" t="n">
        <v>7</v>
      </c>
      <c r="F18" s="25" t="n">
        <v>10</v>
      </c>
      <c r="G18" s="26" t="n">
        <f aca="false">SUM(C18:F18)</f>
        <v>27</v>
      </c>
      <c r="H18" s="25" t="n">
        <f aca="false">SUM(C18:F18)</f>
        <v>27</v>
      </c>
      <c r="I18" s="27" t="n">
        <v>1977</v>
      </c>
      <c r="J18" s="28" t="n">
        <f aca="false">IF($I$9-I18=30,1,0)+IF($I$9-I18=31,1,0)+IF($I$9-I18=32,1,0)+IF($I$9-I18=33,1,0)+IF($I$9-I18=34,1,0)+IF($I$9-I18=35,2,0)+IF($I$9-I18=36,2,0)+IF($I$9-I18=37,2,0)+IF($I$9-I18=38,2,0)+IF($I$9-I18=39,2,0)+IF($I$9-I18=40,3,0)+IF($I$9-I18=41,3,0)+IF($I$9-I18=42,3,0)+IF($I$9-I18=43,3,0)+IF($I$9-I18=44,3,0)+IF($I$9-I18=45,4,0)+IF($I$9-I18=46,4,0)+IF($I$9-I18=47,4,0)+IF($I$9-I18=48,4,0)+IF($I$9-I18=49,4,0)+IF($I$9-I18=50,5,0)+IF($I$9-I18=51,5,0)+IF($I$9-I18=52,5,0)+IF($I$9-I18=53,5,0)+IF($I$9-I18=54,5,0)+IF($I$9-I18=55,6,0)+IF($I$9-I18=56,6,0)+IF($I$9-I18=57,6,0)+IF($I$9-I18=58,6,0)+IF($I$9-I18=59,6,0)+IF($I$9-I18=60,7,0)+IF($I$9-I18=61,7,0)+IF($I$9-I18=62,7,0)+IF($I$9-I18=63,7,0)+IF($I$9-I18=64,7,0)+IF($I$9-I18=65,8,0)+IF($I$9-I18=66,8,0)+IF($I$9-I18=67,8,0)+IF($I$9-I18=68,8,0)+IF($I$9-I18=69,8,0)+IF($I$9-I18=70,8,0)+IF($I$9-I18=70,9,0)+IF($I$9-I18=71,9,0)+IF($I$9-I18=72,9,0)+IF($I$9-I18=73,9,0)+IF($I$9-I18=74,9,0)+IF($I$9-I18=75,10,0)+IF($I$9-I18=76,10,0)+IF($I$9-I18=77,10,0)+IF($I$9-I18=78,10,0)+IF($I$9-I18=79,10,0)+IF($I$9-I18&gt;=79,11,0)</f>
        <v>4</v>
      </c>
      <c r="K18" s="32" t="s">
        <v>34</v>
      </c>
      <c r="L18" s="20"/>
    </row>
    <row r="19" s="21" customFormat="true" ht="13.6" hidden="false" customHeight="true" outlineLevel="0" collapsed="false">
      <c r="A19" s="30"/>
      <c r="B19" s="23" t="s">
        <v>35</v>
      </c>
      <c r="C19" s="24" t="s">
        <v>23</v>
      </c>
      <c r="D19" s="25" t="n">
        <v>10</v>
      </c>
      <c r="E19" s="25" t="n">
        <v>5</v>
      </c>
      <c r="F19" s="31" t="n">
        <v>10</v>
      </c>
      <c r="G19" s="26" t="n">
        <f aca="false">SUM(C19:F19)</f>
        <v>25</v>
      </c>
      <c r="H19" s="25" t="n">
        <f aca="false">SUM(C19:F19)</f>
        <v>25</v>
      </c>
      <c r="I19" s="27" t="n">
        <v>1975</v>
      </c>
      <c r="J19" s="28" t="n">
        <f aca="false">IF($I$9-I19=30,1,0)+IF($I$9-I19=31,1,0)+IF($I$9-I19=32,1,0)+IF($I$9-I19=33,1,0)+IF($I$9-I19=34,1,0)+IF($I$9-I19=35,2,0)+IF($I$9-I19=36,2,0)+IF($I$9-I19=37,2,0)+IF($I$9-I19=38,2,0)+IF($I$9-I19=39,2,0)+IF($I$9-I19=40,3,0)+IF($I$9-I19=41,3,0)+IF($I$9-I19=42,3,0)+IF($I$9-I19=43,3,0)+IF($I$9-I19=44,3,0)+IF($I$9-I19=45,4,0)+IF($I$9-I19=46,4,0)+IF($I$9-I19=47,4,0)+IF($I$9-I19=48,4,0)+IF($I$9-I19=49,4,0)+IF($I$9-I19=50,5,0)+IF($I$9-I19=51,5,0)+IF($I$9-I19=52,5,0)+IF($I$9-I19=53,5,0)+IF($I$9-I19=54,5,0)+IF($I$9-I19=55,6,0)+IF($I$9-I19=56,6,0)+IF($I$9-I19=57,6,0)+IF($I$9-I19=58,6,0)+IF($I$9-I19=59,6,0)+IF($I$9-I19=60,7,0)+IF($I$9-I19=61,7,0)+IF($I$9-I19=62,7,0)+IF($I$9-I19=63,7,0)+IF($I$9-I19=64,7,0)+IF($I$9-I19=65,8,0)+IF($I$9-I19=66,8,0)+IF($I$9-I19=67,8,0)+IF($I$9-I19=68,8,0)+IF($I$9-I19=69,8,0)+IF($I$9-I19=70,8,0)+IF($I$9-I19=70,9,0)+IF($I$9-I19=71,9,0)+IF($I$9-I19=72,9,0)+IF($I$9-I19=73,9,0)+IF($I$9-I19=74,9,0)+IF($I$9-I19=75,10,0)+IF($I$9-I19=76,10,0)+IF($I$9-I19=77,10,0)+IF($I$9-I19=78,10,0)+IF($I$9-I19=79,10,0)+IF($I$9-I19&gt;=79,11,0)</f>
        <v>4</v>
      </c>
      <c r="K19" s="33" t="s">
        <v>36</v>
      </c>
      <c r="L19" s="20"/>
    </row>
    <row r="20" s="21" customFormat="true" ht="13.6" hidden="false" customHeight="true" outlineLevel="0" collapsed="false">
      <c r="A20" s="30"/>
      <c r="B20" s="23" t="s">
        <v>37</v>
      </c>
      <c r="C20" s="24" t="s">
        <v>26</v>
      </c>
      <c r="D20" s="25" t="n">
        <v>10</v>
      </c>
      <c r="E20" s="25" t="n">
        <v>10</v>
      </c>
      <c r="F20" s="25" t="n">
        <v>5</v>
      </c>
      <c r="G20" s="26" t="n">
        <f aca="false">SUM(C20:F20)</f>
        <v>25</v>
      </c>
      <c r="H20" s="25" t="n">
        <f aca="false">SUM(C20:F20)</f>
        <v>25</v>
      </c>
      <c r="I20" s="27" t="n">
        <v>1981</v>
      </c>
      <c r="J20" s="28" t="n">
        <f aca="false">IF($I$9-I20=30,1,0)+IF($I$9-I20=31,1,0)+IF($I$9-I20=32,1,0)+IF($I$9-I20=33,1,0)+IF($I$9-I20=34,1,0)+IF($I$9-I20=35,2,0)+IF($I$9-I20=36,2,0)+IF($I$9-I20=37,2,0)+IF($I$9-I20=38,2,0)+IF($I$9-I20=39,2,0)+IF($I$9-I20=40,3,0)+IF($I$9-I20=41,3,0)+IF($I$9-I20=42,3,0)+IF($I$9-I20=43,3,0)+IF($I$9-I20=44,3,0)+IF($I$9-I20=45,4,0)+IF($I$9-I20=46,4,0)+IF($I$9-I20=47,4,0)+IF($I$9-I20=48,4,0)+IF($I$9-I20=49,4,0)+IF($I$9-I20=50,5,0)+IF($I$9-I20=51,5,0)+IF($I$9-I20=52,5,0)+IF($I$9-I20=53,5,0)+IF($I$9-I20=54,5,0)+IF($I$9-I20=55,6,0)+IF($I$9-I20=56,6,0)+IF($I$9-I20=57,6,0)+IF($I$9-I20=58,6,0)+IF($I$9-I20=59,6,0)+IF($I$9-I20=60,7,0)+IF($I$9-I20=61,7,0)+IF($I$9-I20=62,7,0)+IF($I$9-I20=63,7,0)+IF($I$9-I20=64,7,0)+IF($I$9-I20=65,8,0)+IF($I$9-I20=66,8,0)+IF($I$9-I20=67,8,0)+IF($I$9-I20=68,8,0)+IF($I$9-I20=69,8,0)+IF($I$9-I20=70,8,0)+IF($I$9-I20=70,9,0)+IF($I$9-I20=71,9,0)+IF($I$9-I20=72,9,0)+IF($I$9-I20=73,9,0)+IF($I$9-I20=74,9,0)+IF($I$9-I20=75,10,0)+IF($I$9-I20=76,10,0)+IF($I$9-I20=77,10,0)+IF($I$9-I20=78,10,0)+IF($I$9-I20=79,10,0)+IF($I$9-I20&gt;=79,11,0)</f>
        <v>3</v>
      </c>
      <c r="K20" s="32" t="s">
        <v>38</v>
      </c>
      <c r="L20" s="20"/>
    </row>
    <row r="21" s="21" customFormat="true" ht="13.6" hidden="false" customHeight="true" outlineLevel="0" collapsed="false">
      <c r="A21" s="30"/>
      <c r="B21" s="23" t="s">
        <v>39</v>
      </c>
      <c r="C21" s="24" t="s">
        <v>23</v>
      </c>
      <c r="D21" s="25" t="n">
        <v>5</v>
      </c>
      <c r="E21" s="25" t="n">
        <v>10</v>
      </c>
      <c r="F21" s="25" t="n">
        <v>10</v>
      </c>
      <c r="G21" s="26" t="n">
        <f aca="false">SUM(C21:F21)</f>
        <v>25</v>
      </c>
      <c r="H21" s="25" t="n">
        <f aca="false">SUM(C21:F21)</f>
        <v>25</v>
      </c>
      <c r="I21" s="27" t="n">
        <v>1984</v>
      </c>
      <c r="J21" s="28" t="n">
        <f aca="false">IF($I$9-I21=30,1,0)+IF($I$9-I21=31,1,0)+IF($I$9-I21=32,1,0)+IF($I$9-I21=33,1,0)+IF($I$9-I21=34,1,0)+IF($I$9-I21=35,2,0)+IF($I$9-I21=36,2,0)+IF($I$9-I21=37,2,0)+IF($I$9-I21=38,2,0)+IF($I$9-I21=39,2,0)+IF($I$9-I21=40,3,0)+IF($I$9-I21=41,3,0)+IF($I$9-I21=42,3,0)+IF($I$9-I21=43,3,0)+IF($I$9-I21=44,3,0)+IF($I$9-I21=45,4,0)+IF($I$9-I21=46,4,0)+IF($I$9-I21=47,4,0)+IF($I$9-I21=48,4,0)+IF($I$9-I21=49,4,0)+IF($I$9-I21=50,5,0)+IF($I$9-I21=51,5,0)+IF($I$9-I21=52,5,0)+IF($I$9-I21=53,5,0)+IF($I$9-I21=54,5,0)+IF($I$9-I21=55,6,0)+IF($I$9-I21=56,6,0)+IF($I$9-I21=57,6,0)+IF($I$9-I21=58,6,0)+IF($I$9-I21=59,6,0)+IF($I$9-I21=60,7,0)+IF($I$9-I21=61,7,0)+IF($I$9-I21=62,7,0)+IF($I$9-I21=63,7,0)+IF($I$9-I21=64,7,0)+IF($I$9-I21=65,8,0)+IF($I$9-I21=66,8,0)+IF($I$9-I21=67,8,0)+IF($I$9-I21=68,8,0)+IF($I$9-I21=69,8,0)+IF($I$9-I21=70,8,0)+IF($I$9-I21=70,9,0)+IF($I$9-I21=71,9,0)+IF($I$9-I21=72,9,0)+IF($I$9-I21=73,9,0)+IF($I$9-I21=74,9,0)+IF($I$9-I21=75,10,0)+IF($I$9-I21=76,10,0)+IF($I$9-I21=77,10,0)+IF($I$9-I21=78,10,0)+IF($I$9-I21=79,10,0)+IF($I$9-I21&gt;=79,11,0)</f>
        <v>2</v>
      </c>
      <c r="K21" s="29" t="s">
        <v>40</v>
      </c>
      <c r="L21" s="20"/>
    </row>
    <row r="22" s="21" customFormat="true" ht="13.6" hidden="false" customHeight="true" outlineLevel="0" collapsed="false">
      <c r="A22" s="30"/>
      <c r="B22" s="23" t="s">
        <v>41</v>
      </c>
      <c r="C22" s="24" t="s">
        <v>20</v>
      </c>
      <c r="D22" s="25" t="n">
        <v>7</v>
      </c>
      <c r="E22" s="25" t="n">
        <v>10</v>
      </c>
      <c r="F22" s="25" t="n">
        <v>7</v>
      </c>
      <c r="G22" s="26" t="n">
        <f aca="false">SUM(C22:F22)</f>
        <v>24</v>
      </c>
      <c r="H22" s="25" t="n">
        <f aca="false">SUM(C22:F22)</f>
        <v>24</v>
      </c>
      <c r="I22" s="27" t="n">
        <v>1963</v>
      </c>
      <c r="J22" s="28" t="n">
        <f aca="false">IF($I$9-I22=30,1,0)+IF($I$9-I22=31,1,0)+IF($I$9-I22=32,1,0)+IF($I$9-I22=33,1,0)+IF($I$9-I22=34,1,0)+IF($I$9-I22=35,2,0)+IF($I$9-I22=36,2,0)+IF($I$9-I22=37,2,0)+IF($I$9-I22=38,2,0)+IF($I$9-I22=39,2,0)+IF($I$9-I22=40,3,0)+IF($I$9-I22=41,3,0)+IF($I$9-I22=42,3,0)+IF($I$9-I22=43,3,0)+IF($I$9-I22=44,3,0)+IF($I$9-I22=45,4,0)+IF($I$9-I22=46,4,0)+IF($I$9-I22=47,4,0)+IF($I$9-I22=48,4,0)+IF($I$9-I22=49,4,0)+IF($I$9-I22=50,5,0)+IF($I$9-I22=51,5,0)+IF($I$9-I22=52,5,0)+IF($I$9-I22=53,5,0)+IF($I$9-I22=54,5,0)+IF($I$9-I22=55,6,0)+IF($I$9-I22=56,6,0)+IF($I$9-I22=57,6,0)+IF($I$9-I22=58,6,0)+IF($I$9-I22=59,6,0)+IF($I$9-I22=60,7,0)+IF($I$9-I22=61,7,0)+IF($I$9-I22=62,7,0)+IF($I$9-I22=63,7,0)+IF($I$9-I22=64,7,0)+IF($I$9-I22=65,8,0)+IF($I$9-I22=66,8,0)+IF($I$9-I22=67,8,0)+IF($I$9-I22=68,8,0)+IF($I$9-I22=69,8,0)+IF($I$9-I22=70,8,0)+IF($I$9-I22=70,9,0)+IF($I$9-I22=71,9,0)+IF($I$9-I22=72,9,0)+IF($I$9-I22=73,9,0)+IF($I$9-I22=74,9,0)+IF($I$9-I22=75,10,0)+IF($I$9-I22=76,10,0)+IF($I$9-I22=77,10,0)+IF($I$9-I22=78,10,0)+IF($I$9-I22=79,10,0)+IF($I$9-I22&gt;=79,11,0)</f>
        <v>7</v>
      </c>
      <c r="K22" s="29" t="s">
        <v>42</v>
      </c>
      <c r="L22" s="20"/>
    </row>
    <row r="23" s="21" customFormat="true" ht="13.6" hidden="false" customHeight="true" outlineLevel="0" collapsed="false">
      <c r="A23" s="30"/>
      <c r="B23" s="23" t="s">
        <v>43</v>
      </c>
      <c r="C23" s="24" t="s">
        <v>20</v>
      </c>
      <c r="D23" s="25" t="n">
        <v>10</v>
      </c>
      <c r="E23" s="25" t="n">
        <v>7</v>
      </c>
      <c r="F23" s="25" t="n">
        <v>7</v>
      </c>
      <c r="G23" s="26" t="n">
        <f aca="false">SUM(C23:F23)</f>
        <v>24</v>
      </c>
      <c r="H23" s="25" t="n">
        <f aca="false">SUM(C23:F23)</f>
        <v>24</v>
      </c>
      <c r="I23" s="27" t="n">
        <v>1965</v>
      </c>
      <c r="J23" s="28" t="n">
        <f aca="false">IF($I$9-I23=30,1,0)+IF($I$9-I23=31,1,0)+IF($I$9-I23=32,1,0)+IF($I$9-I23=33,1,0)+IF($I$9-I23=34,1,0)+IF($I$9-I23=35,2,0)+IF($I$9-I23=36,2,0)+IF($I$9-I23=37,2,0)+IF($I$9-I23=38,2,0)+IF($I$9-I23=39,2,0)+IF($I$9-I23=40,3,0)+IF($I$9-I23=41,3,0)+IF($I$9-I23=42,3,0)+IF($I$9-I23=43,3,0)+IF($I$9-I23=44,3,0)+IF($I$9-I23=45,4,0)+IF($I$9-I23=46,4,0)+IF($I$9-I23=47,4,0)+IF($I$9-I23=48,4,0)+IF($I$9-I23=49,4,0)+IF($I$9-I23=50,5,0)+IF($I$9-I23=51,5,0)+IF($I$9-I23=52,5,0)+IF($I$9-I23=53,5,0)+IF($I$9-I23=54,5,0)+IF($I$9-I23=55,6,0)+IF($I$9-I23=56,6,0)+IF($I$9-I23=57,6,0)+IF($I$9-I23=58,6,0)+IF($I$9-I23=59,6,0)+IF($I$9-I23=60,7,0)+IF($I$9-I23=61,7,0)+IF($I$9-I23=62,7,0)+IF($I$9-I23=63,7,0)+IF($I$9-I23=64,7,0)+IF($I$9-I23=65,8,0)+IF($I$9-I23=66,8,0)+IF($I$9-I23=67,8,0)+IF($I$9-I23=68,8,0)+IF($I$9-I23=69,8,0)+IF($I$9-I23=70,8,0)+IF($I$9-I23=70,9,0)+IF($I$9-I23=71,9,0)+IF($I$9-I23=72,9,0)+IF($I$9-I23=73,9,0)+IF($I$9-I23=74,9,0)+IF($I$9-I23=75,10,0)+IF($I$9-I23=76,10,0)+IF($I$9-I23=77,10,0)+IF($I$9-I23=78,10,0)+IF($I$9-I23=79,10,0)+IF($I$9-I23&gt;=79,11,0)</f>
        <v>6</v>
      </c>
      <c r="K23" s="32" t="s">
        <v>44</v>
      </c>
      <c r="L23" s="20"/>
    </row>
    <row r="24" s="21" customFormat="true" ht="13.6" hidden="false" customHeight="true" outlineLevel="0" collapsed="false">
      <c r="A24" s="30"/>
      <c r="B24" s="23" t="s">
        <v>45</v>
      </c>
      <c r="C24" s="24" t="s">
        <v>26</v>
      </c>
      <c r="D24" s="25" t="n">
        <v>10</v>
      </c>
      <c r="E24" s="25" t="n">
        <v>7</v>
      </c>
      <c r="F24" s="25" t="n">
        <v>7</v>
      </c>
      <c r="G24" s="26" t="n">
        <f aca="false">SUM(C24:F24)</f>
        <v>24</v>
      </c>
      <c r="H24" s="25" t="n">
        <f aca="false">SUM(C24:F24)</f>
        <v>24</v>
      </c>
      <c r="I24" s="27" t="n">
        <v>1977</v>
      </c>
      <c r="J24" s="28" t="n">
        <f aca="false">IF($I$9-I24=30,1,0)+IF($I$9-I24=31,1,0)+IF($I$9-I24=32,1,0)+IF($I$9-I24=33,1,0)+IF($I$9-I24=34,1,0)+IF($I$9-I24=35,2,0)+IF($I$9-I24=36,2,0)+IF($I$9-I24=37,2,0)+IF($I$9-I24=38,2,0)+IF($I$9-I24=39,2,0)+IF($I$9-I24=40,3,0)+IF($I$9-I24=41,3,0)+IF($I$9-I24=42,3,0)+IF($I$9-I24=43,3,0)+IF($I$9-I24=44,3,0)+IF($I$9-I24=45,4,0)+IF($I$9-I24=46,4,0)+IF($I$9-I24=47,4,0)+IF($I$9-I24=48,4,0)+IF($I$9-I24=49,4,0)+IF($I$9-I24=50,5,0)+IF($I$9-I24=51,5,0)+IF($I$9-I24=52,5,0)+IF($I$9-I24=53,5,0)+IF($I$9-I24=54,5,0)+IF($I$9-I24=55,6,0)+IF($I$9-I24=56,6,0)+IF($I$9-I24=57,6,0)+IF($I$9-I24=58,6,0)+IF($I$9-I24=59,6,0)+IF($I$9-I24=60,7,0)+IF($I$9-I24=61,7,0)+IF($I$9-I24=62,7,0)+IF($I$9-I24=63,7,0)+IF($I$9-I24=64,7,0)+IF($I$9-I24=65,8,0)+IF($I$9-I24=66,8,0)+IF($I$9-I24=67,8,0)+IF($I$9-I24=68,8,0)+IF($I$9-I24=69,8,0)+IF($I$9-I24=70,8,0)+IF($I$9-I24=70,9,0)+IF($I$9-I24=71,9,0)+IF($I$9-I24=72,9,0)+IF($I$9-I24=73,9,0)+IF($I$9-I24=74,9,0)+IF($I$9-I24=75,10,0)+IF($I$9-I24=76,10,0)+IF($I$9-I24=77,10,0)+IF($I$9-I24=78,10,0)+IF($I$9-I24=79,10,0)+IF($I$9-I24&gt;=79,11,0)</f>
        <v>4</v>
      </c>
      <c r="K24" s="32" t="s">
        <v>34</v>
      </c>
      <c r="L24" s="20"/>
    </row>
    <row r="25" s="21" customFormat="true" ht="13.6" hidden="false" customHeight="true" outlineLevel="0" collapsed="false">
      <c r="A25" s="30"/>
      <c r="B25" s="23" t="s">
        <v>46</v>
      </c>
      <c r="C25" s="24" t="s">
        <v>23</v>
      </c>
      <c r="D25" s="25" t="n">
        <v>10</v>
      </c>
      <c r="E25" s="25" t="n">
        <v>7</v>
      </c>
      <c r="F25" s="31" t="n">
        <v>5</v>
      </c>
      <c r="G25" s="26" t="n">
        <f aca="false">SUM(C25:F25)</f>
        <v>22</v>
      </c>
      <c r="H25" s="25" t="n">
        <f aca="false">SUM(C25:F25)</f>
        <v>22</v>
      </c>
      <c r="I25" s="27" t="n">
        <v>1966</v>
      </c>
      <c r="J25" s="28" t="n">
        <f aca="false">IF($I$9-I25=30,1,0)+IF($I$9-I25=31,1,0)+IF($I$9-I25=32,1,0)+IF($I$9-I25=33,1,0)+IF($I$9-I25=34,1,0)+IF($I$9-I25=35,2,0)+IF($I$9-I25=36,2,0)+IF($I$9-I25=37,2,0)+IF($I$9-I25=38,2,0)+IF($I$9-I25=39,2,0)+IF($I$9-I25=40,3,0)+IF($I$9-I25=41,3,0)+IF($I$9-I25=42,3,0)+IF($I$9-I25=43,3,0)+IF($I$9-I25=44,3,0)+IF($I$9-I25=45,4,0)+IF($I$9-I25=46,4,0)+IF($I$9-I25=47,4,0)+IF($I$9-I25=48,4,0)+IF($I$9-I25=49,4,0)+IF($I$9-I25=50,5,0)+IF($I$9-I25=51,5,0)+IF($I$9-I25=52,5,0)+IF($I$9-I25=53,5,0)+IF($I$9-I25=54,5,0)+IF($I$9-I25=55,6,0)+IF($I$9-I25=56,6,0)+IF($I$9-I25=57,6,0)+IF($I$9-I25=58,6,0)+IF($I$9-I25=59,6,0)+IF($I$9-I25=60,7,0)+IF($I$9-I25=61,7,0)+IF($I$9-I25=62,7,0)+IF($I$9-I25=63,7,0)+IF($I$9-I25=64,7,0)+IF($I$9-I25=65,8,0)+IF($I$9-I25=66,8,0)+IF($I$9-I25=67,8,0)+IF($I$9-I25=68,8,0)+IF($I$9-I25=69,8,0)+IF($I$9-I25=70,8,0)+IF($I$9-I25=70,9,0)+IF($I$9-I25=71,9,0)+IF($I$9-I25=72,9,0)+IF($I$9-I25=73,9,0)+IF($I$9-I25=74,9,0)+IF($I$9-I25=75,10,0)+IF($I$9-I25=76,10,0)+IF($I$9-I25=77,10,0)+IF($I$9-I25=78,10,0)+IF($I$9-I25=79,10,0)+IF($I$9-I25&gt;=79,11,0)</f>
        <v>6</v>
      </c>
      <c r="K25" s="33" t="s">
        <v>47</v>
      </c>
      <c r="L25" s="20"/>
    </row>
    <row r="26" s="21" customFormat="true" ht="13.6" hidden="false" customHeight="true" outlineLevel="0" collapsed="false">
      <c r="A26" s="30"/>
      <c r="B26" s="34" t="s">
        <v>48</v>
      </c>
      <c r="C26" s="35" t="s">
        <v>20</v>
      </c>
      <c r="D26" s="25" t="n">
        <v>7</v>
      </c>
      <c r="E26" s="25" t="n">
        <v>10</v>
      </c>
      <c r="F26" s="25" t="n">
        <v>5</v>
      </c>
      <c r="G26" s="26" t="n">
        <f aca="false">SUM(C26:F26)</f>
        <v>22</v>
      </c>
      <c r="H26" s="25" t="n">
        <f aca="false">SUM(C26:F26)</f>
        <v>22</v>
      </c>
      <c r="I26" s="27" t="n">
        <v>1969</v>
      </c>
      <c r="J26" s="28" t="n">
        <f aca="false">IF($I$9-I26=30,1,0)+IF($I$9-I26=31,1,0)+IF($I$9-I26=32,1,0)+IF($I$9-I26=33,1,0)+IF($I$9-I26=34,1,0)+IF($I$9-I26=35,2,0)+IF($I$9-I26=36,2,0)+IF($I$9-I26=37,2,0)+IF($I$9-I26=38,2,0)+IF($I$9-I26=39,2,0)+IF($I$9-I26=40,3,0)+IF($I$9-I26=41,3,0)+IF($I$9-I26=42,3,0)+IF($I$9-I26=43,3,0)+IF($I$9-I26=44,3,0)+IF($I$9-I26=45,4,0)+IF($I$9-I26=46,4,0)+IF($I$9-I26=47,4,0)+IF($I$9-I26=48,4,0)+IF($I$9-I26=49,4,0)+IF($I$9-I26=50,5,0)+IF($I$9-I26=51,5,0)+IF($I$9-I26=52,5,0)+IF($I$9-I26=53,5,0)+IF($I$9-I26=54,5,0)+IF($I$9-I26=55,6,0)+IF($I$9-I26=56,6,0)+IF($I$9-I26=57,6,0)+IF($I$9-I26=58,6,0)+IF($I$9-I26=59,6,0)+IF($I$9-I26=60,7,0)+IF($I$9-I26=61,7,0)+IF($I$9-I26=62,7,0)+IF($I$9-I26=63,7,0)+IF($I$9-I26=64,7,0)+IF($I$9-I26=65,8,0)+IF($I$9-I26=66,8,0)+IF($I$9-I26=67,8,0)+IF($I$9-I26=68,8,0)+IF($I$9-I26=69,8,0)+IF($I$9-I26=70,8,0)+IF($I$9-I26=70,9,0)+IF($I$9-I26=71,9,0)+IF($I$9-I26=72,9,0)+IF($I$9-I26=73,9,0)+IF($I$9-I26=74,9,0)+IF($I$9-I26=75,10,0)+IF($I$9-I26=76,10,0)+IF($I$9-I26=77,10,0)+IF($I$9-I26=78,10,0)+IF($I$9-I26=79,10,0)+IF($I$9-I26&gt;=79,11,0)</f>
        <v>5</v>
      </c>
      <c r="K26" s="32"/>
      <c r="L26" s="20"/>
    </row>
    <row r="27" s="21" customFormat="true" ht="13.6" hidden="false" customHeight="true" outlineLevel="0" collapsed="false">
      <c r="A27" s="30"/>
      <c r="B27" s="34" t="s">
        <v>49</v>
      </c>
      <c r="C27" s="35" t="s">
        <v>50</v>
      </c>
      <c r="D27" s="25" t="n">
        <v>5</v>
      </c>
      <c r="E27" s="25" t="n">
        <v>10</v>
      </c>
      <c r="F27" s="25" t="n">
        <v>5</v>
      </c>
      <c r="G27" s="26" t="n">
        <f aca="false">SUM(C27:F27)</f>
        <v>20</v>
      </c>
      <c r="H27" s="25" t="n">
        <f aca="false">SUM(C27:F27)</f>
        <v>20</v>
      </c>
      <c r="I27" s="27" t="n">
        <v>1964</v>
      </c>
      <c r="J27" s="28" t="n">
        <f aca="false">IF($I$9-I27=30,1,0)+IF($I$9-I27=31,1,0)+IF($I$9-I27=32,1,0)+IF($I$9-I27=33,1,0)+IF($I$9-I27=34,1,0)+IF($I$9-I27=35,2,0)+IF($I$9-I27=36,2,0)+IF($I$9-I27=37,2,0)+IF($I$9-I27=38,2,0)+IF($I$9-I27=39,2,0)+IF($I$9-I27=40,3,0)+IF($I$9-I27=41,3,0)+IF($I$9-I27=42,3,0)+IF($I$9-I27=43,3,0)+IF($I$9-I27=44,3,0)+IF($I$9-I27=45,4,0)+IF($I$9-I27=46,4,0)+IF($I$9-I27=47,4,0)+IF($I$9-I27=48,4,0)+IF($I$9-I27=49,4,0)+IF($I$9-I27=50,5,0)+IF($I$9-I27=51,5,0)+IF($I$9-I27=52,5,0)+IF($I$9-I27=53,5,0)+IF($I$9-I27=54,5,0)+IF($I$9-I27=55,6,0)+IF($I$9-I27=56,6,0)+IF($I$9-I27=57,6,0)+IF($I$9-I27=58,6,0)+IF($I$9-I27=59,6,0)+IF($I$9-I27=60,7,0)+IF($I$9-I27=61,7,0)+IF($I$9-I27=62,7,0)+IF($I$9-I27=63,7,0)+IF($I$9-I27=64,7,0)+IF($I$9-I27=65,8,0)+IF($I$9-I27=66,8,0)+IF($I$9-I27=67,8,0)+IF($I$9-I27=68,8,0)+IF($I$9-I27=69,8,0)+IF($I$9-I27=70,8,0)+IF($I$9-I27=70,9,0)+IF($I$9-I27=71,9,0)+IF($I$9-I27=72,9,0)+IF($I$9-I27=73,9,0)+IF($I$9-I27=74,9,0)+IF($I$9-I27=75,10,0)+IF($I$9-I27=76,10,0)+IF($I$9-I27=77,10,0)+IF($I$9-I27=78,10,0)+IF($I$9-I27=79,10,0)+IF($I$9-I27&gt;=79,11,0)</f>
        <v>6</v>
      </c>
      <c r="K27" s="0"/>
      <c r="L27" s="20"/>
    </row>
    <row r="28" s="21" customFormat="true" ht="13.6" hidden="false" customHeight="true" outlineLevel="0" collapsed="false">
      <c r="A28" s="22"/>
      <c r="B28" s="23" t="s">
        <v>51</v>
      </c>
      <c r="C28" s="24" t="s">
        <v>20</v>
      </c>
      <c r="D28" s="25" t="n">
        <v>10</v>
      </c>
      <c r="E28" s="25" t="n">
        <v>10</v>
      </c>
      <c r="F28" s="25" t="n">
        <v>0</v>
      </c>
      <c r="G28" s="26" t="n">
        <f aca="false">SUM(C28:F28)</f>
        <v>20</v>
      </c>
      <c r="H28" s="25" t="n">
        <f aca="false">SUM(C28:F28)</f>
        <v>20</v>
      </c>
      <c r="I28" s="27" t="n">
        <v>1984</v>
      </c>
      <c r="J28" s="28" t="n">
        <f aca="false">IF($I$9-I28=30,1,0)+IF($I$9-I28=31,1,0)+IF($I$9-I28=32,1,0)+IF($I$9-I28=33,1,0)+IF($I$9-I28=34,1,0)+IF($I$9-I28=35,2,0)+IF($I$9-I28=36,2,0)+IF($I$9-I28=37,2,0)+IF($I$9-I28=38,2,0)+IF($I$9-I28=39,2,0)+IF($I$9-I28=40,3,0)+IF($I$9-I28=41,3,0)+IF($I$9-I28=42,3,0)+IF($I$9-I28=43,3,0)+IF($I$9-I28=44,3,0)+IF($I$9-I28=45,4,0)+IF($I$9-I28=46,4,0)+IF($I$9-I28=47,4,0)+IF($I$9-I28=48,4,0)+IF($I$9-I28=49,4,0)+IF($I$9-I28=50,5,0)+IF($I$9-I28=51,5,0)+IF($I$9-I28=52,5,0)+IF($I$9-I28=53,5,0)+IF($I$9-I28=54,5,0)+IF($I$9-I28=55,6,0)+IF($I$9-I28=56,6,0)+IF($I$9-I28=57,6,0)+IF($I$9-I28=58,6,0)+IF($I$9-I28=59,6,0)+IF($I$9-I28=60,7,0)+IF($I$9-I28=61,7,0)+IF($I$9-I28=62,7,0)+IF($I$9-I28=63,7,0)+IF($I$9-I28=64,7,0)+IF($I$9-I28=65,8,0)+IF($I$9-I28=66,8,0)+IF($I$9-I28=67,8,0)+IF($I$9-I28=68,8,0)+IF($I$9-I28=69,8,0)+IF($I$9-I28=70,8,0)+IF($I$9-I28=70,9,0)+IF($I$9-I28=71,9,0)+IF($I$9-I28=72,9,0)+IF($I$9-I28=73,9,0)+IF($I$9-I28=74,9,0)+IF($I$9-I28=75,10,0)+IF($I$9-I28=76,10,0)+IF($I$9-I28=77,10,0)+IF($I$9-I28=78,10,0)+IF($I$9-I28=79,10,0)+IF($I$9-I28&gt;=79,11,0)</f>
        <v>2</v>
      </c>
      <c r="K28" s="32" t="s">
        <v>52</v>
      </c>
      <c r="L28" s="20"/>
    </row>
    <row r="29" s="21" customFormat="true" ht="13.6" hidden="false" customHeight="true" outlineLevel="0" collapsed="false">
      <c r="A29" s="30"/>
      <c r="B29" s="34" t="s">
        <v>53</v>
      </c>
      <c r="C29" s="35" t="s">
        <v>54</v>
      </c>
      <c r="D29" s="31" t="n">
        <v>5</v>
      </c>
      <c r="E29" s="25" t="n">
        <v>5</v>
      </c>
      <c r="F29" s="25" t="n">
        <v>7</v>
      </c>
      <c r="G29" s="26" t="n">
        <f aca="false">SUM(C29:F29)</f>
        <v>17</v>
      </c>
      <c r="H29" s="25" t="n">
        <f aca="false">SUM(C29:F29)</f>
        <v>17</v>
      </c>
      <c r="I29" s="27" t="n">
        <v>1975</v>
      </c>
      <c r="J29" s="28" t="n">
        <f aca="false">IF($I$9-I29=30,1,0)+IF($I$9-I29=31,1,0)+IF($I$9-I29=32,1,0)+IF($I$9-I29=33,1,0)+IF($I$9-I29=34,1,0)+IF($I$9-I29=35,2,0)+IF($I$9-I29=36,2,0)+IF($I$9-I29=37,2,0)+IF($I$9-I29=38,2,0)+IF($I$9-I29=39,2,0)+IF($I$9-I29=40,3,0)+IF($I$9-I29=41,3,0)+IF($I$9-I29=42,3,0)+IF($I$9-I29=43,3,0)+IF($I$9-I29=44,3,0)+IF($I$9-I29=45,4,0)+IF($I$9-I29=46,4,0)+IF($I$9-I29=47,4,0)+IF($I$9-I29=48,4,0)+IF($I$9-I29=49,4,0)+IF($I$9-I29=50,5,0)+IF($I$9-I29=51,5,0)+IF($I$9-I29=52,5,0)+IF($I$9-I29=53,5,0)+IF($I$9-I29=54,5,0)+IF($I$9-I29=55,6,0)+IF($I$9-I29=56,6,0)+IF($I$9-I29=57,6,0)+IF($I$9-I29=58,6,0)+IF($I$9-I29=59,6,0)+IF($I$9-I29=60,7,0)+IF($I$9-I29=61,7,0)+IF($I$9-I29=62,7,0)+IF($I$9-I29=63,7,0)+IF($I$9-I29=64,7,0)+IF($I$9-I29=65,8,0)+IF($I$9-I29=66,8,0)+IF($I$9-I29=67,8,0)+IF($I$9-I29=68,8,0)+IF($I$9-I29=69,8,0)+IF($I$9-I29=70,8,0)+IF($I$9-I29=70,9,0)+IF($I$9-I29=71,9,0)+IF($I$9-I29=72,9,0)+IF($I$9-I29=73,9,0)+IF($I$9-I29=74,9,0)+IF($I$9-I29=75,10,0)+IF($I$9-I29=76,10,0)+IF($I$9-I29=77,10,0)+IF($I$9-I29=78,10,0)+IF($I$9-I29=79,10,0)+IF($I$9-I29&gt;=79,11,0)</f>
        <v>4</v>
      </c>
      <c r="K29" s="0"/>
      <c r="L29" s="20"/>
    </row>
    <row r="30" s="21" customFormat="true" ht="13.6" hidden="false" customHeight="true" outlineLevel="0" collapsed="false">
      <c r="A30" s="30"/>
      <c r="B30" s="23" t="s">
        <v>55</v>
      </c>
      <c r="C30" s="24" t="s">
        <v>23</v>
      </c>
      <c r="D30" s="25" t="n">
        <v>2</v>
      </c>
      <c r="E30" s="25" t="n">
        <v>5</v>
      </c>
      <c r="F30" s="25" t="n">
        <v>10</v>
      </c>
      <c r="G30" s="26" t="n">
        <f aca="false">SUM(C30:F30)</f>
        <v>17</v>
      </c>
      <c r="H30" s="25" t="n">
        <f aca="false">SUM(C30:F30)</f>
        <v>17</v>
      </c>
      <c r="I30" s="27" t="n">
        <v>1981</v>
      </c>
      <c r="J30" s="28" t="n">
        <f aca="false">IF($I$9-I30=30,1,0)+IF($I$9-I30=31,1,0)+IF($I$9-I30=32,1,0)+IF($I$9-I30=33,1,0)+IF($I$9-I30=34,1,0)+IF($I$9-I30=35,2,0)+IF($I$9-I30=36,2,0)+IF($I$9-I30=37,2,0)+IF($I$9-I30=38,2,0)+IF($I$9-I30=39,2,0)+IF($I$9-I30=40,3,0)+IF($I$9-I30=41,3,0)+IF($I$9-I30=42,3,0)+IF($I$9-I30=43,3,0)+IF($I$9-I30=44,3,0)+IF($I$9-I30=45,4,0)+IF($I$9-I30=46,4,0)+IF($I$9-I30=47,4,0)+IF($I$9-I30=48,4,0)+IF($I$9-I30=49,4,0)+IF($I$9-I30=50,5,0)+IF($I$9-I30=51,5,0)+IF($I$9-I30=52,5,0)+IF($I$9-I30=53,5,0)+IF($I$9-I30=54,5,0)+IF($I$9-I30=55,6,0)+IF($I$9-I30=56,6,0)+IF($I$9-I30=57,6,0)+IF($I$9-I30=58,6,0)+IF($I$9-I30=59,6,0)+IF($I$9-I30=60,7,0)+IF($I$9-I30=61,7,0)+IF($I$9-I30=62,7,0)+IF($I$9-I30=63,7,0)+IF($I$9-I30=64,7,0)+IF($I$9-I30=65,8,0)+IF($I$9-I30=66,8,0)+IF($I$9-I30=67,8,0)+IF($I$9-I30=68,8,0)+IF($I$9-I30=69,8,0)+IF($I$9-I30=70,8,0)+IF($I$9-I30=70,9,0)+IF($I$9-I30=71,9,0)+IF($I$9-I30=72,9,0)+IF($I$9-I30=73,9,0)+IF($I$9-I30=74,9,0)+IF($I$9-I30=75,10,0)+IF($I$9-I30=76,10,0)+IF($I$9-I30=77,10,0)+IF($I$9-I30=78,10,0)+IF($I$9-I30=79,10,0)+IF($I$9-I30&gt;=79,11,0)</f>
        <v>3</v>
      </c>
      <c r="K30" s="33" t="s">
        <v>56</v>
      </c>
      <c r="L30" s="20"/>
    </row>
    <row r="31" s="21" customFormat="true" ht="13.6" hidden="false" customHeight="true" outlineLevel="0" collapsed="false">
      <c r="A31" s="30"/>
      <c r="B31" s="23" t="s">
        <v>57</v>
      </c>
      <c r="C31" s="24" t="s">
        <v>20</v>
      </c>
      <c r="D31" s="25" t="n">
        <v>0</v>
      </c>
      <c r="E31" s="25" t="n">
        <v>10</v>
      </c>
      <c r="F31" s="25" t="n">
        <v>7</v>
      </c>
      <c r="G31" s="26" t="n">
        <f aca="false">SUM(C31:F31)</f>
        <v>17</v>
      </c>
      <c r="H31" s="25" t="n">
        <f aca="false">SUM(C31:F31)</f>
        <v>17</v>
      </c>
      <c r="I31" s="27" t="n">
        <v>1984</v>
      </c>
      <c r="J31" s="28" t="n">
        <f aca="false">IF($I$9-I31=30,1,0)+IF($I$9-I31=31,1,0)+IF($I$9-I31=32,1,0)+IF($I$9-I31=33,1,0)+IF($I$9-I31=34,1,0)+IF($I$9-I31=35,2,0)+IF($I$9-I31=36,2,0)+IF($I$9-I31=37,2,0)+IF($I$9-I31=38,2,0)+IF($I$9-I31=39,2,0)+IF($I$9-I31=40,3,0)+IF($I$9-I31=41,3,0)+IF($I$9-I31=42,3,0)+IF($I$9-I31=43,3,0)+IF($I$9-I31=44,3,0)+IF($I$9-I31=45,4,0)+IF($I$9-I31=46,4,0)+IF($I$9-I31=47,4,0)+IF($I$9-I31=48,4,0)+IF($I$9-I31=49,4,0)+IF($I$9-I31=50,5,0)+IF($I$9-I31=51,5,0)+IF($I$9-I31=52,5,0)+IF($I$9-I31=53,5,0)+IF($I$9-I31=54,5,0)+IF($I$9-I31=55,6,0)+IF($I$9-I31=56,6,0)+IF($I$9-I31=57,6,0)+IF($I$9-I31=58,6,0)+IF($I$9-I31=59,6,0)+IF($I$9-I31=60,7,0)+IF($I$9-I31=61,7,0)+IF($I$9-I31=62,7,0)+IF($I$9-I31=63,7,0)+IF($I$9-I31=64,7,0)+IF($I$9-I31=65,8,0)+IF($I$9-I31=66,8,0)+IF($I$9-I31=67,8,0)+IF($I$9-I31=68,8,0)+IF($I$9-I31=69,8,0)+IF($I$9-I31=70,8,0)+IF($I$9-I31=70,9,0)+IF($I$9-I31=71,9,0)+IF($I$9-I31=72,9,0)+IF($I$9-I31=73,9,0)+IF($I$9-I31=74,9,0)+IF($I$9-I31=75,10,0)+IF($I$9-I31=76,10,0)+IF($I$9-I31=77,10,0)+IF($I$9-I31=78,10,0)+IF($I$9-I31=79,10,0)+IF($I$9-I31&gt;=79,11,0)</f>
        <v>2</v>
      </c>
      <c r="K31" s="33" t="s">
        <v>58</v>
      </c>
      <c r="L31" s="20"/>
    </row>
    <row r="32" s="21" customFormat="true" ht="13.6" hidden="false" customHeight="true" outlineLevel="0" collapsed="false">
      <c r="A32" s="30"/>
      <c r="B32" s="34" t="s">
        <v>59</v>
      </c>
      <c r="C32" s="35" t="s">
        <v>60</v>
      </c>
      <c r="D32" s="25" t="n">
        <v>5</v>
      </c>
      <c r="E32" s="25" t="n">
        <v>10</v>
      </c>
      <c r="F32" s="25" t="n">
        <v>1</v>
      </c>
      <c r="G32" s="26" t="n">
        <f aca="false">SUM(C32:F32)</f>
        <v>16</v>
      </c>
      <c r="H32" s="25" t="n">
        <f aca="false">SUM(C32:F32)</f>
        <v>16</v>
      </c>
      <c r="I32" s="27" t="n">
        <v>1971</v>
      </c>
      <c r="J32" s="28" t="n">
        <f aca="false">IF($I$9-I32=30,1,0)+IF($I$9-I32=31,1,0)+IF($I$9-I32=32,1,0)+IF($I$9-I32=33,1,0)+IF($I$9-I32=34,1,0)+IF($I$9-I32=35,2,0)+IF($I$9-I32=36,2,0)+IF($I$9-I32=37,2,0)+IF($I$9-I32=38,2,0)+IF($I$9-I32=39,2,0)+IF($I$9-I32=40,3,0)+IF($I$9-I32=41,3,0)+IF($I$9-I32=42,3,0)+IF($I$9-I32=43,3,0)+IF($I$9-I32=44,3,0)+IF($I$9-I32=45,4,0)+IF($I$9-I32=46,4,0)+IF($I$9-I32=47,4,0)+IF($I$9-I32=48,4,0)+IF($I$9-I32=49,4,0)+IF($I$9-I32=50,5,0)+IF($I$9-I32=51,5,0)+IF($I$9-I32=52,5,0)+IF($I$9-I32=53,5,0)+IF($I$9-I32=54,5,0)+IF($I$9-I32=55,6,0)+IF($I$9-I32=56,6,0)+IF($I$9-I32=57,6,0)+IF($I$9-I32=58,6,0)+IF($I$9-I32=59,6,0)+IF($I$9-I32=60,7,0)+IF($I$9-I32=61,7,0)+IF($I$9-I32=62,7,0)+IF($I$9-I32=63,7,0)+IF($I$9-I32=64,7,0)+IF($I$9-I32=65,8,0)+IF($I$9-I32=66,8,0)+IF($I$9-I32=67,8,0)+IF($I$9-I32=68,8,0)+IF($I$9-I32=69,8,0)+IF($I$9-I32=70,8,0)+IF($I$9-I32=70,9,0)+IF($I$9-I32=71,9,0)+IF($I$9-I32=72,9,0)+IF($I$9-I32=73,9,0)+IF($I$9-I32=74,9,0)+IF($I$9-I32=75,10,0)+IF($I$9-I32=76,10,0)+IF($I$9-I32=77,10,0)+IF($I$9-I32=78,10,0)+IF($I$9-I32=79,10,0)+IF($I$9-I32&gt;=79,11,0)</f>
        <v>5</v>
      </c>
      <c r="K32" s="29"/>
      <c r="L32" s="20"/>
    </row>
    <row r="33" s="21" customFormat="true" ht="13.6" hidden="false" customHeight="true" outlineLevel="0" collapsed="false">
      <c r="A33" s="36" t="s">
        <v>61</v>
      </c>
      <c r="B33" s="23" t="s">
        <v>62</v>
      </c>
      <c r="C33" s="24" t="s">
        <v>63</v>
      </c>
      <c r="D33" s="25" t="n">
        <v>7</v>
      </c>
      <c r="E33" s="25" t="n">
        <v>7</v>
      </c>
      <c r="F33" s="25" t="n">
        <v>2</v>
      </c>
      <c r="G33" s="26" t="n">
        <f aca="false">SUM(C33:F33)</f>
        <v>16</v>
      </c>
      <c r="H33" s="25" t="n">
        <f aca="false">SUM(C33:F33)</f>
        <v>16</v>
      </c>
      <c r="I33" s="27" t="n">
        <v>1990</v>
      </c>
      <c r="J33" s="28" t="n">
        <f aca="false">IF($I$9-I33=30,1,0)+IF($I$9-I33=31,1,0)+IF($I$9-I33=32,1,0)+IF($I$9-I33=33,1,0)+IF($I$9-I33=34,1,0)+IF($I$9-I33=35,2,0)+IF($I$9-I33=36,2,0)+IF($I$9-I33=37,2,0)+IF($I$9-I33=38,2,0)+IF($I$9-I33=39,2,0)+IF($I$9-I33=40,3,0)+IF($I$9-I33=41,3,0)+IF($I$9-I33=42,3,0)+IF($I$9-I33=43,3,0)+IF($I$9-I33=44,3,0)+IF($I$9-I33=45,4,0)+IF($I$9-I33=46,4,0)+IF($I$9-I33=47,4,0)+IF($I$9-I33=48,4,0)+IF($I$9-I33=49,4,0)+IF($I$9-I33=50,5,0)+IF($I$9-I33=51,5,0)+IF($I$9-I33=52,5,0)+IF($I$9-I33=53,5,0)+IF($I$9-I33=54,5,0)+IF($I$9-I33=55,6,0)+IF($I$9-I33=56,6,0)+IF($I$9-I33=57,6,0)+IF($I$9-I33=58,6,0)+IF($I$9-I33=59,6,0)+IF($I$9-I33=60,7,0)+IF($I$9-I33=61,7,0)+IF($I$9-I33=62,7,0)+IF($I$9-I33=63,7,0)+IF($I$9-I33=64,7,0)+IF($I$9-I33=65,8,0)+IF($I$9-I33=66,8,0)+IF($I$9-I33=67,8,0)+IF($I$9-I33=68,8,0)+IF($I$9-I33=69,8,0)+IF($I$9-I33=70,8,0)+IF($I$9-I33=70,9,0)+IF($I$9-I33=71,9,0)+IF($I$9-I33=72,9,0)+IF($I$9-I33=73,9,0)+IF($I$9-I33=74,9,0)+IF($I$9-I33=75,10,0)+IF($I$9-I33=76,10,0)+IF($I$9-I33=77,10,0)+IF($I$9-I33=78,10,0)+IF($I$9-I33=79,10,0)+IF($I$9-I33&gt;=79,11,0)</f>
        <v>1</v>
      </c>
      <c r="K33" s="29" t="s">
        <v>64</v>
      </c>
      <c r="L33" s="20"/>
    </row>
    <row r="34" s="21" customFormat="true" ht="13.6" hidden="false" customHeight="true" outlineLevel="0" collapsed="false">
      <c r="A34" s="30"/>
      <c r="B34" s="34" t="s">
        <v>65</v>
      </c>
      <c r="C34" s="35" t="s">
        <v>20</v>
      </c>
      <c r="D34" s="25" t="n">
        <v>10</v>
      </c>
      <c r="E34" s="25" t="n">
        <v>0</v>
      </c>
      <c r="F34" s="25" t="n">
        <v>5</v>
      </c>
      <c r="G34" s="26" t="n">
        <f aca="false">SUM(C34:F34)</f>
        <v>15</v>
      </c>
      <c r="H34" s="25" t="n">
        <f aca="false">SUM(C34:F34)</f>
        <v>15</v>
      </c>
      <c r="I34" s="27" t="n">
        <v>1967</v>
      </c>
      <c r="J34" s="28" t="n">
        <f aca="false">IF($I$9-I34=30,1,0)+IF($I$9-I34=31,1,0)+IF($I$9-I34=32,1,0)+IF($I$9-I34=33,1,0)+IF($I$9-I34=34,1,0)+IF($I$9-I34=35,2,0)+IF($I$9-I34=36,2,0)+IF($I$9-I34=37,2,0)+IF($I$9-I34=38,2,0)+IF($I$9-I34=39,2,0)+IF($I$9-I34=40,3,0)+IF($I$9-I34=41,3,0)+IF($I$9-I34=42,3,0)+IF($I$9-I34=43,3,0)+IF($I$9-I34=44,3,0)+IF($I$9-I34=45,4,0)+IF($I$9-I34=46,4,0)+IF($I$9-I34=47,4,0)+IF($I$9-I34=48,4,0)+IF($I$9-I34=49,4,0)+IF($I$9-I34=50,5,0)+IF($I$9-I34=51,5,0)+IF($I$9-I34=52,5,0)+IF($I$9-I34=53,5,0)+IF($I$9-I34=54,5,0)+IF($I$9-I34=55,6,0)+IF($I$9-I34=56,6,0)+IF($I$9-I34=57,6,0)+IF($I$9-I34=58,6,0)+IF($I$9-I34=59,6,0)+IF($I$9-I34=60,7,0)+IF($I$9-I34=61,7,0)+IF($I$9-I34=62,7,0)+IF($I$9-I34=63,7,0)+IF($I$9-I34=64,7,0)+IF($I$9-I34=65,8,0)+IF($I$9-I34=66,8,0)+IF($I$9-I34=67,8,0)+IF($I$9-I34=68,8,0)+IF($I$9-I34=69,8,0)+IF($I$9-I34=70,8,0)+IF($I$9-I34=70,9,0)+IF($I$9-I34=71,9,0)+IF($I$9-I34=72,9,0)+IF($I$9-I34=73,9,0)+IF($I$9-I34=74,9,0)+IF($I$9-I34=75,10,0)+IF($I$9-I34=76,10,0)+IF($I$9-I34=77,10,0)+IF($I$9-I34=78,10,0)+IF($I$9-I34=79,10,0)+IF($I$9-I34&gt;=79,11,0)</f>
        <v>6</v>
      </c>
      <c r="K34" s="0"/>
      <c r="L34" s="20"/>
    </row>
    <row r="35" s="21" customFormat="true" ht="13.6" hidden="false" customHeight="true" outlineLevel="0" collapsed="false">
      <c r="A35" s="22"/>
      <c r="B35" s="34" t="s">
        <v>66</v>
      </c>
      <c r="C35" s="35" t="s">
        <v>60</v>
      </c>
      <c r="D35" s="25" t="n">
        <v>5</v>
      </c>
      <c r="E35" s="25" t="n">
        <v>5</v>
      </c>
      <c r="F35" s="25" t="n">
        <v>5</v>
      </c>
      <c r="G35" s="26" t="n">
        <f aca="false">SUM(C35:F35)</f>
        <v>15</v>
      </c>
      <c r="H35" s="25" t="n">
        <f aca="false">SUM(C35:F35)</f>
        <v>15</v>
      </c>
      <c r="I35" s="27" t="n">
        <v>1970</v>
      </c>
      <c r="J35" s="28" t="n">
        <f aca="false">IF($I$9-I35=30,1,0)+IF($I$9-I35=31,1,0)+IF($I$9-I35=32,1,0)+IF($I$9-I35=33,1,0)+IF($I$9-I35=34,1,0)+IF($I$9-I35=35,2,0)+IF($I$9-I35=36,2,0)+IF($I$9-I35=37,2,0)+IF($I$9-I35=38,2,0)+IF($I$9-I35=39,2,0)+IF($I$9-I35=40,3,0)+IF($I$9-I35=41,3,0)+IF($I$9-I35=42,3,0)+IF($I$9-I35=43,3,0)+IF($I$9-I35=44,3,0)+IF($I$9-I35=45,4,0)+IF($I$9-I35=46,4,0)+IF($I$9-I35=47,4,0)+IF($I$9-I35=48,4,0)+IF($I$9-I35=49,4,0)+IF($I$9-I35=50,5,0)+IF($I$9-I35=51,5,0)+IF($I$9-I35=52,5,0)+IF($I$9-I35=53,5,0)+IF($I$9-I35=54,5,0)+IF($I$9-I35=55,6,0)+IF($I$9-I35=56,6,0)+IF($I$9-I35=57,6,0)+IF($I$9-I35=58,6,0)+IF($I$9-I35=59,6,0)+IF($I$9-I35=60,7,0)+IF($I$9-I35=61,7,0)+IF($I$9-I35=62,7,0)+IF($I$9-I35=63,7,0)+IF($I$9-I35=64,7,0)+IF($I$9-I35=65,8,0)+IF($I$9-I35=66,8,0)+IF($I$9-I35=67,8,0)+IF($I$9-I35=68,8,0)+IF($I$9-I35=69,8,0)+IF($I$9-I35=70,8,0)+IF($I$9-I35=70,9,0)+IF($I$9-I35=71,9,0)+IF($I$9-I35=72,9,0)+IF($I$9-I35=73,9,0)+IF($I$9-I35=74,9,0)+IF($I$9-I35=75,10,0)+IF($I$9-I35=76,10,0)+IF($I$9-I35=77,10,0)+IF($I$9-I35=78,10,0)+IF($I$9-I35=79,10,0)+IF($I$9-I35&gt;=79,11,0)</f>
        <v>5</v>
      </c>
      <c r="K35" s="0"/>
      <c r="L35" s="20"/>
    </row>
    <row r="36" s="21" customFormat="true" ht="13.6" hidden="false" customHeight="true" outlineLevel="0" collapsed="false">
      <c r="A36" s="22"/>
      <c r="B36" s="34" t="s">
        <v>67</v>
      </c>
      <c r="C36" s="35" t="s">
        <v>50</v>
      </c>
      <c r="D36" s="25" t="n">
        <v>10</v>
      </c>
      <c r="E36" s="25" t="n">
        <v>0</v>
      </c>
      <c r="F36" s="31" t="n">
        <v>5</v>
      </c>
      <c r="G36" s="26" t="n">
        <f aca="false">SUM(C36:F36)</f>
        <v>15</v>
      </c>
      <c r="H36" s="25" t="n">
        <f aca="false">SUM(C36:F36)</f>
        <v>15</v>
      </c>
      <c r="I36" s="27" t="n">
        <v>1971</v>
      </c>
      <c r="J36" s="28" t="n">
        <f aca="false">IF($I$9-I36=30,1,0)+IF($I$9-I36=31,1,0)+IF($I$9-I36=32,1,0)+IF($I$9-I36=33,1,0)+IF($I$9-I36=34,1,0)+IF($I$9-I36=35,2,0)+IF($I$9-I36=36,2,0)+IF($I$9-I36=37,2,0)+IF($I$9-I36=38,2,0)+IF($I$9-I36=39,2,0)+IF($I$9-I36=40,3,0)+IF($I$9-I36=41,3,0)+IF($I$9-I36=42,3,0)+IF($I$9-I36=43,3,0)+IF($I$9-I36=44,3,0)+IF($I$9-I36=45,4,0)+IF($I$9-I36=46,4,0)+IF($I$9-I36=47,4,0)+IF($I$9-I36=48,4,0)+IF($I$9-I36=49,4,0)+IF($I$9-I36=50,5,0)+IF($I$9-I36=51,5,0)+IF($I$9-I36=52,5,0)+IF($I$9-I36=53,5,0)+IF($I$9-I36=54,5,0)+IF($I$9-I36=55,6,0)+IF($I$9-I36=56,6,0)+IF($I$9-I36=57,6,0)+IF($I$9-I36=58,6,0)+IF($I$9-I36=59,6,0)+IF($I$9-I36=60,7,0)+IF($I$9-I36=61,7,0)+IF($I$9-I36=62,7,0)+IF($I$9-I36=63,7,0)+IF($I$9-I36=64,7,0)+IF($I$9-I36=65,8,0)+IF($I$9-I36=66,8,0)+IF($I$9-I36=67,8,0)+IF($I$9-I36=68,8,0)+IF($I$9-I36=69,8,0)+IF($I$9-I36=70,8,0)+IF($I$9-I36=70,9,0)+IF($I$9-I36=71,9,0)+IF($I$9-I36=72,9,0)+IF($I$9-I36=73,9,0)+IF($I$9-I36=74,9,0)+IF($I$9-I36=75,10,0)+IF($I$9-I36=76,10,0)+IF($I$9-I36=77,10,0)+IF($I$9-I36=78,10,0)+IF($I$9-I36=79,10,0)+IF($I$9-I36&gt;=79,11,0)</f>
        <v>5</v>
      </c>
      <c r="K36" s="0"/>
      <c r="L36" s="20"/>
    </row>
    <row r="37" s="21" customFormat="true" ht="13.6" hidden="false" customHeight="true" outlineLevel="0" collapsed="false">
      <c r="A37" s="30"/>
      <c r="B37" s="34" t="s">
        <v>68</v>
      </c>
      <c r="C37" s="35" t="s">
        <v>60</v>
      </c>
      <c r="D37" s="25" t="n">
        <v>0</v>
      </c>
      <c r="E37" s="25" t="n">
        <v>10</v>
      </c>
      <c r="F37" s="25" t="n">
        <v>5</v>
      </c>
      <c r="G37" s="26" t="n">
        <f aca="false">SUM(C37:F37)</f>
        <v>15</v>
      </c>
      <c r="H37" s="25" t="n">
        <f aca="false">SUM(C37:F37)</f>
        <v>15</v>
      </c>
      <c r="I37" s="27" t="n">
        <v>1974</v>
      </c>
      <c r="J37" s="28" t="n">
        <f aca="false">IF($I$9-I37=30,1,0)+IF($I$9-I37=31,1,0)+IF($I$9-I37=32,1,0)+IF($I$9-I37=33,1,0)+IF($I$9-I37=34,1,0)+IF($I$9-I37=35,2,0)+IF($I$9-I37=36,2,0)+IF($I$9-I37=37,2,0)+IF($I$9-I37=38,2,0)+IF($I$9-I37=39,2,0)+IF($I$9-I37=40,3,0)+IF($I$9-I37=41,3,0)+IF($I$9-I37=42,3,0)+IF($I$9-I37=43,3,0)+IF($I$9-I37=44,3,0)+IF($I$9-I37=45,4,0)+IF($I$9-I37=46,4,0)+IF($I$9-I37=47,4,0)+IF($I$9-I37=48,4,0)+IF($I$9-I37=49,4,0)+IF($I$9-I37=50,5,0)+IF($I$9-I37=51,5,0)+IF($I$9-I37=52,5,0)+IF($I$9-I37=53,5,0)+IF($I$9-I37=54,5,0)+IF($I$9-I37=55,6,0)+IF($I$9-I37=56,6,0)+IF($I$9-I37=57,6,0)+IF($I$9-I37=58,6,0)+IF($I$9-I37=59,6,0)+IF($I$9-I37=60,7,0)+IF($I$9-I37=61,7,0)+IF($I$9-I37=62,7,0)+IF($I$9-I37=63,7,0)+IF($I$9-I37=64,7,0)+IF($I$9-I37=65,8,0)+IF($I$9-I37=66,8,0)+IF($I$9-I37=67,8,0)+IF($I$9-I37=68,8,0)+IF($I$9-I37=69,8,0)+IF($I$9-I37=70,8,0)+IF($I$9-I37=70,9,0)+IF($I$9-I37=71,9,0)+IF($I$9-I37=72,9,0)+IF($I$9-I37=73,9,0)+IF($I$9-I37=74,9,0)+IF($I$9-I37=75,10,0)+IF($I$9-I37=76,10,0)+IF($I$9-I37=77,10,0)+IF($I$9-I37=78,10,0)+IF($I$9-I37=79,10,0)+IF($I$9-I37&gt;=79,11,0)</f>
        <v>4</v>
      </c>
      <c r="K37" s="0"/>
      <c r="L37" s="20"/>
    </row>
    <row r="38" s="21" customFormat="true" ht="13.6" hidden="false" customHeight="true" outlineLevel="0" collapsed="false">
      <c r="A38" s="30"/>
      <c r="B38" s="34" t="s">
        <v>69</v>
      </c>
      <c r="C38" s="35" t="s">
        <v>20</v>
      </c>
      <c r="D38" s="25" t="n">
        <v>0</v>
      </c>
      <c r="E38" s="25" t="n">
        <v>10</v>
      </c>
      <c r="F38" s="25" t="n">
        <v>5</v>
      </c>
      <c r="G38" s="26" t="n">
        <f aca="false">SUM(C38:F38)</f>
        <v>15</v>
      </c>
      <c r="H38" s="25" t="n">
        <f aca="false">SUM(C38:F38)</f>
        <v>15</v>
      </c>
      <c r="I38" s="27" t="n">
        <v>1983</v>
      </c>
      <c r="J38" s="28" t="n">
        <f aca="false">IF($I$9-I38=30,1,0)+IF($I$9-I38=31,1,0)+IF($I$9-I38=32,1,0)+IF($I$9-I38=33,1,0)+IF($I$9-I38=34,1,0)+IF($I$9-I38=35,2,0)+IF($I$9-I38=36,2,0)+IF($I$9-I38=37,2,0)+IF($I$9-I38=38,2,0)+IF($I$9-I38=39,2,0)+IF($I$9-I38=40,3,0)+IF($I$9-I38=41,3,0)+IF($I$9-I38=42,3,0)+IF($I$9-I38=43,3,0)+IF($I$9-I38=44,3,0)+IF($I$9-I38=45,4,0)+IF($I$9-I38=46,4,0)+IF($I$9-I38=47,4,0)+IF($I$9-I38=48,4,0)+IF($I$9-I38=49,4,0)+IF($I$9-I38=50,5,0)+IF($I$9-I38=51,5,0)+IF($I$9-I38=52,5,0)+IF($I$9-I38=53,5,0)+IF($I$9-I38=54,5,0)+IF($I$9-I38=55,6,0)+IF($I$9-I38=56,6,0)+IF($I$9-I38=57,6,0)+IF($I$9-I38=58,6,0)+IF($I$9-I38=59,6,0)+IF($I$9-I38=60,7,0)+IF($I$9-I38=61,7,0)+IF($I$9-I38=62,7,0)+IF($I$9-I38=63,7,0)+IF($I$9-I38=64,7,0)+IF($I$9-I38=65,8,0)+IF($I$9-I38=66,8,0)+IF($I$9-I38=67,8,0)+IF($I$9-I38=68,8,0)+IF($I$9-I38=69,8,0)+IF($I$9-I38=70,8,0)+IF($I$9-I38=70,9,0)+IF($I$9-I38=71,9,0)+IF($I$9-I38=72,9,0)+IF($I$9-I38=73,9,0)+IF($I$9-I38=74,9,0)+IF($I$9-I38=75,10,0)+IF($I$9-I38=76,10,0)+IF($I$9-I38=77,10,0)+IF($I$9-I38=78,10,0)+IF($I$9-I38=79,10,0)+IF($I$9-I38&gt;=79,11,0)</f>
        <v>3</v>
      </c>
      <c r="K38" s="0"/>
      <c r="L38" s="20"/>
    </row>
    <row r="39" s="21" customFormat="true" ht="13.6" hidden="false" customHeight="true" outlineLevel="0" collapsed="false">
      <c r="A39" s="36" t="s">
        <v>61</v>
      </c>
      <c r="B39" s="23" t="s">
        <v>70</v>
      </c>
      <c r="C39" s="24" t="s">
        <v>50</v>
      </c>
      <c r="D39" s="25" t="n">
        <v>10</v>
      </c>
      <c r="E39" s="25" t="n">
        <v>0</v>
      </c>
      <c r="F39" s="25" t="n">
        <v>5</v>
      </c>
      <c r="G39" s="26" t="n">
        <f aca="false">SUM(C39:F39)</f>
        <v>15</v>
      </c>
      <c r="H39" s="25" t="n">
        <f aca="false">SUM(C39:F39)</f>
        <v>15</v>
      </c>
      <c r="I39" s="27" t="n">
        <v>1993</v>
      </c>
      <c r="J39" s="28" t="n">
        <f aca="false">IF($I$9-I39=30,1,0)+IF($I$9-I39=31,1,0)+IF($I$9-I39=32,1,0)+IF($I$9-I39=33,1,0)+IF($I$9-I39=34,1,0)+IF($I$9-I39=35,2,0)+IF($I$9-I39=36,2,0)+IF($I$9-I39=37,2,0)+IF($I$9-I39=38,2,0)+IF($I$9-I39=39,2,0)+IF($I$9-I39=40,3,0)+IF($I$9-I39=41,3,0)+IF($I$9-I39=42,3,0)+IF($I$9-I39=43,3,0)+IF($I$9-I39=44,3,0)+IF($I$9-I39=45,4,0)+IF($I$9-I39=46,4,0)+IF($I$9-I39=47,4,0)+IF($I$9-I39=48,4,0)+IF($I$9-I39=49,4,0)+IF($I$9-I39=50,5,0)+IF($I$9-I39=51,5,0)+IF($I$9-I39=52,5,0)+IF($I$9-I39=53,5,0)+IF($I$9-I39=54,5,0)+IF($I$9-I39=55,6,0)+IF($I$9-I39=56,6,0)+IF($I$9-I39=57,6,0)+IF($I$9-I39=58,6,0)+IF($I$9-I39=59,6,0)+IF($I$9-I39=60,7,0)+IF($I$9-I39=61,7,0)+IF($I$9-I39=62,7,0)+IF($I$9-I39=63,7,0)+IF($I$9-I39=64,7,0)+IF($I$9-I39=65,8,0)+IF($I$9-I39=66,8,0)+IF($I$9-I39=67,8,0)+IF($I$9-I39=68,8,0)+IF($I$9-I39=69,8,0)+IF($I$9-I39=70,8,0)+IF($I$9-I39=70,9,0)+IF($I$9-I39=71,9,0)+IF($I$9-I39=72,9,0)+IF($I$9-I39=73,9,0)+IF($I$9-I39=74,9,0)+IF($I$9-I39=75,10,0)+IF($I$9-I39=76,10,0)+IF($I$9-I39=77,10,0)+IF($I$9-I39=78,10,0)+IF($I$9-I39=79,10,0)+IF($I$9-I39&gt;=79,11,0)</f>
        <v>1</v>
      </c>
      <c r="K39" s="32" t="s">
        <v>71</v>
      </c>
      <c r="L39" s="20"/>
    </row>
    <row r="40" s="21" customFormat="true" ht="13.6" hidden="false" customHeight="true" outlineLevel="0" collapsed="false">
      <c r="A40" s="30"/>
      <c r="B40" s="34" t="s">
        <v>72</v>
      </c>
      <c r="C40" s="35" t="s">
        <v>54</v>
      </c>
      <c r="D40" s="25" t="n">
        <v>7</v>
      </c>
      <c r="E40" s="25" t="n">
        <v>0</v>
      </c>
      <c r="F40" s="25" t="n">
        <v>7</v>
      </c>
      <c r="G40" s="26" t="n">
        <f aca="false">SUM(C40:F40)</f>
        <v>14</v>
      </c>
      <c r="H40" s="25" t="n">
        <f aca="false">SUM(C40:F40)</f>
        <v>14</v>
      </c>
      <c r="I40" s="27" t="n">
        <v>1982</v>
      </c>
      <c r="J40" s="28" t="n">
        <f aca="false">IF($I$9-I40=30,1,0)+IF($I$9-I40=31,1,0)+IF($I$9-I40=32,1,0)+IF($I$9-I40=33,1,0)+IF($I$9-I40=34,1,0)+IF($I$9-I40=35,2,0)+IF($I$9-I40=36,2,0)+IF($I$9-I40=37,2,0)+IF($I$9-I40=38,2,0)+IF($I$9-I40=39,2,0)+IF($I$9-I40=40,3,0)+IF($I$9-I40=41,3,0)+IF($I$9-I40=42,3,0)+IF($I$9-I40=43,3,0)+IF($I$9-I40=44,3,0)+IF($I$9-I40=45,4,0)+IF($I$9-I40=46,4,0)+IF($I$9-I40=47,4,0)+IF($I$9-I40=48,4,0)+IF($I$9-I40=49,4,0)+IF($I$9-I40=50,5,0)+IF($I$9-I40=51,5,0)+IF($I$9-I40=52,5,0)+IF($I$9-I40=53,5,0)+IF($I$9-I40=54,5,0)+IF($I$9-I40=55,6,0)+IF($I$9-I40=56,6,0)+IF($I$9-I40=57,6,0)+IF($I$9-I40=58,6,0)+IF($I$9-I40=59,6,0)+IF($I$9-I40=60,7,0)+IF($I$9-I40=61,7,0)+IF($I$9-I40=62,7,0)+IF($I$9-I40=63,7,0)+IF($I$9-I40=64,7,0)+IF($I$9-I40=65,8,0)+IF($I$9-I40=66,8,0)+IF($I$9-I40=67,8,0)+IF($I$9-I40=68,8,0)+IF($I$9-I40=69,8,0)+IF($I$9-I40=70,8,0)+IF($I$9-I40=70,9,0)+IF($I$9-I40=71,9,0)+IF($I$9-I40=72,9,0)+IF($I$9-I40=73,9,0)+IF($I$9-I40=74,9,0)+IF($I$9-I40=75,10,0)+IF($I$9-I40=76,10,0)+IF($I$9-I40=77,10,0)+IF($I$9-I40=78,10,0)+IF($I$9-I40=79,10,0)+IF($I$9-I40&gt;=79,11,0)</f>
        <v>3</v>
      </c>
      <c r="K40" s="29"/>
      <c r="L40" s="20"/>
    </row>
    <row r="41" s="21" customFormat="true" ht="13.6" hidden="false" customHeight="true" outlineLevel="0" collapsed="false">
      <c r="A41" s="30"/>
      <c r="B41" s="23" t="s">
        <v>73</v>
      </c>
      <c r="C41" s="24" t="s">
        <v>26</v>
      </c>
      <c r="D41" s="25" t="n">
        <v>7</v>
      </c>
      <c r="E41" s="25" t="n">
        <v>7</v>
      </c>
      <c r="F41" s="25" t="n">
        <v>0</v>
      </c>
      <c r="G41" s="26" t="n">
        <f aca="false">SUM(C41:F41)</f>
        <v>14</v>
      </c>
      <c r="H41" s="25" t="n">
        <f aca="false">SUM(C41:F41)</f>
        <v>14</v>
      </c>
      <c r="I41" s="27" t="n">
        <v>1984</v>
      </c>
      <c r="J41" s="28" t="n">
        <f aca="false">IF($I$9-I41=30,1,0)+IF($I$9-I41=31,1,0)+IF($I$9-I41=32,1,0)+IF($I$9-I41=33,1,0)+IF($I$9-I41=34,1,0)+IF($I$9-I41=35,2,0)+IF($I$9-I41=36,2,0)+IF($I$9-I41=37,2,0)+IF($I$9-I41=38,2,0)+IF($I$9-I41=39,2,0)+IF($I$9-I41=40,3,0)+IF($I$9-I41=41,3,0)+IF($I$9-I41=42,3,0)+IF($I$9-I41=43,3,0)+IF($I$9-I41=44,3,0)+IF($I$9-I41=45,4,0)+IF($I$9-I41=46,4,0)+IF($I$9-I41=47,4,0)+IF($I$9-I41=48,4,0)+IF($I$9-I41=49,4,0)+IF($I$9-I41=50,5,0)+IF($I$9-I41=51,5,0)+IF($I$9-I41=52,5,0)+IF($I$9-I41=53,5,0)+IF($I$9-I41=54,5,0)+IF($I$9-I41=55,6,0)+IF($I$9-I41=56,6,0)+IF($I$9-I41=57,6,0)+IF($I$9-I41=58,6,0)+IF($I$9-I41=59,6,0)+IF($I$9-I41=60,7,0)+IF($I$9-I41=61,7,0)+IF($I$9-I41=62,7,0)+IF($I$9-I41=63,7,0)+IF($I$9-I41=64,7,0)+IF($I$9-I41=65,8,0)+IF($I$9-I41=66,8,0)+IF($I$9-I41=67,8,0)+IF($I$9-I41=68,8,0)+IF($I$9-I41=69,8,0)+IF($I$9-I41=70,8,0)+IF($I$9-I41=70,9,0)+IF($I$9-I41=71,9,0)+IF($I$9-I41=72,9,0)+IF($I$9-I41=73,9,0)+IF($I$9-I41=74,9,0)+IF($I$9-I41=75,10,0)+IF($I$9-I41=76,10,0)+IF($I$9-I41=77,10,0)+IF($I$9-I41=78,10,0)+IF($I$9-I41=79,10,0)+IF($I$9-I41&gt;=79,11,0)</f>
        <v>2</v>
      </c>
      <c r="K41" s="32" t="s">
        <v>52</v>
      </c>
      <c r="L41" s="20"/>
    </row>
    <row r="42" s="21" customFormat="true" ht="13.6" hidden="false" customHeight="true" outlineLevel="0" collapsed="false">
      <c r="A42" s="30"/>
      <c r="B42" s="34" t="s">
        <v>74</v>
      </c>
      <c r="C42" s="35" t="s">
        <v>23</v>
      </c>
      <c r="D42" s="25" t="n">
        <v>7</v>
      </c>
      <c r="E42" s="25" t="n">
        <v>5</v>
      </c>
      <c r="F42" s="25" t="n">
        <v>2</v>
      </c>
      <c r="G42" s="26" t="n">
        <f aca="false">SUM(C42:F42)</f>
        <v>14</v>
      </c>
      <c r="H42" s="25" t="n">
        <f aca="false">SUM(C42:F42)</f>
        <v>14</v>
      </c>
      <c r="I42" s="27" t="n">
        <v>1982</v>
      </c>
      <c r="J42" s="28" t="n">
        <f aca="false">IF($I$9-I42=30,1,0)+IF($I$9-I42=31,1,0)+IF($I$9-I42=32,1,0)+IF($I$9-I42=33,1,0)+IF($I$9-I42=34,1,0)+IF($I$9-I42=35,2,0)+IF($I$9-I42=36,2,0)+IF($I$9-I42=37,2,0)+IF($I$9-I42=38,2,0)+IF($I$9-I42=39,2,0)+IF($I$9-I42=40,3,0)+IF($I$9-I42=41,3,0)+IF($I$9-I42=42,3,0)+IF($I$9-I42=43,3,0)+IF($I$9-I42=44,3,0)+IF($I$9-I42=45,4,0)+IF($I$9-I42=46,4,0)+IF($I$9-I42=47,4,0)+IF($I$9-I42=48,4,0)+IF($I$9-I42=49,4,0)+IF($I$9-I42=50,5,0)+IF($I$9-I42=51,5,0)+IF($I$9-I42=52,5,0)+IF($I$9-I42=53,5,0)+IF($I$9-I42=54,5,0)+IF($I$9-I42=55,6,0)+IF($I$9-I42=56,6,0)+IF($I$9-I42=57,6,0)+IF($I$9-I42=58,6,0)+IF($I$9-I42=59,6,0)+IF($I$9-I42=60,7,0)+IF($I$9-I42=61,7,0)+IF($I$9-I42=62,7,0)+IF($I$9-I42=63,7,0)+IF($I$9-I42=64,7,0)+IF($I$9-I42=65,8,0)+IF($I$9-I42=66,8,0)+IF($I$9-I42=67,8,0)+IF($I$9-I42=68,8,0)+IF($I$9-I42=69,8,0)+IF($I$9-I42=70,8,0)+IF($I$9-I42=70,9,0)+IF($I$9-I42=71,9,0)+IF($I$9-I42=72,9,0)+IF($I$9-I42=73,9,0)+IF($I$9-I42=74,9,0)+IF($I$9-I42=75,10,0)+IF($I$9-I42=76,10,0)+IF($I$9-I42=77,10,0)+IF($I$9-I42=78,10,0)+IF($I$9-I42=79,10,0)+IF($I$9-I42&gt;=79,11,0)</f>
        <v>3</v>
      </c>
      <c r="K42" s="33"/>
      <c r="L42" s="20"/>
    </row>
    <row r="43" s="21" customFormat="true" ht="13.6" hidden="false" customHeight="true" outlineLevel="0" collapsed="false">
      <c r="A43" s="30"/>
      <c r="B43" s="34" t="s">
        <v>75</v>
      </c>
      <c r="C43" s="35" t="s">
        <v>23</v>
      </c>
      <c r="D43" s="25" t="n">
        <v>7</v>
      </c>
      <c r="E43" s="25" t="n">
        <v>5</v>
      </c>
      <c r="F43" s="25" t="n">
        <v>0</v>
      </c>
      <c r="G43" s="26" t="n">
        <f aca="false">SUM(C43:F43)</f>
        <v>12</v>
      </c>
      <c r="H43" s="25" t="n">
        <f aca="false">SUM(C43:F43)</f>
        <v>12</v>
      </c>
      <c r="I43" s="27" t="n">
        <v>1965</v>
      </c>
      <c r="J43" s="28" t="n">
        <f aca="false">IF($I$9-I43=30,1,0)+IF($I$9-I43=31,1,0)+IF($I$9-I43=32,1,0)+IF($I$9-I43=33,1,0)+IF($I$9-I43=34,1,0)+IF($I$9-I43=35,2,0)+IF($I$9-I43=36,2,0)+IF($I$9-I43=37,2,0)+IF($I$9-I43=38,2,0)+IF($I$9-I43=39,2,0)+IF($I$9-I43=40,3,0)+IF($I$9-I43=41,3,0)+IF($I$9-I43=42,3,0)+IF($I$9-I43=43,3,0)+IF($I$9-I43=44,3,0)+IF($I$9-I43=45,4,0)+IF($I$9-I43=46,4,0)+IF($I$9-I43=47,4,0)+IF($I$9-I43=48,4,0)+IF($I$9-I43=49,4,0)+IF($I$9-I43=50,5,0)+IF($I$9-I43=51,5,0)+IF($I$9-I43=52,5,0)+IF($I$9-I43=53,5,0)+IF($I$9-I43=54,5,0)+IF($I$9-I43=55,6,0)+IF($I$9-I43=56,6,0)+IF($I$9-I43=57,6,0)+IF($I$9-I43=58,6,0)+IF($I$9-I43=59,6,0)+IF($I$9-I43=60,7,0)+IF($I$9-I43=61,7,0)+IF($I$9-I43=62,7,0)+IF($I$9-I43=63,7,0)+IF($I$9-I43=64,7,0)+IF($I$9-I43=65,8,0)+IF($I$9-I43=66,8,0)+IF($I$9-I43=67,8,0)+IF($I$9-I43=68,8,0)+IF($I$9-I43=69,8,0)+IF($I$9-I43=70,8,0)+IF($I$9-I43=70,9,0)+IF($I$9-I43=71,9,0)+IF($I$9-I43=72,9,0)+IF($I$9-I43=73,9,0)+IF($I$9-I43=74,9,0)+IF($I$9-I43=75,10,0)+IF($I$9-I43=76,10,0)+IF($I$9-I43=77,10,0)+IF($I$9-I43=78,10,0)+IF($I$9-I43=79,10,0)+IF($I$9-I43&gt;=79,11,0)</f>
        <v>6</v>
      </c>
      <c r="K43" s="0"/>
      <c r="L43" s="20"/>
    </row>
    <row r="44" s="21" customFormat="true" ht="13.6" hidden="false" customHeight="true" outlineLevel="0" collapsed="false">
      <c r="A44" s="30"/>
      <c r="B44" s="34" t="s">
        <v>76</v>
      </c>
      <c r="C44" s="35" t="s">
        <v>23</v>
      </c>
      <c r="D44" s="25" t="n">
        <v>7</v>
      </c>
      <c r="E44" s="25" t="n">
        <v>5</v>
      </c>
      <c r="F44" s="25" t="n">
        <v>0</v>
      </c>
      <c r="G44" s="26" t="n">
        <f aca="false">SUM(C44:F44)</f>
        <v>12</v>
      </c>
      <c r="H44" s="25" t="n">
        <f aca="false">SUM(C44:F44)</f>
        <v>12</v>
      </c>
      <c r="I44" s="27" t="n">
        <v>1972</v>
      </c>
      <c r="J44" s="28" t="n">
        <f aca="false">IF($I$9-I44=30,1,0)+IF($I$9-I44=31,1,0)+IF($I$9-I44=32,1,0)+IF($I$9-I44=33,1,0)+IF($I$9-I44=34,1,0)+IF($I$9-I44=35,2,0)+IF($I$9-I44=36,2,0)+IF($I$9-I44=37,2,0)+IF($I$9-I44=38,2,0)+IF($I$9-I44=39,2,0)+IF($I$9-I44=40,3,0)+IF($I$9-I44=41,3,0)+IF($I$9-I44=42,3,0)+IF($I$9-I44=43,3,0)+IF($I$9-I44=44,3,0)+IF($I$9-I44=45,4,0)+IF($I$9-I44=46,4,0)+IF($I$9-I44=47,4,0)+IF($I$9-I44=48,4,0)+IF($I$9-I44=49,4,0)+IF($I$9-I44=50,5,0)+IF($I$9-I44=51,5,0)+IF($I$9-I44=52,5,0)+IF($I$9-I44=53,5,0)+IF($I$9-I44=54,5,0)+IF($I$9-I44=55,6,0)+IF($I$9-I44=56,6,0)+IF($I$9-I44=57,6,0)+IF($I$9-I44=58,6,0)+IF($I$9-I44=59,6,0)+IF($I$9-I44=60,7,0)+IF($I$9-I44=61,7,0)+IF($I$9-I44=62,7,0)+IF($I$9-I44=63,7,0)+IF($I$9-I44=64,7,0)+IF($I$9-I44=65,8,0)+IF($I$9-I44=66,8,0)+IF($I$9-I44=67,8,0)+IF($I$9-I44=68,8,0)+IF($I$9-I44=69,8,0)+IF($I$9-I44=70,8,0)+IF($I$9-I44=70,9,0)+IF($I$9-I44=71,9,0)+IF($I$9-I44=72,9,0)+IF($I$9-I44=73,9,0)+IF($I$9-I44=74,9,0)+IF($I$9-I44=75,10,0)+IF($I$9-I44=76,10,0)+IF($I$9-I44=77,10,0)+IF($I$9-I44=78,10,0)+IF($I$9-I44=79,10,0)+IF($I$9-I44&gt;=79,11,0)</f>
        <v>5</v>
      </c>
      <c r="K44" s="0"/>
      <c r="L44" s="20"/>
    </row>
    <row r="45" s="21" customFormat="true" ht="13.6" hidden="false" customHeight="true" outlineLevel="0" collapsed="false">
      <c r="A45" s="30"/>
      <c r="B45" s="34" t="s">
        <v>77</v>
      </c>
      <c r="C45" s="35" t="s">
        <v>78</v>
      </c>
      <c r="D45" s="31" t="n">
        <v>5</v>
      </c>
      <c r="E45" s="25" t="n">
        <v>7</v>
      </c>
      <c r="F45" s="25" t="n">
        <v>1</v>
      </c>
      <c r="G45" s="26" t="n">
        <f aca="false">SUM(C45:F45)</f>
        <v>13</v>
      </c>
      <c r="H45" s="25" t="n">
        <f aca="false">SUM(C45:F45)</f>
        <v>13</v>
      </c>
      <c r="I45" s="27" t="n">
        <v>1975</v>
      </c>
      <c r="J45" s="28" t="n">
        <f aca="false">IF($I$9-I45=30,1,0)+IF($I$9-I45=31,1,0)+IF($I$9-I45=32,1,0)+IF($I$9-I45=33,1,0)+IF($I$9-I45=34,1,0)+IF($I$9-I45=35,2,0)+IF($I$9-I45=36,2,0)+IF($I$9-I45=37,2,0)+IF($I$9-I45=38,2,0)+IF($I$9-I45=39,2,0)+IF($I$9-I45=40,3,0)+IF($I$9-I45=41,3,0)+IF($I$9-I45=42,3,0)+IF($I$9-I45=43,3,0)+IF($I$9-I45=44,3,0)+IF($I$9-I45=45,4,0)+IF($I$9-I45=46,4,0)+IF($I$9-I45=47,4,0)+IF($I$9-I45=48,4,0)+IF($I$9-I45=49,4,0)+IF($I$9-I45=50,5,0)+IF($I$9-I45=51,5,0)+IF($I$9-I45=52,5,0)+IF($I$9-I45=53,5,0)+IF($I$9-I45=54,5,0)+IF($I$9-I45=55,6,0)+IF($I$9-I45=56,6,0)+IF($I$9-I45=57,6,0)+IF($I$9-I45=58,6,0)+IF($I$9-I45=59,6,0)+IF($I$9-I45=60,7,0)+IF($I$9-I45=61,7,0)+IF($I$9-I45=62,7,0)+IF($I$9-I45=63,7,0)+IF($I$9-I45=64,7,0)+IF($I$9-I45=65,8,0)+IF($I$9-I45=66,8,0)+IF($I$9-I45=67,8,0)+IF($I$9-I45=68,8,0)+IF($I$9-I45=69,8,0)+IF($I$9-I45=70,8,0)+IF($I$9-I45=70,9,0)+IF($I$9-I45=71,9,0)+IF($I$9-I45=72,9,0)+IF($I$9-I45=73,9,0)+IF($I$9-I45=74,9,0)+IF($I$9-I45=75,10,0)+IF($I$9-I45=76,10,0)+IF($I$9-I45=77,10,0)+IF($I$9-I45=78,10,0)+IF($I$9-I45=79,10,0)+IF($I$9-I45&gt;=79,11,0)</f>
        <v>4</v>
      </c>
      <c r="K45" s="0"/>
      <c r="L45" s="20"/>
    </row>
    <row r="46" s="21" customFormat="true" ht="13.6" hidden="false" customHeight="true" outlineLevel="0" collapsed="false">
      <c r="A46" s="30"/>
      <c r="B46" s="34" t="s">
        <v>79</v>
      </c>
      <c r="C46" s="35" t="s">
        <v>60</v>
      </c>
      <c r="D46" s="25" t="n">
        <v>5</v>
      </c>
      <c r="E46" s="25" t="n">
        <v>7</v>
      </c>
      <c r="F46" s="25" t="n">
        <v>1</v>
      </c>
      <c r="G46" s="26" t="n">
        <f aca="false">SUM(C46:F46)</f>
        <v>13</v>
      </c>
      <c r="H46" s="25" t="n">
        <f aca="false">SUM(C46:F46)</f>
        <v>13</v>
      </c>
      <c r="I46" s="27" t="n">
        <v>1984</v>
      </c>
      <c r="J46" s="28" t="n">
        <f aca="false">IF($I$9-I46=30,1,0)+IF($I$9-I46=31,1,0)+IF($I$9-I46=32,1,0)+IF($I$9-I46=33,1,0)+IF($I$9-I46=34,1,0)+IF($I$9-I46=35,2,0)+IF($I$9-I46=36,2,0)+IF($I$9-I46=37,2,0)+IF($I$9-I46=38,2,0)+IF($I$9-I46=39,2,0)+IF($I$9-I46=40,3,0)+IF($I$9-I46=41,3,0)+IF($I$9-I46=42,3,0)+IF($I$9-I46=43,3,0)+IF($I$9-I46=44,3,0)+IF($I$9-I46=45,4,0)+IF($I$9-I46=46,4,0)+IF($I$9-I46=47,4,0)+IF($I$9-I46=48,4,0)+IF($I$9-I46=49,4,0)+IF($I$9-I46=50,5,0)+IF($I$9-I46=51,5,0)+IF($I$9-I46=52,5,0)+IF($I$9-I46=53,5,0)+IF($I$9-I46=54,5,0)+IF($I$9-I46=55,6,0)+IF($I$9-I46=56,6,0)+IF($I$9-I46=57,6,0)+IF($I$9-I46=58,6,0)+IF($I$9-I46=59,6,0)+IF($I$9-I46=60,7,0)+IF($I$9-I46=61,7,0)+IF($I$9-I46=62,7,0)+IF($I$9-I46=63,7,0)+IF($I$9-I46=64,7,0)+IF($I$9-I46=65,8,0)+IF($I$9-I46=66,8,0)+IF($I$9-I46=67,8,0)+IF($I$9-I46=68,8,0)+IF($I$9-I46=69,8,0)+IF($I$9-I46=70,8,0)+IF($I$9-I46=70,9,0)+IF($I$9-I46=71,9,0)+IF($I$9-I46=72,9,0)+IF($I$9-I46=73,9,0)+IF($I$9-I46=74,9,0)+IF($I$9-I46=75,10,0)+IF($I$9-I46=76,10,0)+IF($I$9-I46=77,10,0)+IF($I$9-I46=78,10,0)+IF($I$9-I46=79,10,0)+IF($I$9-I46&gt;=79,11,0)</f>
        <v>2</v>
      </c>
      <c r="K46" s="0"/>
      <c r="L46" s="20"/>
    </row>
    <row r="47" s="21" customFormat="true" ht="13.6" hidden="false" customHeight="true" outlineLevel="0" collapsed="false">
      <c r="A47" s="36" t="s">
        <v>61</v>
      </c>
      <c r="B47" s="23" t="s">
        <v>80</v>
      </c>
      <c r="C47" s="24" t="s">
        <v>54</v>
      </c>
      <c r="D47" s="25" t="n">
        <v>5</v>
      </c>
      <c r="E47" s="25" t="n">
        <v>5</v>
      </c>
      <c r="F47" s="25" t="n">
        <v>3</v>
      </c>
      <c r="G47" s="26" t="n">
        <f aca="false">SUM(C47:F47)</f>
        <v>13</v>
      </c>
      <c r="H47" s="25" t="n">
        <f aca="false">SUM(C47:F47)</f>
        <v>13</v>
      </c>
      <c r="I47" s="27" t="n">
        <v>1991</v>
      </c>
      <c r="J47" s="28" t="n">
        <f aca="false">IF($I$9-I47=30,1,0)+IF($I$9-I47=31,1,0)+IF($I$9-I47=32,1,0)+IF($I$9-I47=33,1,0)+IF($I$9-I47=34,1,0)+IF($I$9-I47=35,2,0)+IF($I$9-I47=36,2,0)+IF($I$9-I47=37,2,0)+IF($I$9-I47=38,2,0)+IF($I$9-I47=39,2,0)+IF($I$9-I47=40,3,0)+IF($I$9-I47=41,3,0)+IF($I$9-I47=42,3,0)+IF($I$9-I47=43,3,0)+IF($I$9-I47=44,3,0)+IF($I$9-I47=45,4,0)+IF($I$9-I47=46,4,0)+IF($I$9-I47=47,4,0)+IF($I$9-I47=48,4,0)+IF($I$9-I47=49,4,0)+IF($I$9-I47=50,5,0)+IF($I$9-I47=51,5,0)+IF($I$9-I47=52,5,0)+IF($I$9-I47=53,5,0)+IF($I$9-I47=54,5,0)+IF($I$9-I47=55,6,0)+IF($I$9-I47=56,6,0)+IF($I$9-I47=57,6,0)+IF($I$9-I47=58,6,0)+IF($I$9-I47=59,6,0)+IF($I$9-I47=60,7,0)+IF($I$9-I47=61,7,0)+IF($I$9-I47=62,7,0)+IF($I$9-I47=63,7,0)+IF($I$9-I47=64,7,0)+IF($I$9-I47=65,8,0)+IF($I$9-I47=66,8,0)+IF($I$9-I47=67,8,0)+IF($I$9-I47=68,8,0)+IF($I$9-I47=69,8,0)+IF($I$9-I47=70,8,0)+IF($I$9-I47=70,9,0)+IF($I$9-I47=71,9,0)+IF($I$9-I47=72,9,0)+IF($I$9-I47=73,9,0)+IF($I$9-I47=74,9,0)+IF($I$9-I47=75,10,0)+IF($I$9-I47=76,10,0)+IF($I$9-I47=77,10,0)+IF($I$9-I47=78,10,0)+IF($I$9-I47=79,10,0)+IF($I$9-I47&gt;=79,11,0)</f>
        <v>1</v>
      </c>
      <c r="K47" s="33" t="s">
        <v>81</v>
      </c>
      <c r="L47" s="20"/>
    </row>
    <row r="48" s="21" customFormat="true" ht="13.6" hidden="false" customHeight="true" outlineLevel="0" collapsed="false">
      <c r="A48" s="30"/>
      <c r="B48" s="23" t="s">
        <v>82</v>
      </c>
      <c r="C48" s="24" t="s">
        <v>50</v>
      </c>
      <c r="D48" s="25" t="n">
        <v>0</v>
      </c>
      <c r="E48" s="25" t="n">
        <v>5</v>
      </c>
      <c r="F48" s="25" t="n">
        <v>7</v>
      </c>
      <c r="G48" s="26" t="n">
        <f aca="false">SUM(C48:F48)</f>
        <v>12</v>
      </c>
      <c r="H48" s="25" t="n">
        <f aca="false">SUM(C48:F48)</f>
        <v>12</v>
      </c>
      <c r="I48" s="27" t="n">
        <v>1958</v>
      </c>
      <c r="J48" s="28" t="n">
        <f aca="false">IF($I$9-I48=30,1,0)+IF($I$9-I48=31,1,0)+IF($I$9-I48=32,1,0)+IF($I$9-I48=33,1,0)+IF($I$9-I48=34,1,0)+IF($I$9-I48=35,2,0)+IF($I$9-I48=36,2,0)+IF($I$9-I48=37,2,0)+IF($I$9-I48=38,2,0)+IF($I$9-I48=39,2,0)+IF($I$9-I48=40,3,0)+IF($I$9-I48=41,3,0)+IF($I$9-I48=42,3,0)+IF($I$9-I48=43,3,0)+IF($I$9-I48=44,3,0)+IF($I$9-I48=45,4,0)+IF($I$9-I48=46,4,0)+IF($I$9-I48=47,4,0)+IF($I$9-I48=48,4,0)+IF($I$9-I48=49,4,0)+IF($I$9-I48=50,5,0)+IF($I$9-I48=51,5,0)+IF($I$9-I48=52,5,0)+IF($I$9-I48=53,5,0)+IF($I$9-I48=54,5,0)+IF($I$9-I48=55,6,0)+IF($I$9-I48=56,6,0)+IF($I$9-I48=57,6,0)+IF($I$9-I48=58,6,0)+IF($I$9-I48=59,6,0)+IF($I$9-I48=60,7,0)+IF($I$9-I48=61,7,0)+IF($I$9-I48=62,7,0)+IF($I$9-I48=63,7,0)+IF($I$9-I48=64,7,0)+IF($I$9-I48=65,8,0)+IF($I$9-I48=66,8,0)+IF($I$9-I48=67,8,0)+IF($I$9-I48=68,8,0)+IF($I$9-I48=69,8,0)+IF($I$9-I48=70,8,0)+IF($I$9-I48=70,9,0)+IF($I$9-I48=71,9,0)+IF($I$9-I48=72,9,0)+IF($I$9-I48=73,9,0)+IF($I$9-I48=74,9,0)+IF($I$9-I48=75,10,0)+IF($I$9-I48=76,10,0)+IF($I$9-I48=77,10,0)+IF($I$9-I48=78,10,0)+IF($I$9-I48=79,10,0)+IF($I$9-I48&gt;=79,11,0)</f>
        <v>8</v>
      </c>
      <c r="K48" s="32" t="s">
        <v>83</v>
      </c>
      <c r="L48" s="20"/>
    </row>
    <row r="49" s="21" customFormat="true" ht="13.6" hidden="false" customHeight="true" outlineLevel="0" collapsed="false">
      <c r="A49" s="22"/>
      <c r="B49" s="34" t="s">
        <v>84</v>
      </c>
      <c r="C49" s="35" t="s">
        <v>63</v>
      </c>
      <c r="D49" s="25" t="n">
        <v>0</v>
      </c>
      <c r="E49" s="25" t="n">
        <v>7</v>
      </c>
      <c r="F49" s="25" t="n">
        <v>5</v>
      </c>
      <c r="G49" s="26" t="n">
        <f aca="false">SUM(C49:F49)</f>
        <v>12</v>
      </c>
      <c r="H49" s="25" t="n">
        <f aca="false">SUM(C49:F49)</f>
        <v>12</v>
      </c>
      <c r="I49" s="27" t="n">
        <v>1971</v>
      </c>
      <c r="J49" s="28" t="n">
        <f aca="false">IF($I$9-I49=30,1,0)+IF($I$9-I49=31,1,0)+IF($I$9-I49=32,1,0)+IF($I$9-I49=33,1,0)+IF($I$9-I49=34,1,0)+IF($I$9-I49=35,2,0)+IF($I$9-I49=36,2,0)+IF($I$9-I49=37,2,0)+IF($I$9-I49=38,2,0)+IF($I$9-I49=39,2,0)+IF($I$9-I49=40,3,0)+IF($I$9-I49=41,3,0)+IF($I$9-I49=42,3,0)+IF($I$9-I49=43,3,0)+IF($I$9-I49=44,3,0)+IF($I$9-I49=45,4,0)+IF($I$9-I49=46,4,0)+IF($I$9-I49=47,4,0)+IF($I$9-I49=48,4,0)+IF($I$9-I49=49,4,0)+IF($I$9-I49=50,5,0)+IF($I$9-I49=51,5,0)+IF($I$9-I49=52,5,0)+IF($I$9-I49=53,5,0)+IF($I$9-I49=54,5,0)+IF($I$9-I49=55,6,0)+IF($I$9-I49=56,6,0)+IF($I$9-I49=57,6,0)+IF($I$9-I49=58,6,0)+IF($I$9-I49=59,6,0)+IF($I$9-I49=60,7,0)+IF($I$9-I49=61,7,0)+IF($I$9-I49=62,7,0)+IF($I$9-I49=63,7,0)+IF($I$9-I49=64,7,0)+IF($I$9-I49=65,8,0)+IF($I$9-I49=66,8,0)+IF($I$9-I49=67,8,0)+IF($I$9-I49=68,8,0)+IF($I$9-I49=69,8,0)+IF($I$9-I49=70,8,0)+IF($I$9-I49=70,9,0)+IF($I$9-I49=71,9,0)+IF($I$9-I49=72,9,0)+IF($I$9-I49=73,9,0)+IF($I$9-I49=74,9,0)+IF($I$9-I49=75,10,0)+IF($I$9-I49=76,10,0)+IF($I$9-I49=77,10,0)+IF($I$9-I49=78,10,0)+IF($I$9-I49=79,10,0)+IF($I$9-I49&gt;=79,11,0)</f>
        <v>5</v>
      </c>
      <c r="K49" s="32"/>
      <c r="L49" s="20"/>
    </row>
    <row r="50" s="21" customFormat="true" ht="13.6" hidden="false" customHeight="true" outlineLevel="0" collapsed="false">
      <c r="A50" s="30"/>
      <c r="B50" s="34" t="s">
        <v>85</v>
      </c>
      <c r="C50" s="35" t="s">
        <v>54</v>
      </c>
      <c r="D50" s="31" t="n">
        <v>0</v>
      </c>
      <c r="E50" s="25" t="n">
        <v>5</v>
      </c>
      <c r="F50" s="25" t="n">
        <v>7</v>
      </c>
      <c r="G50" s="26" t="n">
        <f aca="false">SUM(C50:F50)</f>
        <v>12</v>
      </c>
      <c r="H50" s="25" t="n">
        <f aca="false">SUM(C50:F50)</f>
        <v>12</v>
      </c>
      <c r="I50" s="27" t="n">
        <v>1973</v>
      </c>
      <c r="J50" s="28" t="n">
        <f aca="false">IF($I$9-I50=30,1,0)+IF($I$9-I50=31,1,0)+IF($I$9-I50=32,1,0)+IF($I$9-I50=33,1,0)+IF($I$9-I50=34,1,0)+IF($I$9-I50=35,2,0)+IF($I$9-I50=36,2,0)+IF($I$9-I50=37,2,0)+IF($I$9-I50=38,2,0)+IF($I$9-I50=39,2,0)+IF($I$9-I50=40,3,0)+IF($I$9-I50=41,3,0)+IF($I$9-I50=42,3,0)+IF($I$9-I50=43,3,0)+IF($I$9-I50=44,3,0)+IF($I$9-I50=45,4,0)+IF($I$9-I50=46,4,0)+IF($I$9-I50=47,4,0)+IF($I$9-I50=48,4,0)+IF($I$9-I50=49,4,0)+IF($I$9-I50=50,5,0)+IF($I$9-I50=51,5,0)+IF($I$9-I50=52,5,0)+IF($I$9-I50=53,5,0)+IF($I$9-I50=54,5,0)+IF($I$9-I50=55,6,0)+IF($I$9-I50=56,6,0)+IF($I$9-I50=57,6,0)+IF($I$9-I50=58,6,0)+IF($I$9-I50=59,6,0)+IF($I$9-I50=60,7,0)+IF($I$9-I50=61,7,0)+IF($I$9-I50=62,7,0)+IF($I$9-I50=63,7,0)+IF($I$9-I50=64,7,0)+IF($I$9-I50=65,8,0)+IF($I$9-I50=66,8,0)+IF($I$9-I50=67,8,0)+IF($I$9-I50=68,8,0)+IF($I$9-I50=69,8,0)+IF($I$9-I50=70,8,0)+IF($I$9-I50=70,9,0)+IF($I$9-I50=71,9,0)+IF($I$9-I50=72,9,0)+IF($I$9-I50=73,9,0)+IF($I$9-I50=74,9,0)+IF($I$9-I50=75,10,0)+IF($I$9-I50=76,10,0)+IF($I$9-I50=77,10,0)+IF($I$9-I50=78,10,0)+IF($I$9-I50=79,10,0)+IF($I$9-I50&gt;=79,11,0)</f>
        <v>5</v>
      </c>
      <c r="K50" s="32"/>
      <c r="L50" s="20"/>
    </row>
    <row r="51" s="21" customFormat="true" ht="13.6" hidden="false" customHeight="true" outlineLevel="0" collapsed="false">
      <c r="A51" s="30"/>
      <c r="B51" s="34" t="s">
        <v>86</v>
      </c>
      <c r="C51" s="35" t="s">
        <v>23</v>
      </c>
      <c r="D51" s="25" t="n">
        <v>0</v>
      </c>
      <c r="E51" s="25" t="n">
        <v>7</v>
      </c>
      <c r="F51" s="25" t="n">
        <v>5</v>
      </c>
      <c r="G51" s="26" t="n">
        <f aca="false">SUM(C51:F51)</f>
        <v>12</v>
      </c>
      <c r="H51" s="25" t="n">
        <f aca="false">SUM(C51:F51)</f>
        <v>12</v>
      </c>
      <c r="I51" s="27" t="n">
        <v>1979</v>
      </c>
      <c r="J51" s="28" t="n">
        <f aca="false">IF($I$9-I51=30,1,0)+IF($I$9-I51=31,1,0)+IF($I$9-I51=32,1,0)+IF($I$9-I51=33,1,0)+IF($I$9-I51=34,1,0)+IF($I$9-I51=35,2,0)+IF($I$9-I51=36,2,0)+IF($I$9-I51=37,2,0)+IF($I$9-I51=38,2,0)+IF($I$9-I51=39,2,0)+IF($I$9-I51=40,3,0)+IF($I$9-I51=41,3,0)+IF($I$9-I51=42,3,0)+IF($I$9-I51=43,3,0)+IF($I$9-I51=44,3,0)+IF($I$9-I51=45,4,0)+IF($I$9-I51=46,4,0)+IF($I$9-I51=47,4,0)+IF($I$9-I51=48,4,0)+IF($I$9-I51=49,4,0)+IF($I$9-I51=50,5,0)+IF($I$9-I51=51,5,0)+IF($I$9-I51=52,5,0)+IF($I$9-I51=53,5,0)+IF($I$9-I51=54,5,0)+IF($I$9-I51=55,6,0)+IF($I$9-I51=56,6,0)+IF($I$9-I51=57,6,0)+IF($I$9-I51=58,6,0)+IF($I$9-I51=59,6,0)+IF($I$9-I51=60,7,0)+IF($I$9-I51=61,7,0)+IF($I$9-I51=62,7,0)+IF($I$9-I51=63,7,0)+IF($I$9-I51=64,7,0)+IF($I$9-I51=65,8,0)+IF($I$9-I51=66,8,0)+IF($I$9-I51=67,8,0)+IF($I$9-I51=68,8,0)+IF($I$9-I51=69,8,0)+IF($I$9-I51=70,8,0)+IF($I$9-I51=70,9,0)+IF($I$9-I51=71,9,0)+IF($I$9-I51=72,9,0)+IF($I$9-I51=73,9,0)+IF($I$9-I51=74,9,0)+IF($I$9-I51=75,10,0)+IF($I$9-I51=76,10,0)+IF($I$9-I51=77,10,0)+IF($I$9-I51=78,10,0)+IF($I$9-I51=79,10,0)+IF($I$9-I51&gt;=79,11,0)</f>
        <v>3</v>
      </c>
      <c r="K51" s="32"/>
      <c r="L51" s="20"/>
    </row>
    <row r="52" s="21" customFormat="true" ht="13.6" hidden="false" customHeight="true" outlineLevel="0" collapsed="false">
      <c r="A52" s="30"/>
      <c r="B52" s="34" t="s">
        <v>87</v>
      </c>
      <c r="C52" s="35" t="s">
        <v>50</v>
      </c>
      <c r="D52" s="25" t="n">
        <v>7</v>
      </c>
      <c r="E52" s="25" t="n">
        <v>5</v>
      </c>
      <c r="F52" s="25" t="n">
        <v>0</v>
      </c>
      <c r="G52" s="26" t="n">
        <f aca="false">SUM(C52:F52)</f>
        <v>12</v>
      </c>
      <c r="H52" s="25" t="n">
        <f aca="false">SUM(C52:F52)</f>
        <v>12</v>
      </c>
      <c r="I52" s="27" t="n">
        <v>1985</v>
      </c>
      <c r="J52" s="28" t="n">
        <f aca="false">IF($I$9-I52=30,1,0)+IF($I$9-I52=31,1,0)+IF($I$9-I52=32,1,0)+IF($I$9-I52=33,1,0)+IF($I$9-I52=34,1,0)+IF($I$9-I52=35,2,0)+IF($I$9-I52=36,2,0)+IF($I$9-I52=37,2,0)+IF($I$9-I52=38,2,0)+IF($I$9-I52=39,2,0)+IF($I$9-I52=40,3,0)+IF($I$9-I52=41,3,0)+IF($I$9-I52=42,3,0)+IF($I$9-I52=43,3,0)+IF($I$9-I52=44,3,0)+IF($I$9-I52=45,4,0)+IF($I$9-I52=46,4,0)+IF($I$9-I52=47,4,0)+IF($I$9-I52=48,4,0)+IF($I$9-I52=49,4,0)+IF($I$9-I52=50,5,0)+IF($I$9-I52=51,5,0)+IF($I$9-I52=52,5,0)+IF($I$9-I52=53,5,0)+IF($I$9-I52=54,5,0)+IF($I$9-I52=55,6,0)+IF($I$9-I52=56,6,0)+IF($I$9-I52=57,6,0)+IF($I$9-I52=58,6,0)+IF($I$9-I52=59,6,0)+IF($I$9-I52=60,7,0)+IF($I$9-I52=61,7,0)+IF($I$9-I52=62,7,0)+IF($I$9-I52=63,7,0)+IF($I$9-I52=64,7,0)+IF($I$9-I52=65,8,0)+IF($I$9-I52=66,8,0)+IF($I$9-I52=67,8,0)+IF($I$9-I52=68,8,0)+IF($I$9-I52=69,8,0)+IF($I$9-I52=70,8,0)+IF($I$9-I52=70,9,0)+IF($I$9-I52=71,9,0)+IF($I$9-I52=72,9,0)+IF($I$9-I52=73,9,0)+IF($I$9-I52=74,9,0)+IF($I$9-I52=75,10,0)+IF($I$9-I52=76,10,0)+IF($I$9-I52=77,10,0)+IF($I$9-I52=78,10,0)+IF($I$9-I52=79,10,0)+IF($I$9-I52&gt;=79,11,0)</f>
        <v>2</v>
      </c>
      <c r="K52" s="29"/>
      <c r="L52" s="20"/>
    </row>
    <row r="53" s="21" customFormat="true" ht="13.6" hidden="false" customHeight="true" outlineLevel="0" collapsed="false">
      <c r="A53" s="30"/>
      <c r="B53" s="34" t="s">
        <v>88</v>
      </c>
      <c r="C53" s="35" t="s">
        <v>20</v>
      </c>
      <c r="D53" s="25" t="n">
        <v>2</v>
      </c>
      <c r="E53" s="25" t="n">
        <v>5</v>
      </c>
      <c r="F53" s="25" t="n">
        <v>5</v>
      </c>
      <c r="G53" s="26" t="n">
        <f aca="false">SUM(C53:F53)</f>
        <v>12</v>
      </c>
      <c r="H53" s="25" t="n">
        <f aca="false">SUM(C53:F53)</f>
        <v>12</v>
      </c>
      <c r="I53" s="27" t="n">
        <v>1985</v>
      </c>
      <c r="J53" s="28" t="n">
        <f aca="false">IF($I$9-I53=30,1,0)+IF($I$9-I53=31,1,0)+IF($I$9-I53=32,1,0)+IF($I$9-I53=33,1,0)+IF($I$9-I53=34,1,0)+IF($I$9-I53=35,2,0)+IF($I$9-I53=36,2,0)+IF($I$9-I53=37,2,0)+IF($I$9-I53=38,2,0)+IF($I$9-I53=39,2,0)+IF($I$9-I53=40,3,0)+IF($I$9-I53=41,3,0)+IF($I$9-I53=42,3,0)+IF($I$9-I53=43,3,0)+IF($I$9-I53=44,3,0)+IF($I$9-I53=45,4,0)+IF($I$9-I53=46,4,0)+IF($I$9-I53=47,4,0)+IF($I$9-I53=48,4,0)+IF($I$9-I53=49,4,0)+IF($I$9-I53=50,5,0)+IF($I$9-I53=51,5,0)+IF($I$9-I53=52,5,0)+IF($I$9-I53=53,5,0)+IF($I$9-I53=54,5,0)+IF($I$9-I53=55,6,0)+IF($I$9-I53=56,6,0)+IF($I$9-I53=57,6,0)+IF($I$9-I53=58,6,0)+IF($I$9-I53=59,6,0)+IF($I$9-I53=60,7,0)+IF($I$9-I53=61,7,0)+IF($I$9-I53=62,7,0)+IF($I$9-I53=63,7,0)+IF($I$9-I53=64,7,0)+IF($I$9-I53=65,8,0)+IF($I$9-I53=66,8,0)+IF($I$9-I53=67,8,0)+IF($I$9-I53=68,8,0)+IF($I$9-I53=69,8,0)+IF($I$9-I53=70,8,0)+IF($I$9-I53=70,9,0)+IF($I$9-I53=71,9,0)+IF($I$9-I53=72,9,0)+IF($I$9-I53=73,9,0)+IF($I$9-I53=74,9,0)+IF($I$9-I53=75,10,0)+IF($I$9-I53=76,10,0)+IF($I$9-I53=77,10,0)+IF($I$9-I53=78,10,0)+IF($I$9-I53=79,10,0)+IF($I$9-I53&gt;=79,11,0)</f>
        <v>2</v>
      </c>
      <c r="K53" s="29"/>
      <c r="L53" s="20"/>
    </row>
    <row r="54" s="21" customFormat="true" ht="13.6" hidden="false" customHeight="true" outlineLevel="0" collapsed="false">
      <c r="A54" s="30"/>
      <c r="B54" s="34" t="s">
        <v>89</v>
      </c>
      <c r="C54" s="35" t="s">
        <v>54</v>
      </c>
      <c r="D54" s="25" t="n">
        <v>2</v>
      </c>
      <c r="E54" s="25" t="n">
        <v>7</v>
      </c>
      <c r="F54" s="25" t="n">
        <v>2</v>
      </c>
      <c r="G54" s="26" t="n">
        <f aca="false">SUM(C54:F54)</f>
        <v>11</v>
      </c>
      <c r="H54" s="25" t="n">
        <f aca="false">SUM(C54:F54)</f>
        <v>11</v>
      </c>
      <c r="I54" s="27" t="n">
        <v>1967</v>
      </c>
      <c r="J54" s="28" t="n">
        <f aca="false">IF($I$9-I54=30,1,0)+IF($I$9-I54=31,1,0)+IF($I$9-I54=32,1,0)+IF($I$9-I54=33,1,0)+IF($I$9-I54=34,1,0)+IF($I$9-I54=35,2,0)+IF($I$9-I54=36,2,0)+IF($I$9-I54=37,2,0)+IF($I$9-I54=38,2,0)+IF($I$9-I54=39,2,0)+IF($I$9-I54=40,3,0)+IF($I$9-I54=41,3,0)+IF($I$9-I54=42,3,0)+IF($I$9-I54=43,3,0)+IF($I$9-I54=44,3,0)+IF($I$9-I54=45,4,0)+IF($I$9-I54=46,4,0)+IF($I$9-I54=47,4,0)+IF($I$9-I54=48,4,0)+IF($I$9-I54=49,4,0)+IF($I$9-I54=50,5,0)+IF($I$9-I54=51,5,0)+IF($I$9-I54=52,5,0)+IF($I$9-I54=53,5,0)+IF($I$9-I54=54,5,0)+IF($I$9-I54=55,6,0)+IF($I$9-I54=56,6,0)+IF($I$9-I54=57,6,0)+IF($I$9-I54=58,6,0)+IF($I$9-I54=59,6,0)+IF($I$9-I54=60,7,0)+IF($I$9-I54=61,7,0)+IF($I$9-I54=62,7,0)+IF($I$9-I54=63,7,0)+IF($I$9-I54=64,7,0)+IF($I$9-I54=65,8,0)+IF($I$9-I54=66,8,0)+IF($I$9-I54=67,8,0)+IF($I$9-I54=68,8,0)+IF($I$9-I54=69,8,0)+IF($I$9-I54=70,8,0)+IF($I$9-I54=70,9,0)+IF($I$9-I54=71,9,0)+IF($I$9-I54=72,9,0)+IF($I$9-I54=73,9,0)+IF($I$9-I54=74,9,0)+IF($I$9-I54=75,10,0)+IF($I$9-I54=76,10,0)+IF($I$9-I54=77,10,0)+IF($I$9-I54=78,10,0)+IF($I$9-I54=79,10,0)+IF($I$9-I54&gt;=79,11,0)</f>
        <v>6</v>
      </c>
      <c r="K54" s="29"/>
      <c r="L54" s="20"/>
    </row>
    <row r="55" s="21" customFormat="true" ht="13.6" hidden="false" customHeight="true" outlineLevel="0" collapsed="false">
      <c r="A55" s="22"/>
      <c r="B55" s="34" t="s">
        <v>90</v>
      </c>
      <c r="C55" s="35" t="s">
        <v>50</v>
      </c>
      <c r="D55" s="25" t="n">
        <v>5</v>
      </c>
      <c r="E55" s="25" t="n">
        <v>5</v>
      </c>
      <c r="F55" s="25" t="n">
        <v>1</v>
      </c>
      <c r="G55" s="26" t="n">
        <f aca="false">SUM(C55:F55)</f>
        <v>11</v>
      </c>
      <c r="H55" s="25" t="n">
        <f aca="false">SUM(C55:F55)</f>
        <v>11</v>
      </c>
      <c r="I55" s="27" t="n">
        <v>1972</v>
      </c>
      <c r="J55" s="28" t="n">
        <f aca="false">IF($I$9-I55=30,1,0)+IF($I$9-I55=31,1,0)+IF($I$9-I55=32,1,0)+IF($I$9-I55=33,1,0)+IF($I$9-I55=34,1,0)+IF($I$9-I55=35,2,0)+IF($I$9-I55=36,2,0)+IF($I$9-I55=37,2,0)+IF($I$9-I55=38,2,0)+IF($I$9-I55=39,2,0)+IF($I$9-I55=40,3,0)+IF($I$9-I55=41,3,0)+IF($I$9-I55=42,3,0)+IF($I$9-I55=43,3,0)+IF($I$9-I55=44,3,0)+IF($I$9-I55=45,4,0)+IF($I$9-I55=46,4,0)+IF($I$9-I55=47,4,0)+IF($I$9-I55=48,4,0)+IF($I$9-I55=49,4,0)+IF($I$9-I55=50,5,0)+IF($I$9-I55=51,5,0)+IF($I$9-I55=52,5,0)+IF($I$9-I55=53,5,0)+IF($I$9-I55=54,5,0)+IF($I$9-I55=55,6,0)+IF($I$9-I55=56,6,0)+IF($I$9-I55=57,6,0)+IF($I$9-I55=58,6,0)+IF($I$9-I55=59,6,0)+IF($I$9-I55=60,7,0)+IF($I$9-I55=61,7,0)+IF($I$9-I55=62,7,0)+IF($I$9-I55=63,7,0)+IF($I$9-I55=64,7,0)+IF($I$9-I55=65,8,0)+IF($I$9-I55=66,8,0)+IF($I$9-I55=67,8,0)+IF($I$9-I55=68,8,0)+IF($I$9-I55=69,8,0)+IF($I$9-I55=70,8,0)+IF($I$9-I55=70,9,0)+IF($I$9-I55=71,9,0)+IF($I$9-I55=72,9,0)+IF($I$9-I55=73,9,0)+IF($I$9-I55=74,9,0)+IF($I$9-I55=75,10,0)+IF($I$9-I55=76,10,0)+IF($I$9-I55=77,10,0)+IF($I$9-I55=78,10,0)+IF($I$9-I55=79,10,0)+IF($I$9-I55&gt;=79,11,0)</f>
        <v>5</v>
      </c>
      <c r="K55" s="29"/>
      <c r="L55" s="20"/>
    </row>
    <row r="56" s="21" customFormat="true" ht="13.6" hidden="false" customHeight="true" outlineLevel="0" collapsed="false">
      <c r="A56" s="30"/>
      <c r="B56" s="23" t="s">
        <v>91</v>
      </c>
      <c r="C56" s="24" t="s">
        <v>92</v>
      </c>
      <c r="D56" s="25" t="n">
        <v>0</v>
      </c>
      <c r="E56" s="25" t="n">
        <v>0</v>
      </c>
      <c r="F56" s="25" t="n">
        <v>10</v>
      </c>
      <c r="G56" s="26" t="n">
        <f aca="false">SUM(C56:F56)</f>
        <v>10</v>
      </c>
      <c r="H56" s="25" t="n">
        <f aca="false">SUM(C56:F56)</f>
        <v>10</v>
      </c>
      <c r="I56" s="27" t="n">
        <v>1960</v>
      </c>
      <c r="J56" s="28" t="n">
        <f aca="false">IF($I$9-I56=30,1,0)+IF($I$9-I56=31,1,0)+IF($I$9-I56=32,1,0)+IF($I$9-I56=33,1,0)+IF($I$9-I56=34,1,0)+IF($I$9-I56=35,2,0)+IF($I$9-I56=36,2,0)+IF($I$9-I56=37,2,0)+IF($I$9-I56=38,2,0)+IF($I$9-I56=39,2,0)+IF($I$9-I56=40,3,0)+IF($I$9-I56=41,3,0)+IF($I$9-I56=42,3,0)+IF($I$9-I56=43,3,0)+IF($I$9-I56=44,3,0)+IF($I$9-I56=45,4,0)+IF($I$9-I56=46,4,0)+IF($I$9-I56=47,4,0)+IF($I$9-I56=48,4,0)+IF($I$9-I56=49,4,0)+IF($I$9-I56=50,5,0)+IF($I$9-I56=51,5,0)+IF($I$9-I56=52,5,0)+IF($I$9-I56=53,5,0)+IF($I$9-I56=54,5,0)+IF($I$9-I56=55,6,0)+IF($I$9-I56=56,6,0)+IF($I$9-I56=57,6,0)+IF($I$9-I56=58,6,0)+IF($I$9-I56=59,6,0)+IF($I$9-I56=60,7,0)+IF($I$9-I56=61,7,0)+IF($I$9-I56=62,7,0)+IF($I$9-I56=63,7,0)+IF($I$9-I56=64,7,0)+IF($I$9-I56=65,8,0)+IF($I$9-I56=66,8,0)+IF($I$9-I56=67,8,0)+IF($I$9-I56=68,8,0)+IF($I$9-I56=69,8,0)+IF($I$9-I56=70,8,0)+IF($I$9-I56=70,9,0)+IF($I$9-I56=71,9,0)+IF($I$9-I56=72,9,0)+IF($I$9-I56=73,9,0)+IF($I$9-I56=74,9,0)+IF($I$9-I56=75,10,0)+IF($I$9-I56=76,10,0)+IF($I$9-I56=77,10,0)+IF($I$9-I56=78,10,0)+IF($I$9-I56=79,10,0)+IF($I$9-I56&gt;=79,11,0)</f>
        <v>7</v>
      </c>
      <c r="K56" s="33" t="s">
        <v>93</v>
      </c>
      <c r="L56" s="20"/>
    </row>
    <row r="57" s="21" customFormat="true" ht="13.6" hidden="false" customHeight="true" outlineLevel="0" collapsed="false">
      <c r="A57" s="30"/>
      <c r="B57" s="23" t="s">
        <v>94</v>
      </c>
      <c r="C57" s="24" t="s">
        <v>23</v>
      </c>
      <c r="D57" s="25" t="n">
        <v>3</v>
      </c>
      <c r="E57" s="25" t="n">
        <v>0</v>
      </c>
      <c r="F57" s="25" t="n">
        <v>7</v>
      </c>
      <c r="G57" s="26" t="n">
        <f aca="false">SUM(C57:F57)</f>
        <v>10</v>
      </c>
      <c r="H57" s="25" t="n">
        <f aca="false">SUM(C57:F57)</f>
        <v>10</v>
      </c>
      <c r="I57" s="27" t="n">
        <v>1961</v>
      </c>
      <c r="J57" s="28" t="n">
        <f aca="false">IF($I$9-I57=30,1,0)+IF($I$9-I57=31,1,0)+IF($I$9-I57=32,1,0)+IF($I$9-I57=33,1,0)+IF($I$9-I57=34,1,0)+IF($I$9-I57=35,2,0)+IF($I$9-I57=36,2,0)+IF($I$9-I57=37,2,0)+IF($I$9-I57=38,2,0)+IF($I$9-I57=39,2,0)+IF($I$9-I57=40,3,0)+IF($I$9-I57=41,3,0)+IF($I$9-I57=42,3,0)+IF($I$9-I57=43,3,0)+IF($I$9-I57=44,3,0)+IF($I$9-I57=45,4,0)+IF($I$9-I57=46,4,0)+IF($I$9-I57=47,4,0)+IF($I$9-I57=48,4,0)+IF($I$9-I57=49,4,0)+IF($I$9-I57=50,5,0)+IF($I$9-I57=51,5,0)+IF($I$9-I57=52,5,0)+IF($I$9-I57=53,5,0)+IF($I$9-I57=54,5,0)+IF($I$9-I57=55,6,0)+IF($I$9-I57=56,6,0)+IF($I$9-I57=57,6,0)+IF($I$9-I57=58,6,0)+IF($I$9-I57=59,6,0)+IF($I$9-I57=60,7,0)+IF($I$9-I57=61,7,0)+IF($I$9-I57=62,7,0)+IF($I$9-I57=63,7,0)+IF($I$9-I57=64,7,0)+IF($I$9-I57=65,8,0)+IF($I$9-I57=66,8,0)+IF($I$9-I57=67,8,0)+IF($I$9-I57=68,8,0)+IF($I$9-I57=69,8,0)+IF($I$9-I57=70,8,0)+IF($I$9-I57=70,9,0)+IF($I$9-I57=71,9,0)+IF($I$9-I57=72,9,0)+IF($I$9-I57=73,9,0)+IF($I$9-I57=74,9,0)+IF($I$9-I57=75,10,0)+IF($I$9-I57=76,10,0)+IF($I$9-I57=77,10,0)+IF($I$9-I57=78,10,0)+IF($I$9-I57=79,10,0)+IF($I$9-I57&gt;=79,11,0)</f>
        <v>7</v>
      </c>
      <c r="K57" s="33" t="s">
        <v>93</v>
      </c>
      <c r="L57" s="20"/>
    </row>
    <row r="58" s="21" customFormat="true" ht="13.6" hidden="false" customHeight="true" outlineLevel="0" collapsed="false">
      <c r="A58" s="36" t="s">
        <v>61</v>
      </c>
      <c r="B58" s="23" t="s">
        <v>95</v>
      </c>
      <c r="C58" s="24" t="s">
        <v>96</v>
      </c>
      <c r="D58" s="25" t="n">
        <v>0</v>
      </c>
      <c r="E58" s="25" t="n">
        <v>0</v>
      </c>
      <c r="F58" s="25" t="n">
        <v>10</v>
      </c>
      <c r="G58" s="26" t="n">
        <f aca="false">SUM(C58:F58)</f>
        <v>10</v>
      </c>
      <c r="H58" s="25" t="n">
        <f aca="false">SUM(C58:F58)</f>
        <v>10</v>
      </c>
      <c r="I58" s="27" t="n">
        <v>1960</v>
      </c>
      <c r="J58" s="28" t="n">
        <f aca="false">IF($I$9-I58=30,1,0)+IF($I$9-I58=31,1,0)+IF($I$9-I58=32,1,0)+IF($I$9-I58=33,1,0)+IF($I$9-I58=34,1,0)+IF($I$9-I58=35,2,0)+IF($I$9-I58=36,2,0)+IF($I$9-I58=37,2,0)+IF($I$9-I58=38,2,0)+IF($I$9-I58=39,2,0)+IF($I$9-I58=40,3,0)+IF($I$9-I58=41,3,0)+IF($I$9-I58=42,3,0)+IF($I$9-I58=43,3,0)+IF($I$9-I58=44,3,0)+IF($I$9-I58=45,4,0)+IF($I$9-I58=46,4,0)+IF($I$9-I58=47,4,0)+IF($I$9-I58=48,4,0)+IF($I$9-I58=49,4,0)+IF($I$9-I58=50,5,0)+IF($I$9-I58=51,5,0)+IF($I$9-I58=52,5,0)+IF($I$9-I58=53,5,0)+IF($I$9-I58=54,5,0)+IF($I$9-I58=55,6,0)+IF($I$9-I58=56,6,0)+IF($I$9-I58=57,6,0)+IF($I$9-I58=58,6,0)+IF($I$9-I58=59,6,0)+IF($I$9-I58=60,7,0)+IF($I$9-I58=61,7,0)+IF($I$9-I58=62,7,0)+IF($I$9-I58=63,7,0)+IF($I$9-I58=64,7,0)+IF($I$9-I58=65,8,0)+IF($I$9-I58=66,8,0)+IF($I$9-I58=67,8,0)+IF($I$9-I58=68,8,0)+IF($I$9-I58=69,8,0)+IF($I$9-I58=70,8,0)+IF($I$9-I58=70,9,0)+IF($I$9-I58=71,9,0)+IF($I$9-I58=72,9,0)+IF($I$9-I58=73,9,0)+IF($I$9-I58=74,9,0)+IF($I$9-I58=75,10,0)+IF($I$9-I58=76,10,0)+IF($I$9-I58=77,10,0)+IF($I$9-I58=78,10,0)+IF($I$9-I58=79,10,0)+IF($I$9-I58&gt;=79,11,0)</f>
        <v>7</v>
      </c>
      <c r="K58" s="33" t="s">
        <v>93</v>
      </c>
      <c r="L58" s="20"/>
    </row>
    <row r="59" s="21" customFormat="true" ht="13.6" hidden="false" customHeight="true" outlineLevel="0" collapsed="false">
      <c r="A59" s="30"/>
      <c r="B59" s="23" t="s">
        <v>97</v>
      </c>
      <c r="C59" s="24" t="s">
        <v>98</v>
      </c>
      <c r="D59" s="25" t="n">
        <v>0</v>
      </c>
      <c r="E59" s="25" t="n">
        <v>10</v>
      </c>
      <c r="F59" s="31" t="n">
        <v>0</v>
      </c>
      <c r="G59" s="26" t="n">
        <f aca="false">SUM(C59:F59)</f>
        <v>10</v>
      </c>
      <c r="H59" s="25" t="n">
        <f aca="false">SUM(C59:F59)</f>
        <v>10</v>
      </c>
      <c r="I59" s="27" t="n">
        <v>1962</v>
      </c>
      <c r="J59" s="28" t="n">
        <f aca="false">IF($I$9-I59=30,1,0)+IF($I$9-I59=31,1,0)+IF($I$9-I59=32,1,0)+IF($I$9-I59=33,1,0)+IF($I$9-I59=34,1,0)+IF($I$9-I59=35,2,0)+IF($I$9-I59=36,2,0)+IF($I$9-I59=37,2,0)+IF($I$9-I59=38,2,0)+IF($I$9-I59=39,2,0)+IF($I$9-I59=40,3,0)+IF($I$9-I59=41,3,0)+IF($I$9-I59=42,3,0)+IF($I$9-I59=43,3,0)+IF($I$9-I59=44,3,0)+IF($I$9-I59=45,4,0)+IF($I$9-I59=46,4,0)+IF($I$9-I59=47,4,0)+IF($I$9-I59=48,4,0)+IF($I$9-I59=49,4,0)+IF($I$9-I59=50,5,0)+IF($I$9-I59=51,5,0)+IF($I$9-I59=52,5,0)+IF($I$9-I59=53,5,0)+IF($I$9-I59=54,5,0)+IF($I$9-I59=55,6,0)+IF($I$9-I59=56,6,0)+IF($I$9-I59=57,6,0)+IF($I$9-I59=58,6,0)+IF($I$9-I59=59,6,0)+IF($I$9-I59=60,7,0)+IF($I$9-I59=61,7,0)+IF($I$9-I59=62,7,0)+IF($I$9-I59=63,7,0)+IF($I$9-I59=64,7,0)+IF($I$9-I59=65,8,0)+IF($I$9-I59=66,8,0)+IF($I$9-I59=67,8,0)+IF($I$9-I59=68,8,0)+IF($I$9-I59=69,8,0)+IF($I$9-I59=70,8,0)+IF($I$9-I59=70,9,0)+IF($I$9-I59=71,9,0)+IF($I$9-I59=72,9,0)+IF($I$9-I59=73,9,0)+IF($I$9-I59=74,9,0)+IF($I$9-I59=75,10,0)+IF($I$9-I59=76,10,0)+IF($I$9-I59=77,10,0)+IF($I$9-I59=78,10,0)+IF($I$9-I59=79,10,0)+IF($I$9-I59&gt;=79,11,0)</f>
        <v>7</v>
      </c>
      <c r="K59" s="33" t="s">
        <v>93</v>
      </c>
      <c r="L59" s="20"/>
    </row>
    <row r="60" s="21" customFormat="true" ht="13.6" hidden="false" customHeight="true" outlineLevel="0" collapsed="false">
      <c r="A60" s="30"/>
      <c r="B60" s="23" t="s">
        <v>99</v>
      </c>
      <c r="C60" s="24" t="s">
        <v>100</v>
      </c>
      <c r="D60" s="25" t="n">
        <v>0</v>
      </c>
      <c r="E60" s="25" t="n">
        <v>10</v>
      </c>
      <c r="F60" s="31" t="n">
        <v>0</v>
      </c>
      <c r="G60" s="26" t="n">
        <f aca="false">SUM(C60:F60)</f>
        <v>10</v>
      </c>
      <c r="H60" s="25" t="n">
        <f aca="false">SUM(C60:F60)</f>
        <v>10</v>
      </c>
      <c r="I60" s="27" t="n">
        <v>1961</v>
      </c>
      <c r="J60" s="28" t="n">
        <f aca="false">IF($I$9-I60=30,1,0)+IF($I$9-I60=31,1,0)+IF($I$9-I60=32,1,0)+IF($I$9-I60=33,1,0)+IF($I$9-I60=34,1,0)+IF($I$9-I60=35,2,0)+IF($I$9-I60=36,2,0)+IF($I$9-I60=37,2,0)+IF($I$9-I60=38,2,0)+IF($I$9-I60=39,2,0)+IF($I$9-I60=40,3,0)+IF($I$9-I60=41,3,0)+IF($I$9-I60=42,3,0)+IF($I$9-I60=43,3,0)+IF($I$9-I60=44,3,0)+IF($I$9-I60=45,4,0)+IF($I$9-I60=46,4,0)+IF($I$9-I60=47,4,0)+IF($I$9-I60=48,4,0)+IF($I$9-I60=49,4,0)+IF($I$9-I60=50,5,0)+IF($I$9-I60=51,5,0)+IF($I$9-I60=52,5,0)+IF($I$9-I60=53,5,0)+IF($I$9-I60=54,5,0)+IF($I$9-I60=55,6,0)+IF($I$9-I60=56,6,0)+IF($I$9-I60=57,6,0)+IF($I$9-I60=58,6,0)+IF($I$9-I60=59,6,0)+IF($I$9-I60=60,7,0)+IF($I$9-I60=61,7,0)+IF($I$9-I60=62,7,0)+IF($I$9-I60=63,7,0)+IF($I$9-I60=64,7,0)+IF($I$9-I60=65,8,0)+IF($I$9-I60=66,8,0)+IF($I$9-I60=67,8,0)+IF($I$9-I60=68,8,0)+IF($I$9-I60=69,8,0)+IF($I$9-I60=70,8,0)+IF($I$9-I60=70,9,0)+IF($I$9-I60=71,9,0)+IF($I$9-I60=72,9,0)+IF($I$9-I60=73,9,0)+IF($I$9-I60=74,9,0)+IF($I$9-I60=75,10,0)+IF($I$9-I60=76,10,0)+IF($I$9-I60=77,10,0)+IF($I$9-I60=78,10,0)+IF($I$9-I60=79,10,0)+IF($I$9-I60&gt;=79,11,0)</f>
        <v>7</v>
      </c>
      <c r="K60" s="33" t="s">
        <v>93</v>
      </c>
      <c r="L60" s="20"/>
    </row>
    <row r="61" s="21" customFormat="true" ht="13.6" hidden="false" customHeight="true" outlineLevel="0" collapsed="false">
      <c r="A61" s="30"/>
      <c r="B61" s="23" t="s">
        <v>101</v>
      </c>
      <c r="C61" s="24" t="s">
        <v>96</v>
      </c>
      <c r="D61" s="25" t="n">
        <v>0</v>
      </c>
      <c r="E61" s="25" t="n">
        <v>0</v>
      </c>
      <c r="F61" s="31" t="n">
        <v>10</v>
      </c>
      <c r="G61" s="26" t="n">
        <f aca="false">SUM(C61:F61)</f>
        <v>10</v>
      </c>
      <c r="H61" s="25" t="n">
        <f aca="false">SUM(C61:F61)</f>
        <v>10</v>
      </c>
      <c r="I61" s="27" t="n">
        <v>1960</v>
      </c>
      <c r="J61" s="28" t="n">
        <f aca="false">IF($I$9-I61=30,1,0)+IF($I$9-I61=31,1,0)+IF($I$9-I61=32,1,0)+IF($I$9-I61=33,1,0)+IF($I$9-I61=34,1,0)+IF($I$9-I61=35,2,0)+IF($I$9-I61=36,2,0)+IF($I$9-I61=37,2,0)+IF($I$9-I61=38,2,0)+IF($I$9-I61=39,2,0)+IF($I$9-I61=40,3,0)+IF($I$9-I61=41,3,0)+IF($I$9-I61=42,3,0)+IF($I$9-I61=43,3,0)+IF($I$9-I61=44,3,0)+IF($I$9-I61=45,4,0)+IF($I$9-I61=46,4,0)+IF($I$9-I61=47,4,0)+IF($I$9-I61=48,4,0)+IF($I$9-I61=49,4,0)+IF($I$9-I61=50,5,0)+IF($I$9-I61=51,5,0)+IF($I$9-I61=52,5,0)+IF($I$9-I61=53,5,0)+IF($I$9-I61=54,5,0)+IF($I$9-I61=55,6,0)+IF($I$9-I61=56,6,0)+IF($I$9-I61=57,6,0)+IF($I$9-I61=58,6,0)+IF($I$9-I61=59,6,0)+IF($I$9-I61=60,7,0)+IF($I$9-I61=61,7,0)+IF($I$9-I61=62,7,0)+IF($I$9-I61=63,7,0)+IF($I$9-I61=64,7,0)+IF($I$9-I61=65,8,0)+IF($I$9-I61=66,8,0)+IF($I$9-I61=67,8,0)+IF($I$9-I61=68,8,0)+IF($I$9-I61=69,8,0)+IF($I$9-I61=70,8,0)+IF($I$9-I61=70,9,0)+IF($I$9-I61=71,9,0)+IF($I$9-I61=72,9,0)+IF($I$9-I61=73,9,0)+IF($I$9-I61=74,9,0)+IF($I$9-I61=75,10,0)+IF($I$9-I61=76,10,0)+IF($I$9-I61=77,10,0)+IF($I$9-I61=78,10,0)+IF($I$9-I61=79,10,0)+IF($I$9-I61&gt;=79,11,0)</f>
        <v>7</v>
      </c>
      <c r="K61" s="33" t="s">
        <v>93</v>
      </c>
      <c r="L61" s="20"/>
    </row>
    <row r="62" s="21" customFormat="true" ht="13.6" hidden="false" customHeight="true" outlineLevel="0" collapsed="false">
      <c r="A62" s="30"/>
      <c r="B62" s="34" t="s">
        <v>102</v>
      </c>
      <c r="C62" s="35" t="s">
        <v>78</v>
      </c>
      <c r="D62" s="25" t="n">
        <v>0</v>
      </c>
      <c r="E62" s="25" t="n">
        <v>10</v>
      </c>
      <c r="F62" s="31" t="n">
        <v>0</v>
      </c>
      <c r="G62" s="26" t="n">
        <f aca="false">SUM(C62:F62)</f>
        <v>10</v>
      </c>
      <c r="H62" s="25" t="n">
        <f aca="false">SUM(C62:F62)</f>
        <v>10</v>
      </c>
      <c r="I62" s="27" t="n">
        <v>1968</v>
      </c>
      <c r="J62" s="28" t="n">
        <f aca="false">IF($I$9-I62=30,1,0)+IF($I$9-I62=31,1,0)+IF($I$9-I62=32,1,0)+IF($I$9-I62=33,1,0)+IF($I$9-I62=34,1,0)+IF($I$9-I62=35,2,0)+IF($I$9-I62=36,2,0)+IF($I$9-I62=37,2,0)+IF($I$9-I62=38,2,0)+IF($I$9-I62=39,2,0)+IF($I$9-I62=40,3,0)+IF($I$9-I62=41,3,0)+IF($I$9-I62=42,3,0)+IF($I$9-I62=43,3,0)+IF($I$9-I62=44,3,0)+IF($I$9-I62=45,4,0)+IF($I$9-I62=46,4,0)+IF($I$9-I62=47,4,0)+IF($I$9-I62=48,4,0)+IF($I$9-I62=49,4,0)+IF($I$9-I62=50,5,0)+IF($I$9-I62=51,5,0)+IF($I$9-I62=52,5,0)+IF($I$9-I62=53,5,0)+IF($I$9-I62=54,5,0)+IF($I$9-I62=55,6,0)+IF($I$9-I62=56,6,0)+IF($I$9-I62=57,6,0)+IF($I$9-I62=58,6,0)+IF($I$9-I62=59,6,0)+IF($I$9-I62=60,7,0)+IF($I$9-I62=61,7,0)+IF($I$9-I62=62,7,0)+IF($I$9-I62=63,7,0)+IF($I$9-I62=64,7,0)+IF($I$9-I62=65,8,0)+IF($I$9-I62=66,8,0)+IF($I$9-I62=67,8,0)+IF($I$9-I62=68,8,0)+IF($I$9-I62=69,8,0)+IF($I$9-I62=70,8,0)+IF($I$9-I62=70,9,0)+IF($I$9-I62=71,9,0)+IF($I$9-I62=72,9,0)+IF($I$9-I62=73,9,0)+IF($I$9-I62=74,9,0)+IF($I$9-I62=75,10,0)+IF($I$9-I62=76,10,0)+IF($I$9-I62=77,10,0)+IF($I$9-I62=78,10,0)+IF($I$9-I62=79,10,0)+IF($I$9-I62&gt;=79,11,0)</f>
        <v>6</v>
      </c>
      <c r="K62" s="29"/>
      <c r="L62" s="20"/>
    </row>
    <row r="63" s="21" customFormat="true" ht="13.6" hidden="false" customHeight="true" outlineLevel="0" collapsed="false">
      <c r="A63" s="30"/>
      <c r="B63" s="34" t="s">
        <v>103</v>
      </c>
      <c r="C63" s="35" t="s">
        <v>26</v>
      </c>
      <c r="D63" s="25" t="n">
        <v>5</v>
      </c>
      <c r="E63" s="25" t="n">
        <v>5</v>
      </c>
      <c r="F63" s="25" t="n">
        <v>0</v>
      </c>
      <c r="G63" s="26" t="n">
        <f aca="false">SUM(C63:F63)</f>
        <v>10</v>
      </c>
      <c r="H63" s="25" t="n">
        <f aca="false">SUM(C63:F63)</f>
        <v>10</v>
      </c>
      <c r="I63" s="27" t="n">
        <v>1965</v>
      </c>
      <c r="J63" s="28" t="n">
        <f aca="false">IF($I$9-I63=30,1,0)+IF($I$9-I63=31,1,0)+IF($I$9-I63=32,1,0)+IF($I$9-I63=33,1,0)+IF($I$9-I63=34,1,0)+IF($I$9-I63=35,2,0)+IF($I$9-I63=36,2,0)+IF($I$9-I63=37,2,0)+IF($I$9-I63=38,2,0)+IF($I$9-I63=39,2,0)+IF($I$9-I63=40,3,0)+IF($I$9-I63=41,3,0)+IF($I$9-I63=42,3,0)+IF($I$9-I63=43,3,0)+IF($I$9-I63=44,3,0)+IF($I$9-I63=45,4,0)+IF($I$9-I63=46,4,0)+IF($I$9-I63=47,4,0)+IF($I$9-I63=48,4,0)+IF($I$9-I63=49,4,0)+IF($I$9-I63=50,5,0)+IF($I$9-I63=51,5,0)+IF($I$9-I63=52,5,0)+IF($I$9-I63=53,5,0)+IF($I$9-I63=54,5,0)+IF($I$9-I63=55,6,0)+IF($I$9-I63=56,6,0)+IF($I$9-I63=57,6,0)+IF($I$9-I63=58,6,0)+IF($I$9-I63=59,6,0)+IF($I$9-I63=60,7,0)+IF($I$9-I63=61,7,0)+IF($I$9-I63=62,7,0)+IF($I$9-I63=63,7,0)+IF($I$9-I63=64,7,0)+IF($I$9-I63=65,8,0)+IF($I$9-I63=66,8,0)+IF($I$9-I63=67,8,0)+IF($I$9-I63=68,8,0)+IF($I$9-I63=69,8,0)+IF($I$9-I63=70,8,0)+IF($I$9-I63=70,9,0)+IF($I$9-I63=71,9,0)+IF($I$9-I63=72,9,0)+IF($I$9-I63=73,9,0)+IF($I$9-I63=74,9,0)+IF($I$9-I63=75,10,0)+IF($I$9-I63=76,10,0)+IF($I$9-I63=77,10,0)+IF($I$9-I63=78,10,0)+IF($I$9-I63=79,10,0)+IF($I$9-I63&gt;=79,11,0)</f>
        <v>6</v>
      </c>
      <c r="K63" s="29"/>
      <c r="L63" s="20"/>
    </row>
    <row r="64" s="21" customFormat="true" ht="13.6" hidden="false" customHeight="true" outlineLevel="0" collapsed="false">
      <c r="A64" s="30"/>
      <c r="B64" s="34" t="s">
        <v>104</v>
      </c>
      <c r="C64" s="35" t="s">
        <v>60</v>
      </c>
      <c r="D64" s="25" t="n">
        <v>0</v>
      </c>
      <c r="E64" s="25" t="n">
        <v>0</v>
      </c>
      <c r="F64" s="25" t="n">
        <v>10</v>
      </c>
      <c r="G64" s="26" t="n">
        <f aca="false">SUM(C64:F64)</f>
        <v>10</v>
      </c>
      <c r="H64" s="25" t="n">
        <f aca="false">SUM(C64:F64)</f>
        <v>10</v>
      </c>
      <c r="I64" s="27" t="n">
        <v>1968</v>
      </c>
      <c r="J64" s="28" t="n">
        <f aca="false">IF($I$9-I64=30,1,0)+IF($I$9-I64=31,1,0)+IF($I$9-I64=32,1,0)+IF($I$9-I64=33,1,0)+IF($I$9-I64=34,1,0)+IF($I$9-I64=35,2,0)+IF($I$9-I64=36,2,0)+IF($I$9-I64=37,2,0)+IF($I$9-I64=38,2,0)+IF($I$9-I64=39,2,0)+IF($I$9-I64=40,3,0)+IF($I$9-I64=41,3,0)+IF($I$9-I64=42,3,0)+IF($I$9-I64=43,3,0)+IF($I$9-I64=44,3,0)+IF($I$9-I64=45,4,0)+IF($I$9-I64=46,4,0)+IF($I$9-I64=47,4,0)+IF($I$9-I64=48,4,0)+IF($I$9-I64=49,4,0)+IF($I$9-I64=50,5,0)+IF($I$9-I64=51,5,0)+IF($I$9-I64=52,5,0)+IF($I$9-I64=53,5,0)+IF($I$9-I64=54,5,0)+IF($I$9-I64=55,6,0)+IF($I$9-I64=56,6,0)+IF($I$9-I64=57,6,0)+IF($I$9-I64=58,6,0)+IF($I$9-I64=59,6,0)+IF($I$9-I64=60,7,0)+IF($I$9-I64=61,7,0)+IF($I$9-I64=62,7,0)+IF($I$9-I64=63,7,0)+IF($I$9-I64=64,7,0)+IF($I$9-I64=65,8,0)+IF($I$9-I64=66,8,0)+IF($I$9-I64=67,8,0)+IF($I$9-I64=68,8,0)+IF($I$9-I64=69,8,0)+IF($I$9-I64=70,8,0)+IF($I$9-I64=70,9,0)+IF($I$9-I64=71,9,0)+IF($I$9-I64=72,9,0)+IF($I$9-I64=73,9,0)+IF($I$9-I64=74,9,0)+IF($I$9-I64=75,10,0)+IF($I$9-I64=76,10,0)+IF($I$9-I64=77,10,0)+IF($I$9-I64=78,10,0)+IF($I$9-I64=79,10,0)+IF($I$9-I64&gt;=79,11,0)</f>
        <v>6</v>
      </c>
      <c r="K64" s="29"/>
      <c r="L64" s="20"/>
    </row>
    <row r="65" s="21" customFormat="true" ht="13.6" hidden="false" customHeight="true" outlineLevel="0" collapsed="false">
      <c r="A65" s="36" t="s">
        <v>61</v>
      </c>
      <c r="B65" s="34" t="s">
        <v>105</v>
      </c>
      <c r="C65" s="35" t="s">
        <v>106</v>
      </c>
      <c r="D65" s="25" t="n">
        <v>10</v>
      </c>
      <c r="E65" s="25" t="n">
        <v>0</v>
      </c>
      <c r="F65" s="25" t="n">
        <v>0</v>
      </c>
      <c r="G65" s="26" t="n">
        <f aca="false">SUM(C65:F65)</f>
        <v>10</v>
      </c>
      <c r="H65" s="25" t="n">
        <f aca="false">SUM(C65:F65)</f>
        <v>10</v>
      </c>
      <c r="I65" s="27" t="n">
        <v>1970</v>
      </c>
      <c r="J65" s="28" t="n">
        <f aca="false">IF($I$9-I65=30,1,0)+IF($I$9-I65=31,1,0)+IF($I$9-I65=32,1,0)+IF($I$9-I65=33,1,0)+IF($I$9-I65=34,1,0)+IF($I$9-I65=35,2,0)+IF($I$9-I65=36,2,0)+IF($I$9-I65=37,2,0)+IF($I$9-I65=38,2,0)+IF($I$9-I65=39,2,0)+IF($I$9-I65=40,3,0)+IF($I$9-I65=41,3,0)+IF($I$9-I65=42,3,0)+IF($I$9-I65=43,3,0)+IF($I$9-I65=44,3,0)+IF($I$9-I65=45,4,0)+IF($I$9-I65=46,4,0)+IF($I$9-I65=47,4,0)+IF($I$9-I65=48,4,0)+IF($I$9-I65=49,4,0)+IF($I$9-I65=50,5,0)+IF($I$9-I65=51,5,0)+IF($I$9-I65=52,5,0)+IF($I$9-I65=53,5,0)+IF($I$9-I65=54,5,0)+IF($I$9-I65=55,6,0)+IF($I$9-I65=56,6,0)+IF($I$9-I65=57,6,0)+IF($I$9-I65=58,6,0)+IF($I$9-I65=59,6,0)+IF($I$9-I65=60,7,0)+IF($I$9-I65=61,7,0)+IF($I$9-I65=62,7,0)+IF($I$9-I65=63,7,0)+IF($I$9-I65=64,7,0)+IF($I$9-I65=65,8,0)+IF($I$9-I65=66,8,0)+IF($I$9-I65=67,8,0)+IF($I$9-I65=68,8,0)+IF($I$9-I65=69,8,0)+IF($I$9-I65=70,8,0)+IF($I$9-I65=70,9,0)+IF($I$9-I65=71,9,0)+IF($I$9-I65=72,9,0)+IF($I$9-I65=73,9,0)+IF($I$9-I65=74,9,0)+IF($I$9-I65=75,10,0)+IF($I$9-I65=76,10,0)+IF($I$9-I65=77,10,0)+IF($I$9-I65=78,10,0)+IF($I$9-I65=79,10,0)+IF($I$9-I65&gt;=79,11,0)</f>
        <v>5</v>
      </c>
      <c r="K65" s="29"/>
      <c r="L65" s="20"/>
    </row>
    <row r="66" s="21" customFormat="true" ht="13.6" hidden="false" customHeight="true" outlineLevel="0" collapsed="false">
      <c r="A66" s="22"/>
      <c r="B66" s="34" t="s">
        <v>107</v>
      </c>
      <c r="C66" s="35" t="s">
        <v>54</v>
      </c>
      <c r="D66" s="25" t="n">
        <v>0</v>
      </c>
      <c r="E66" s="25" t="n">
        <v>10</v>
      </c>
      <c r="F66" s="25" t="n">
        <v>0</v>
      </c>
      <c r="G66" s="26" t="n">
        <f aca="false">SUM(C66:F66)</f>
        <v>10</v>
      </c>
      <c r="H66" s="25" t="n">
        <f aca="false">SUM(C66:F66)</f>
        <v>10</v>
      </c>
      <c r="I66" s="27" t="n">
        <v>1973</v>
      </c>
      <c r="J66" s="28" t="n">
        <f aca="false">IF($I$9-I66=30,1,0)+IF($I$9-I66=31,1,0)+IF($I$9-I66=32,1,0)+IF($I$9-I66=33,1,0)+IF($I$9-I66=34,1,0)+IF($I$9-I66=35,2,0)+IF($I$9-I66=36,2,0)+IF($I$9-I66=37,2,0)+IF($I$9-I66=38,2,0)+IF($I$9-I66=39,2,0)+IF($I$9-I66=40,3,0)+IF($I$9-I66=41,3,0)+IF($I$9-I66=42,3,0)+IF($I$9-I66=43,3,0)+IF($I$9-I66=44,3,0)+IF($I$9-I66=45,4,0)+IF($I$9-I66=46,4,0)+IF($I$9-I66=47,4,0)+IF($I$9-I66=48,4,0)+IF($I$9-I66=49,4,0)+IF($I$9-I66=50,5,0)+IF($I$9-I66=51,5,0)+IF($I$9-I66=52,5,0)+IF($I$9-I66=53,5,0)+IF($I$9-I66=54,5,0)+IF($I$9-I66=55,6,0)+IF($I$9-I66=56,6,0)+IF($I$9-I66=57,6,0)+IF($I$9-I66=58,6,0)+IF($I$9-I66=59,6,0)+IF($I$9-I66=60,7,0)+IF($I$9-I66=61,7,0)+IF($I$9-I66=62,7,0)+IF($I$9-I66=63,7,0)+IF($I$9-I66=64,7,0)+IF($I$9-I66=65,8,0)+IF($I$9-I66=66,8,0)+IF($I$9-I66=67,8,0)+IF($I$9-I66=68,8,0)+IF($I$9-I66=69,8,0)+IF($I$9-I66=70,8,0)+IF($I$9-I66=70,9,0)+IF($I$9-I66=71,9,0)+IF($I$9-I66=72,9,0)+IF($I$9-I66=73,9,0)+IF($I$9-I66=74,9,0)+IF($I$9-I66=75,10,0)+IF($I$9-I66=76,10,0)+IF($I$9-I66=77,10,0)+IF($I$9-I66=78,10,0)+IF($I$9-I66=79,10,0)+IF($I$9-I66&gt;=79,11,0)</f>
        <v>5</v>
      </c>
      <c r="K66" s="29"/>
      <c r="L66" s="20"/>
    </row>
    <row r="67" s="21" customFormat="true" ht="13.6" hidden="false" customHeight="true" outlineLevel="0" collapsed="false">
      <c r="A67" s="22"/>
      <c r="B67" s="35" t="s">
        <v>108</v>
      </c>
      <c r="C67" s="35" t="s">
        <v>60</v>
      </c>
      <c r="D67" s="25" t="n">
        <v>2</v>
      </c>
      <c r="E67" s="25" t="n">
        <v>7</v>
      </c>
      <c r="F67" s="25" t="n">
        <v>1</v>
      </c>
      <c r="G67" s="26" t="n">
        <f aca="false">SUM(C67:F67)</f>
        <v>10</v>
      </c>
      <c r="H67" s="25" t="n">
        <f aca="false">SUM(C67:F67)</f>
        <v>10</v>
      </c>
      <c r="I67" s="27" t="n">
        <v>1969</v>
      </c>
      <c r="J67" s="28" t="n">
        <f aca="false">IF($I$9-I67=30,1,0)+IF($I$9-I67=31,1,0)+IF($I$9-I67=32,1,0)+IF($I$9-I67=33,1,0)+IF($I$9-I67=34,1,0)+IF($I$9-I67=35,2,0)+IF($I$9-I67=36,2,0)+IF($I$9-I67=37,2,0)+IF($I$9-I67=38,2,0)+IF($I$9-I67=39,2,0)+IF($I$9-I67=40,3,0)+IF($I$9-I67=41,3,0)+IF($I$9-I67=42,3,0)+IF($I$9-I67=43,3,0)+IF($I$9-I67=44,3,0)+IF($I$9-I67=45,4,0)+IF($I$9-I67=46,4,0)+IF($I$9-I67=47,4,0)+IF($I$9-I67=48,4,0)+IF($I$9-I67=49,4,0)+IF($I$9-I67=50,5,0)+IF($I$9-I67=51,5,0)+IF($I$9-I67=52,5,0)+IF($I$9-I67=53,5,0)+IF($I$9-I67=54,5,0)+IF($I$9-I67=55,6,0)+IF($I$9-I67=56,6,0)+IF($I$9-I67=57,6,0)+IF($I$9-I67=58,6,0)+IF($I$9-I67=59,6,0)+IF($I$9-I67=60,7,0)+IF($I$9-I67=61,7,0)+IF($I$9-I67=62,7,0)+IF($I$9-I67=63,7,0)+IF($I$9-I67=64,7,0)+IF($I$9-I67=65,8,0)+IF($I$9-I67=66,8,0)+IF($I$9-I67=67,8,0)+IF($I$9-I67=68,8,0)+IF($I$9-I67=69,8,0)+IF($I$9-I67=70,8,0)+IF($I$9-I67=70,9,0)+IF($I$9-I67=71,9,0)+IF($I$9-I67=72,9,0)+IF($I$9-I67=73,9,0)+IF($I$9-I67=74,9,0)+IF($I$9-I67=75,10,0)+IF($I$9-I67=76,10,0)+IF($I$9-I67=77,10,0)+IF($I$9-I67=78,10,0)+IF($I$9-I67=79,10,0)+IF($I$9-I67&gt;=79,11,0)</f>
        <v>5</v>
      </c>
      <c r="K67" s="29"/>
      <c r="L67" s="20"/>
    </row>
    <row r="68" s="21" customFormat="true" ht="13.6" hidden="false" customHeight="true" outlineLevel="0" collapsed="false">
      <c r="A68" s="22"/>
      <c r="B68" s="34" t="s">
        <v>109</v>
      </c>
      <c r="C68" s="35" t="s">
        <v>23</v>
      </c>
      <c r="D68" s="25" t="n">
        <v>5</v>
      </c>
      <c r="E68" s="25" t="n">
        <v>0</v>
      </c>
      <c r="F68" s="25" t="n">
        <v>5</v>
      </c>
      <c r="G68" s="26" t="n">
        <f aca="false">SUM(C68:F68)</f>
        <v>10</v>
      </c>
      <c r="H68" s="25" t="n">
        <f aca="false">SUM(C68:F68)</f>
        <v>10</v>
      </c>
      <c r="I68" s="27" t="n">
        <v>1973</v>
      </c>
      <c r="J68" s="28" t="n">
        <f aca="false">IF($I$9-I68=30,1,0)+IF($I$9-I68=31,1,0)+IF($I$9-I68=32,1,0)+IF($I$9-I68=33,1,0)+IF($I$9-I68=34,1,0)+IF($I$9-I68=35,2,0)+IF($I$9-I68=36,2,0)+IF($I$9-I68=37,2,0)+IF($I$9-I68=38,2,0)+IF($I$9-I68=39,2,0)+IF($I$9-I68=40,3,0)+IF($I$9-I68=41,3,0)+IF($I$9-I68=42,3,0)+IF($I$9-I68=43,3,0)+IF($I$9-I68=44,3,0)+IF($I$9-I68=45,4,0)+IF($I$9-I68=46,4,0)+IF($I$9-I68=47,4,0)+IF($I$9-I68=48,4,0)+IF($I$9-I68=49,4,0)+IF($I$9-I68=50,5,0)+IF($I$9-I68=51,5,0)+IF($I$9-I68=52,5,0)+IF($I$9-I68=53,5,0)+IF($I$9-I68=54,5,0)+IF($I$9-I68=55,6,0)+IF($I$9-I68=56,6,0)+IF($I$9-I68=57,6,0)+IF($I$9-I68=58,6,0)+IF($I$9-I68=59,6,0)+IF($I$9-I68=60,7,0)+IF($I$9-I68=61,7,0)+IF($I$9-I68=62,7,0)+IF($I$9-I68=63,7,0)+IF($I$9-I68=64,7,0)+IF($I$9-I68=65,8,0)+IF($I$9-I68=66,8,0)+IF($I$9-I68=67,8,0)+IF($I$9-I68=68,8,0)+IF($I$9-I68=69,8,0)+IF($I$9-I68=70,8,0)+IF($I$9-I68=70,9,0)+IF($I$9-I68=71,9,0)+IF($I$9-I68=72,9,0)+IF($I$9-I68=73,9,0)+IF($I$9-I68=74,9,0)+IF($I$9-I68=75,10,0)+IF($I$9-I68=76,10,0)+IF($I$9-I68=77,10,0)+IF($I$9-I68=78,10,0)+IF($I$9-I68=79,10,0)+IF($I$9-I68&gt;=79,11,0)</f>
        <v>5</v>
      </c>
      <c r="K68" s="29"/>
      <c r="L68" s="20"/>
    </row>
    <row r="69" s="21" customFormat="true" ht="13.6" hidden="false" customHeight="true" outlineLevel="0" collapsed="false">
      <c r="A69" s="22"/>
      <c r="B69" s="34" t="s">
        <v>110</v>
      </c>
      <c r="C69" s="35" t="s">
        <v>92</v>
      </c>
      <c r="D69" s="25" t="n">
        <v>0</v>
      </c>
      <c r="E69" s="25" t="n">
        <v>0</v>
      </c>
      <c r="F69" s="31" t="n">
        <v>10</v>
      </c>
      <c r="G69" s="26" t="n">
        <f aca="false">SUM(C69:F69)</f>
        <v>10</v>
      </c>
      <c r="H69" s="25" t="n">
        <f aca="false">SUM(C69:F69)</f>
        <v>10</v>
      </c>
      <c r="I69" s="27" t="n">
        <v>1969</v>
      </c>
      <c r="J69" s="28" t="n">
        <f aca="false">IF($I$9-I69=30,1,0)+IF($I$9-I69=31,1,0)+IF($I$9-I69=32,1,0)+IF($I$9-I69=33,1,0)+IF($I$9-I69=34,1,0)+IF($I$9-I69=35,2,0)+IF($I$9-I69=36,2,0)+IF($I$9-I69=37,2,0)+IF($I$9-I69=38,2,0)+IF($I$9-I69=39,2,0)+IF($I$9-I69=40,3,0)+IF($I$9-I69=41,3,0)+IF($I$9-I69=42,3,0)+IF($I$9-I69=43,3,0)+IF($I$9-I69=44,3,0)+IF($I$9-I69=45,4,0)+IF($I$9-I69=46,4,0)+IF($I$9-I69=47,4,0)+IF($I$9-I69=48,4,0)+IF($I$9-I69=49,4,0)+IF($I$9-I69=50,5,0)+IF($I$9-I69=51,5,0)+IF($I$9-I69=52,5,0)+IF($I$9-I69=53,5,0)+IF($I$9-I69=54,5,0)+IF($I$9-I69=55,6,0)+IF($I$9-I69=56,6,0)+IF($I$9-I69=57,6,0)+IF($I$9-I69=58,6,0)+IF($I$9-I69=59,6,0)+IF($I$9-I69=60,7,0)+IF($I$9-I69=61,7,0)+IF($I$9-I69=62,7,0)+IF($I$9-I69=63,7,0)+IF($I$9-I69=64,7,0)+IF($I$9-I69=65,8,0)+IF($I$9-I69=66,8,0)+IF($I$9-I69=67,8,0)+IF($I$9-I69=68,8,0)+IF($I$9-I69=69,8,0)+IF($I$9-I69=70,8,0)+IF($I$9-I69=70,9,0)+IF($I$9-I69=71,9,0)+IF($I$9-I69=72,9,0)+IF($I$9-I69=73,9,0)+IF($I$9-I69=74,9,0)+IF($I$9-I69=75,10,0)+IF($I$9-I69=76,10,0)+IF($I$9-I69=77,10,0)+IF($I$9-I69=78,10,0)+IF($I$9-I69=79,10,0)+IF($I$9-I69&gt;=79,11,0)</f>
        <v>5</v>
      </c>
      <c r="K69" s="29"/>
      <c r="L69" s="20"/>
    </row>
    <row r="70" s="21" customFormat="true" ht="13.6" hidden="false" customHeight="true" outlineLevel="0" collapsed="false">
      <c r="A70" s="22"/>
      <c r="B70" s="34" t="s">
        <v>111</v>
      </c>
      <c r="C70" s="35" t="s">
        <v>78</v>
      </c>
      <c r="D70" s="25" t="n">
        <v>0</v>
      </c>
      <c r="E70" s="25" t="n">
        <v>10</v>
      </c>
      <c r="F70" s="31" t="n">
        <v>0</v>
      </c>
      <c r="G70" s="26" t="n">
        <f aca="false">SUM(C70:F70)</f>
        <v>10</v>
      </c>
      <c r="H70" s="25" t="n">
        <f aca="false">SUM(C70:F70)</f>
        <v>10</v>
      </c>
      <c r="I70" s="27" t="n">
        <v>1970</v>
      </c>
      <c r="J70" s="28" t="n">
        <f aca="false">IF($I$9-I70=30,1,0)+IF($I$9-I70=31,1,0)+IF($I$9-I70=32,1,0)+IF($I$9-I70=33,1,0)+IF($I$9-I70=34,1,0)+IF($I$9-I70=35,2,0)+IF($I$9-I70=36,2,0)+IF($I$9-I70=37,2,0)+IF($I$9-I70=38,2,0)+IF($I$9-I70=39,2,0)+IF($I$9-I70=40,3,0)+IF($I$9-I70=41,3,0)+IF($I$9-I70=42,3,0)+IF($I$9-I70=43,3,0)+IF($I$9-I70=44,3,0)+IF($I$9-I70=45,4,0)+IF($I$9-I70=46,4,0)+IF($I$9-I70=47,4,0)+IF($I$9-I70=48,4,0)+IF($I$9-I70=49,4,0)+IF($I$9-I70=50,5,0)+IF($I$9-I70=51,5,0)+IF($I$9-I70=52,5,0)+IF($I$9-I70=53,5,0)+IF($I$9-I70=54,5,0)+IF($I$9-I70=55,6,0)+IF($I$9-I70=56,6,0)+IF($I$9-I70=57,6,0)+IF($I$9-I70=58,6,0)+IF($I$9-I70=59,6,0)+IF($I$9-I70=60,7,0)+IF($I$9-I70=61,7,0)+IF($I$9-I70=62,7,0)+IF($I$9-I70=63,7,0)+IF($I$9-I70=64,7,0)+IF($I$9-I70=65,8,0)+IF($I$9-I70=66,8,0)+IF($I$9-I70=67,8,0)+IF($I$9-I70=68,8,0)+IF($I$9-I70=69,8,0)+IF($I$9-I70=70,8,0)+IF($I$9-I70=70,9,0)+IF($I$9-I70=71,9,0)+IF($I$9-I70=72,9,0)+IF($I$9-I70=73,9,0)+IF($I$9-I70=74,9,0)+IF($I$9-I70=75,10,0)+IF($I$9-I70=76,10,0)+IF($I$9-I70=77,10,0)+IF($I$9-I70=78,10,0)+IF($I$9-I70=79,10,0)+IF($I$9-I70&gt;=79,11,0)</f>
        <v>5</v>
      </c>
      <c r="K70" s="29"/>
      <c r="L70" s="20"/>
    </row>
    <row r="71" s="21" customFormat="true" ht="13.6" hidden="false" customHeight="true" outlineLevel="0" collapsed="false">
      <c r="A71" s="30"/>
      <c r="B71" s="34" t="s">
        <v>112</v>
      </c>
      <c r="C71" s="35" t="s">
        <v>113</v>
      </c>
      <c r="D71" s="25" t="n">
        <v>0</v>
      </c>
      <c r="E71" s="25" t="n">
        <v>10</v>
      </c>
      <c r="F71" s="25" t="n">
        <v>0</v>
      </c>
      <c r="G71" s="26" t="n">
        <f aca="false">SUM(C71:F71)</f>
        <v>10</v>
      </c>
      <c r="H71" s="25" t="n">
        <f aca="false">SUM(C71:F71)</f>
        <v>10</v>
      </c>
      <c r="I71" s="27" t="n">
        <v>1978</v>
      </c>
      <c r="J71" s="28" t="n">
        <f aca="false">IF($I$9-I71=30,1,0)+IF($I$9-I71=31,1,0)+IF($I$9-I71=32,1,0)+IF($I$9-I71=33,1,0)+IF($I$9-I71=34,1,0)+IF($I$9-I71=35,2,0)+IF($I$9-I71=36,2,0)+IF($I$9-I71=37,2,0)+IF($I$9-I71=38,2,0)+IF($I$9-I71=39,2,0)+IF($I$9-I71=40,3,0)+IF($I$9-I71=41,3,0)+IF($I$9-I71=42,3,0)+IF($I$9-I71=43,3,0)+IF($I$9-I71=44,3,0)+IF($I$9-I71=45,4,0)+IF($I$9-I71=46,4,0)+IF($I$9-I71=47,4,0)+IF($I$9-I71=48,4,0)+IF($I$9-I71=49,4,0)+IF($I$9-I71=50,5,0)+IF($I$9-I71=51,5,0)+IF($I$9-I71=52,5,0)+IF($I$9-I71=53,5,0)+IF($I$9-I71=54,5,0)+IF($I$9-I71=55,6,0)+IF($I$9-I71=56,6,0)+IF($I$9-I71=57,6,0)+IF($I$9-I71=58,6,0)+IF($I$9-I71=59,6,0)+IF($I$9-I71=60,7,0)+IF($I$9-I71=61,7,0)+IF($I$9-I71=62,7,0)+IF($I$9-I71=63,7,0)+IF($I$9-I71=64,7,0)+IF($I$9-I71=65,8,0)+IF($I$9-I71=66,8,0)+IF($I$9-I71=67,8,0)+IF($I$9-I71=68,8,0)+IF($I$9-I71=69,8,0)+IF($I$9-I71=70,8,0)+IF($I$9-I71=70,9,0)+IF($I$9-I71=71,9,0)+IF($I$9-I71=72,9,0)+IF($I$9-I71=73,9,0)+IF($I$9-I71=74,9,0)+IF($I$9-I71=75,10,0)+IF($I$9-I71=76,10,0)+IF($I$9-I71=77,10,0)+IF($I$9-I71=78,10,0)+IF($I$9-I71=79,10,0)+IF($I$9-I71&gt;=79,11,0)</f>
        <v>4</v>
      </c>
      <c r="K71" s="29"/>
      <c r="L71" s="20"/>
    </row>
    <row r="72" s="21" customFormat="true" ht="13.6" hidden="false" customHeight="true" outlineLevel="0" collapsed="false">
      <c r="A72" s="30"/>
      <c r="B72" s="34" t="s">
        <v>114</v>
      </c>
      <c r="C72" s="35" t="s">
        <v>26</v>
      </c>
      <c r="D72" s="25" t="n">
        <v>0</v>
      </c>
      <c r="E72" s="25" t="n">
        <v>10</v>
      </c>
      <c r="F72" s="25" t="n">
        <v>0</v>
      </c>
      <c r="G72" s="26" t="n">
        <f aca="false">SUM(C72:F72)</f>
        <v>10</v>
      </c>
      <c r="H72" s="25" t="n">
        <f aca="false">SUM(C72:F72)</f>
        <v>10</v>
      </c>
      <c r="I72" s="27" t="n">
        <v>1975</v>
      </c>
      <c r="J72" s="28" t="n">
        <f aca="false">IF($I$9-I72=30,1,0)+IF($I$9-I72=31,1,0)+IF($I$9-I72=32,1,0)+IF($I$9-I72=33,1,0)+IF($I$9-I72=34,1,0)+IF($I$9-I72=35,2,0)+IF($I$9-I72=36,2,0)+IF($I$9-I72=37,2,0)+IF($I$9-I72=38,2,0)+IF($I$9-I72=39,2,0)+IF($I$9-I72=40,3,0)+IF($I$9-I72=41,3,0)+IF($I$9-I72=42,3,0)+IF($I$9-I72=43,3,0)+IF($I$9-I72=44,3,0)+IF($I$9-I72=45,4,0)+IF($I$9-I72=46,4,0)+IF($I$9-I72=47,4,0)+IF($I$9-I72=48,4,0)+IF($I$9-I72=49,4,0)+IF($I$9-I72=50,5,0)+IF($I$9-I72=51,5,0)+IF($I$9-I72=52,5,0)+IF($I$9-I72=53,5,0)+IF($I$9-I72=54,5,0)+IF($I$9-I72=55,6,0)+IF($I$9-I72=56,6,0)+IF($I$9-I72=57,6,0)+IF($I$9-I72=58,6,0)+IF($I$9-I72=59,6,0)+IF($I$9-I72=60,7,0)+IF($I$9-I72=61,7,0)+IF($I$9-I72=62,7,0)+IF($I$9-I72=63,7,0)+IF($I$9-I72=64,7,0)+IF($I$9-I72=65,8,0)+IF($I$9-I72=66,8,0)+IF($I$9-I72=67,8,0)+IF($I$9-I72=68,8,0)+IF($I$9-I72=69,8,0)+IF($I$9-I72=70,8,0)+IF($I$9-I72=70,9,0)+IF($I$9-I72=71,9,0)+IF($I$9-I72=72,9,0)+IF($I$9-I72=73,9,0)+IF($I$9-I72=74,9,0)+IF($I$9-I72=75,10,0)+IF($I$9-I72=76,10,0)+IF($I$9-I72=77,10,0)+IF($I$9-I72=78,10,0)+IF($I$9-I72=79,10,0)+IF($I$9-I72&gt;=79,11,0)</f>
        <v>4</v>
      </c>
      <c r="K72" s="29"/>
      <c r="L72" s="20"/>
    </row>
    <row r="73" s="21" customFormat="true" ht="13.6" hidden="false" customHeight="true" outlineLevel="0" collapsed="false">
      <c r="A73" s="30"/>
      <c r="B73" s="34" t="s">
        <v>115</v>
      </c>
      <c r="C73" s="35" t="s">
        <v>116</v>
      </c>
      <c r="D73" s="25" t="n">
        <v>0</v>
      </c>
      <c r="E73" s="25" t="n">
        <v>10</v>
      </c>
      <c r="F73" s="25" t="n">
        <v>0</v>
      </c>
      <c r="G73" s="26" t="n">
        <f aca="false">SUM(C73:F73)</f>
        <v>10</v>
      </c>
      <c r="H73" s="25" t="n">
        <f aca="false">SUM(C73:F73)</f>
        <v>10</v>
      </c>
      <c r="I73" s="27" t="n">
        <v>1982</v>
      </c>
      <c r="J73" s="28" t="n">
        <f aca="false">IF($I$9-I73=30,1,0)+IF($I$9-I73=31,1,0)+IF($I$9-I73=32,1,0)+IF($I$9-I73=33,1,0)+IF($I$9-I73=34,1,0)+IF($I$9-I73=35,2,0)+IF($I$9-I73=36,2,0)+IF($I$9-I73=37,2,0)+IF($I$9-I73=38,2,0)+IF($I$9-I73=39,2,0)+IF($I$9-I73=40,3,0)+IF($I$9-I73=41,3,0)+IF($I$9-I73=42,3,0)+IF($I$9-I73=43,3,0)+IF($I$9-I73=44,3,0)+IF($I$9-I73=45,4,0)+IF($I$9-I73=46,4,0)+IF($I$9-I73=47,4,0)+IF($I$9-I73=48,4,0)+IF($I$9-I73=49,4,0)+IF($I$9-I73=50,5,0)+IF($I$9-I73=51,5,0)+IF($I$9-I73=52,5,0)+IF($I$9-I73=53,5,0)+IF($I$9-I73=54,5,0)+IF($I$9-I73=55,6,0)+IF($I$9-I73=56,6,0)+IF($I$9-I73=57,6,0)+IF($I$9-I73=58,6,0)+IF($I$9-I73=59,6,0)+IF($I$9-I73=60,7,0)+IF($I$9-I73=61,7,0)+IF($I$9-I73=62,7,0)+IF($I$9-I73=63,7,0)+IF($I$9-I73=64,7,0)+IF($I$9-I73=65,8,0)+IF($I$9-I73=66,8,0)+IF($I$9-I73=67,8,0)+IF($I$9-I73=68,8,0)+IF($I$9-I73=69,8,0)+IF($I$9-I73=70,8,0)+IF($I$9-I73=70,9,0)+IF($I$9-I73=71,9,0)+IF($I$9-I73=72,9,0)+IF($I$9-I73=73,9,0)+IF($I$9-I73=74,9,0)+IF($I$9-I73=75,10,0)+IF($I$9-I73=76,10,0)+IF($I$9-I73=77,10,0)+IF($I$9-I73=78,10,0)+IF($I$9-I73=79,10,0)+IF($I$9-I73&gt;=79,11,0)</f>
        <v>3</v>
      </c>
      <c r="K73" s="29"/>
      <c r="L73" s="20"/>
    </row>
    <row r="74" s="21" customFormat="true" ht="13.6" hidden="false" customHeight="true" outlineLevel="0" collapsed="false">
      <c r="A74" s="30"/>
      <c r="B74" s="34" t="s">
        <v>117</v>
      </c>
      <c r="C74" s="35" t="s">
        <v>118</v>
      </c>
      <c r="D74" s="25" t="n">
        <v>10</v>
      </c>
      <c r="E74" s="25" t="n">
        <v>0</v>
      </c>
      <c r="F74" s="25" t="n">
        <v>0</v>
      </c>
      <c r="G74" s="26" t="n">
        <f aca="false">SUM(C74:F74)</f>
        <v>10</v>
      </c>
      <c r="H74" s="25" t="n">
        <f aca="false">SUM(C74:F74)</f>
        <v>10</v>
      </c>
      <c r="I74" s="27" t="n">
        <v>1982</v>
      </c>
      <c r="J74" s="28" t="n">
        <f aca="false">IF($I$9-I74=30,1,0)+IF($I$9-I74=31,1,0)+IF($I$9-I74=32,1,0)+IF($I$9-I74=33,1,0)+IF($I$9-I74=34,1,0)+IF($I$9-I74=35,2,0)+IF($I$9-I74=36,2,0)+IF($I$9-I74=37,2,0)+IF($I$9-I74=38,2,0)+IF($I$9-I74=39,2,0)+IF($I$9-I74=40,3,0)+IF($I$9-I74=41,3,0)+IF($I$9-I74=42,3,0)+IF($I$9-I74=43,3,0)+IF($I$9-I74=44,3,0)+IF($I$9-I74=45,4,0)+IF($I$9-I74=46,4,0)+IF($I$9-I74=47,4,0)+IF($I$9-I74=48,4,0)+IF($I$9-I74=49,4,0)+IF($I$9-I74=50,5,0)+IF($I$9-I74=51,5,0)+IF($I$9-I74=52,5,0)+IF($I$9-I74=53,5,0)+IF($I$9-I74=54,5,0)+IF($I$9-I74=55,6,0)+IF($I$9-I74=56,6,0)+IF($I$9-I74=57,6,0)+IF($I$9-I74=58,6,0)+IF($I$9-I74=59,6,0)+IF($I$9-I74=60,7,0)+IF($I$9-I74=61,7,0)+IF($I$9-I74=62,7,0)+IF($I$9-I74=63,7,0)+IF($I$9-I74=64,7,0)+IF($I$9-I74=65,8,0)+IF($I$9-I74=66,8,0)+IF($I$9-I74=67,8,0)+IF($I$9-I74=68,8,0)+IF($I$9-I74=69,8,0)+IF($I$9-I74=70,8,0)+IF($I$9-I74=70,9,0)+IF($I$9-I74=71,9,0)+IF($I$9-I74=72,9,0)+IF($I$9-I74=73,9,0)+IF($I$9-I74=74,9,0)+IF($I$9-I74=75,10,0)+IF($I$9-I74=76,10,0)+IF($I$9-I74=77,10,0)+IF($I$9-I74=78,10,0)+IF($I$9-I74=79,10,0)+IF($I$9-I74&gt;=79,11,0)</f>
        <v>3</v>
      </c>
      <c r="K74" s="29"/>
      <c r="L74" s="20"/>
    </row>
    <row r="75" s="21" customFormat="true" ht="13.6" hidden="false" customHeight="true" outlineLevel="0" collapsed="false">
      <c r="A75" s="36" t="s">
        <v>61</v>
      </c>
      <c r="B75" s="34" t="s">
        <v>119</v>
      </c>
      <c r="C75" s="35" t="s">
        <v>96</v>
      </c>
      <c r="D75" s="25" t="n">
        <v>0</v>
      </c>
      <c r="E75" s="25" t="n">
        <v>0</v>
      </c>
      <c r="F75" s="25" t="n">
        <v>10</v>
      </c>
      <c r="G75" s="26" t="n">
        <f aca="false">SUM(C75:F75)</f>
        <v>10</v>
      </c>
      <c r="H75" s="25" t="n">
        <f aca="false">SUM(C75:F75)</f>
        <v>10</v>
      </c>
      <c r="I75" s="27" t="n">
        <v>1979</v>
      </c>
      <c r="J75" s="28" t="n">
        <f aca="false">IF($I$9-I75=30,1,0)+IF($I$9-I75=31,1,0)+IF($I$9-I75=32,1,0)+IF($I$9-I75=33,1,0)+IF($I$9-I75=34,1,0)+IF($I$9-I75=35,2,0)+IF($I$9-I75=36,2,0)+IF($I$9-I75=37,2,0)+IF($I$9-I75=38,2,0)+IF($I$9-I75=39,2,0)+IF($I$9-I75=40,3,0)+IF($I$9-I75=41,3,0)+IF($I$9-I75=42,3,0)+IF($I$9-I75=43,3,0)+IF($I$9-I75=44,3,0)+IF($I$9-I75=45,4,0)+IF($I$9-I75=46,4,0)+IF($I$9-I75=47,4,0)+IF($I$9-I75=48,4,0)+IF($I$9-I75=49,4,0)+IF($I$9-I75=50,5,0)+IF($I$9-I75=51,5,0)+IF($I$9-I75=52,5,0)+IF($I$9-I75=53,5,0)+IF($I$9-I75=54,5,0)+IF($I$9-I75=55,6,0)+IF($I$9-I75=56,6,0)+IF($I$9-I75=57,6,0)+IF($I$9-I75=58,6,0)+IF($I$9-I75=59,6,0)+IF($I$9-I75=60,7,0)+IF($I$9-I75=61,7,0)+IF($I$9-I75=62,7,0)+IF($I$9-I75=63,7,0)+IF($I$9-I75=64,7,0)+IF($I$9-I75=65,8,0)+IF($I$9-I75=66,8,0)+IF($I$9-I75=67,8,0)+IF($I$9-I75=68,8,0)+IF($I$9-I75=69,8,0)+IF($I$9-I75=70,8,0)+IF($I$9-I75=70,9,0)+IF($I$9-I75=71,9,0)+IF($I$9-I75=72,9,0)+IF($I$9-I75=73,9,0)+IF($I$9-I75=74,9,0)+IF($I$9-I75=75,10,0)+IF($I$9-I75=76,10,0)+IF($I$9-I75=77,10,0)+IF($I$9-I75=78,10,0)+IF($I$9-I75=79,10,0)+IF($I$9-I75&gt;=79,11,0)</f>
        <v>3</v>
      </c>
      <c r="K75" s="32"/>
      <c r="L75" s="20"/>
    </row>
    <row r="76" s="21" customFormat="true" ht="13.6" hidden="false" customHeight="true" outlineLevel="0" collapsed="false">
      <c r="A76" s="30"/>
      <c r="B76" s="34" t="s">
        <v>120</v>
      </c>
      <c r="C76" s="35" t="s">
        <v>23</v>
      </c>
      <c r="D76" s="25" t="n">
        <v>0</v>
      </c>
      <c r="E76" s="25" t="n">
        <v>5</v>
      </c>
      <c r="F76" s="25" t="n">
        <v>5</v>
      </c>
      <c r="G76" s="26" t="n">
        <f aca="false">SUM(C76:F76)</f>
        <v>10</v>
      </c>
      <c r="H76" s="25" t="n">
        <f aca="false">SUM(C76:F76)</f>
        <v>10</v>
      </c>
      <c r="I76" s="27" t="n">
        <v>1979</v>
      </c>
      <c r="J76" s="28" t="n">
        <f aca="false">IF($I$9-I76=30,1,0)+IF($I$9-I76=31,1,0)+IF($I$9-I76=32,1,0)+IF($I$9-I76=33,1,0)+IF($I$9-I76=34,1,0)+IF($I$9-I76=35,2,0)+IF($I$9-I76=36,2,0)+IF($I$9-I76=37,2,0)+IF($I$9-I76=38,2,0)+IF($I$9-I76=39,2,0)+IF($I$9-I76=40,3,0)+IF($I$9-I76=41,3,0)+IF($I$9-I76=42,3,0)+IF($I$9-I76=43,3,0)+IF($I$9-I76=44,3,0)+IF($I$9-I76=45,4,0)+IF($I$9-I76=46,4,0)+IF($I$9-I76=47,4,0)+IF($I$9-I76=48,4,0)+IF($I$9-I76=49,4,0)+IF($I$9-I76=50,5,0)+IF($I$9-I76=51,5,0)+IF($I$9-I76=52,5,0)+IF($I$9-I76=53,5,0)+IF($I$9-I76=54,5,0)+IF($I$9-I76=55,6,0)+IF($I$9-I76=56,6,0)+IF($I$9-I76=57,6,0)+IF($I$9-I76=58,6,0)+IF($I$9-I76=59,6,0)+IF($I$9-I76=60,7,0)+IF($I$9-I76=61,7,0)+IF($I$9-I76=62,7,0)+IF($I$9-I76=63,7,0)+IF($I$9-I76=64,7,0)+IF($I$9-I76=65,8,0)+IF($I$9-I76=66,8,0)+IF($I$9-I76=67,8,0)+IF($I$9-I76=68,8,0)+IF($I$9-I76=69,8,0)+IF($I$9-I76=70,8,0)+IF($I$9-I76=70,9,0)+IF($I$9-I76=71,9,0)+IF($I$9-I76=72,9,0)+IF($I$9-I76=73,9,0)+IF($I$9-I76=74,9,0)+IF($I$9-I76=75,10,0)+IF($I$9-I76=76,10,0)+IF($I$9-I76=77,10,0)+IF($I$9-I76=78,10,0)+IF($I$9-I76=79,10,0)+IF($I$9-I76&gt;=79,11,0)</f>
        <v>3</v>
      </c>
      <c r="K76" s="32"/>
      <c r="L76" s="20"/>
    </row>
    <row r="77" s="21" customFormat="true" ht="13.6" hidden="false" customHeight="true" outlineLevel="0" collapsed="false">
      <c r="A77" s="30"/>
      <c r="B77" s="34" t="s">
        <v>121</v>
      </c>
      <c r="C77" s="35" t="s">
        <v>122</v>
      </c>
      <c r="D77" s="25" t="n">
        <v>10</v>
      </c>
      <c r="E77" s="25" t="n">
        <v>0</v>
      </c>
      <c r="F77" s="25" t="n">
        <v>0</v>
      </c>
      <c r="G77" s="26" t="n">
        <f aca="false">SUM(C77:F77)</f>
        <v>10</v>
      </c>
      <c r="H77" s="25" t="n">
        <f aca="false">SUM(C77:F77)</f>
        <v>10</v>
      </c>
      <c r="I77" s="27" t="n">
        <v>1986</v>
      </c>
      <c r="J77" s="28" t="n">
        <f aca="false">IF($I$9-I77=30,1,0)+IF($I$9-I77=31,1,0)+IF($I$9-I77=32,1,0)+IF($I$9-I77=33,1,0)+IF($I$9-I77=34,1,0)+IF($I$9-I77=35,2,0)+IF($I$9-I77=36,2,0)+IF($I$9-I77=37,2,0)+IF($I$9-I77=38,2,0)+IF($I$9-I77=39,2,0)+IF($I$9-I77=40,3,0)+IF($I$9-I77=41,3,0)+IF($I$9-I77=42,3,0)+IF($I$9-I77=43,3,0)+IF($I$9-I77=44,3,0)+IF($I$9-I77=45,4,0)+IF($I$9-I77=46,4,0)+IF($I$9-I77=47,4,0)+IF($I$9-I77=48,4,0)+IF($I$9-I77=49,4,0)+IF($I$9-I77=50,5,0)+IF($I$9-I77=51,5,0)+IF($I$9-I77=52,5,0)+IF($I$9-I77=53,5,0)+IF($I$9-I77=54,5,0)+IF($I$9-I77=55,6,0)+IF($I$9-I77=56,6,0)+IF($I$9-I77=57,6,0)+IF($I$9-I77=58,6,0)+IF($I$9-I77=59,6,0)+IF($I$9-I77=60,7,0)+IF($I$9-I77=61,7,0)+IF($I$9-I77=62,7,0)+IF($I$9-I77=63,7,0)+IF($I$9-I77=64,7,0)+IF($I$9-I77=65,8,0)+IF($I$9-I77=66,8,0)+IF($I$9-I77=67,8,0)+IF($I$9-I77=68,8,0)+IF($I$9-I77=69,8,0)+IF($I$9-I77=70,8,0)+IF($I$9-I77=70,9,0)+IF($I$9-I77=71,9,0)+IF($I$9-I77=72,9,0)+IF($I$9-I77=73,9,0)+IF($I$9-I77=74,9,0)+IF($I$9-I77=75,10,0)+IF($I$9-I77=76,10,0)+IF($I$9-I77=77,10,0)+IF($I$9-I77=78,10,0)+IF($I$9-I77=79,10,0)+IF($I$9-I77&gt;=79,11,0)</f>
        <v>2</v>
      </c>
      <c r="K77" s="0"/>
      <c r="L77" s="20"/>
    </row>
    <row r="78" s="21" customFormat="true" ht="13.6" hidden="false" customHeight="true" outlineLevel="0" collapsed="false">
      <c r="A78" s="30"/>
      <c r="B78" s="34" t="s">
        <v>123</v>
      </c>
      <c r="C78" s="35" t="s">
        <v>92</v>
      </c>
      <c r="D78" s="25" t="n">
        <v>0</v>
      </c>
      <c r="E78" s="25" t="n">
        <v>0</v>
      </c>
      <c r="F78" s="25" t="n">
        <v>10</v>
      </c>
      <c r="G78" s="26" t="n">
        <f aca="false">SUM(C78:F78)</f>
        <v>10</v>
      </c>
      <c r="H78" s="25" t="n">
        <f aca="false">SUM(C78:F78)</f>
        <v>10</v>
      </c>
      <c r="I78" s="27" t="n">
        <v>1986</v>
      </c>
      <c r="J78" s="28" t="n">
        <f aca="false">IF($I$9-I78=30,1,0)+IF($I$9-I78=31,1,0)+IF($I$9-I78=32,1,0)+IF($I$9-I78=33,1,0)+IF($I$9-I78=34,1,0)+IF($I$9-I78=35,2,0)+IF($I$9-I78=36,2,0)+IF($I$9-I78=37,2,0)+IF($I$9-I78=38,2,0)+IF($I$9-I78=39,2,0)+IF($I$9-I78=40,3,0)+IF($I$9-I78=41,3,0)+IF($I$9-I78=42,3,0)+IF($I$9-I78=43,3,0)+IF($I$9-I78=44,3,0)+IF($I$9-I78=45,4,0)+IF($I$9-I78=46,4,0)+IF($I$9-I78=47,4,0)+IF($I$9-I78=48,4,0)+IF($I$9-I78=49,4,0)+IF($I$9-I78=50,5,0)+IF($I$9-I78=51,5,0)+IF($I$9-I78=52,5,0)+IF($I$9-I78=53,5,0)+IF($I$9-I78=54,5,0)+IF($I$9-I78=55,6,0)+IF($I$9-I78=56,6,0)+IF($I$9-I78=57,6,0)+IF($I$9-I78=58,6,0)+IF($I$9-I78=59,6,0)+IF($I$9-I78=60,7,0)+IF($I$9-I78=61,7,0)+IF($I$9-I78=62,7,0)+IF($I$9-I78=63,7,0)+IF($I$9-I78=64,7,0)+IF($I$9-I78=65,8,0)+IF($I$9-I78=66,8,0)+IF($I$9-I78=67,8,0)+IF($I$9-I78=68,8,0)+IF($I$9-I78=69,8,0)+IF($I$9-I78=70,8,0)+IF($I$9-I78=70,9,0)+IF($I$9-I78=71,9,0)+IF($I$9-I78=72,9,0)+IF($I$9-I78=73,9,0)+IF($I$9-I78=74,9,0)+IF($I$9-I78=75,10,0)+IF($I$9-I78=76,10,0)+IF($I$9-I78=77,10,0)+IF($I$9-I78=78,10,0)+IF($I$9-I78=79,10,0)+IF($I$9-I78&gt;=79,11,0)</f>
        <v>2</v>
      </c>
      <c r="K78" s="0"/>
      <c r="L78" s="20"/>
    </row>
    <row r="79" s="21" customFormat="true" ht="13.6" hidden="false" customHeight="true" outlineLevel="0" collapsed="false">
      <c r="A79" s="30"/>
      <c r="B79" s="34" t="s">
        <v>124</v>
      </c>
      <c r="C79" s="35" t="s">
        <v>23</v>
      </c>
      <c r="D79" s="25" t="n">
        <v>10</v>
      </c>
      <c r="E79" s="25" t="n">
        <v>0</v>
      </c>
      <c r="F79" s="25" t="n">
        <v>0</v>
      </c>
      <c r="G79" s="26" t="n">
        <f aca="false">SUM(C79:F79)</f>
        <v>10</v>
      </c>
      <c r="H79" s="25" t="n">
        <f aca="false">SUM(C79:F79)</f>
        <v>10</v>
      </c>
      <c r="I79" s="27" t="n">
        <v>1985</v>
      </c>
      <c r="J79" s="28" t="n">
        <f aca="false">IF($I$9-I79=30,1,0)+IF($I$9-I79=31,1,0)+IF($I$9-I79=32,1,0)+IF($I$9-I79=33,1,0)+IF($I$9-I79=34,1,0)+IF($I$9-I79=35,2,0)+IF($I$9-I79=36,2,0)+IF($I$9-I79=37,2,0)+IF($I$9-I79=38,2,0)+IF($I$9-I79=39,2,0)+IF($I$9-I79=40,3,0)+IF($I$9-I79=41,3,0)+IF($I$9-I79=42,3,0)+IF($I$9-I79=43,3,0)+IF($I$9-I79=44,3,0)+IF($I$9-I79=45,4,0)+IF($I$9-I79=46,4,0)+IF($I$9-I79=47,4,0)+IF($I$9-I79=48,4,0)+IF($I$9-I79=49,4,0)+IF($I$9-I79=50,5,0)+IF($I$9-I79=51,5,0)+IF($I$9-I79=52,5,0)+IF($I$9-I79=53,5,0)+IF($I$9-I79=54,5,0)+IF($I$9-I79=55,6,0)+IF($I$9-I79=56,6,0)+IF($I$9-I79=57,6,0)+IF($I$9-I79=58,6,0)+IF($I$9-I79=59,6,0)+IF($I$9-I79=60,7,0)+IF($I$9-I79=61,7,0)+IF($I$9-I79=62,7,0)+IF($I$9-I79=63,7,0)+IF($I$9-I79=64,7,0)+IF($I$9-I79=65,8,0)+IF($I$9-I79=66,8,0)+IF($I$9-I79=67,8,0)+IF($I$9-I79=68,8,0)+IF($I$9-I79=69,8,0)+IF($I$9-I79=70,8,0)+IF($I$9-I79=70,9,0)+IF($I$9-I79=71,9,0)+IF($I$9-I79=72,9,0)+IF($I$9-I79=73,9,0)+IF($I$9-I79=74,9,0)+IF($I$9-I79=75,10,0)+IF($I$9-I79=76,10,0)+IF($I$9-I79=77,10,0)+IF($I$9-I79=78,10,0)+IF($I$9-I79=79,10,0)+IF($I$9-I79&gt;=79,11,0)</f>
        <v>2</v>
      </c>
      <c r="K79" s="29"/>
      <c r="L79" s="20"/>
    </row>
    <row r="80" s="21" customFormat="true" ht="13.6" hidden="false" customHeight="true" outlineLevel="0" collapsed="false">
      <c r="A80" s="30"/>
      <c r="B80" s="34" t="s">
        <v>125</v>
      </c>
      <c r="C80" s="35" t="s">
        <v>26</v>
      </c>
      <c r="D80" s="25" t="n">
        <v>10</v>
      </c>
      <c r="E80" s="25" t="n">
        <v>0</v>
      </c>
      <c r="F80" s="25" t="n">
        <v>0</v>
      </c>
      <c r="G80" s="26" t="n">
        <f aca="false">SUM(C80:F80)</f>
        <v>10</v>
      </c>
      <c r="H80" s="25" t="n">
        <f aca="false">SUM(C80:F80)</f>
        <v>10</v>
      </c>
      <c r="I80" s="27" t="n">
        <v>1984</v>
      </c>
      <c r="J80" s="28" t="n">
        <f aca="false">IF($I$9-I80=30,1,0)+IF($I$9-I80=31,1,0)+IF($I$9-I80=32,1,0)+IF($I$9-I80=33,1,0)+IF($I$9-I80=34,1,0)+IF($I$9-I80=35,2,0)+IF($I$9-I80=36,2,0)+IF($I$9-I80=37,2,0)+IF($I$9-I80=38,2,0)+IF($I$9-I80=39,2,0)+IF($I$9-I80=40,3,0)+IF($I$9-I80=41,3,0)+IF($I$9-I80=42,3,0)+IF($I$9-I80=43,3,0)+IF($I$9-I80=44,3,0)+IF($I$9-I80=45,4,0)+IF($I$9-I80=46,4,0)+IF($I$9-I80=47,4,0)+IF($I$9-I80=48,4,0)+IF($I$9-I80=49,4,0)+IF($I$9-I80=50,5,0)+IF($I$9-I80=51,5,0)+IF($I$9-I80=52,5,0)+IF($I$9-I80=53,5,0)+IF($I$9-I80=54,5,0)+IF($I$9-I80=55,6,0)+IF($I$9-I80=56,6,0)+IF($I$9-I80=57,6,0)+IF($I$9-I80=58,6,0)+IF($I$9-I80=59,6,0)+IF($I$9-I80=60,7,0)+IF($I$9-I80=61,7,0)+IF($I$9-I80=62,7,0)+IF($I$9-I80=63,7,0)+IF($I$9-I80=64,7,0)+IF($I$9-I80=65,8,0)+IF($I$9-I80=66,8,0)+IF($I$9-I80=67,8,0)+IF($I$9-I80=68,8,0)+IF($I$9-I80=69,8,0)+IF($I$9-I80=70,8,0)+IF($I$9-I80=70,9,0)+IF($I$9-I80=71,9,0)+IF($I$9-I80=72,9,0)+IF($I$9-I80=73,9,0)+IF($I$9-I80=74,9,0)+IF($I$9-I80=75,10,0)+IF($I$9-I80=76,10,0)+IF($I$9-I80=77,10,0)+IF($I$9-I80=78,10,0)+IF($I$9-I80=79,10,0)+IF($I$9-I80&gt;=79,11,0)</f>
        <v>2</v>
      </c>
      <c r="K80" s="29"/>
      <c r="L80" s="20"/>
    </row>
    <row r="81" s="21" customFormat="true" ht="13.6" hidden="false" customHeight="true" outlineLevel="0" collapsed="false">
      <c r="A81" s="30"/>
      <c r="B81" s="34" t="s">
        <v>126</v>
      </c>
      <c r="C81" s="35" t="s">
        <v>26</v>
      </c>
      <c r="D81" s="25" t="n">
        <v>0</v>
      </c>
      <c r="E81" s="25" t="n">
        <v>0</v>
      </c>
      <c r="F81" s="25" t="n">
        <v>10</v>
      </c>
      <c r="G81" s="26" t="n">
        <f aca="false">SUM(C81:F81)</f>
        <v>10</v>
      </c>
      <c r="H81" s="25" t="n">
        <f aca="false">SUM(C81:F81)</f>
        <v>10</v>
      </c>
      <c r="I81" s="27" t="n">
        <v>1988</v>
      </c>
      <c r="J81" s="28" t="n">
        <f aca="false">IF($I$9-I81=30,1,0)+IF($I$9-I81=31,1,0)+IF($I$9-I81=32,1,0)+IF($I$9-I81=33,1,0)+IF($I$9-I81=34,1,0)+IF($I$9-I81=35,2,0)+IF($I$9-I81=36,2,0)+IF($I$9-I81=37,2,0)+IF($I$9-I81=38,2,0)+IF($I$9-I81=39,2,0)+IF($I$9-I81=40,3,0)+IF($I$9-I81=41,3,0)+IF($I$9-I81=42,3,0)+IF($I$9-I81=43,3,0)+IF($I$9-I81=44,3,0)+IF($I$9-I81=45,4,0)+IF($I$9-I81=46,4,0)+IF($I$9-I81=47,4,0)+IF($I$9-I81=48,4,0)+IF($I$9-I81=49,4,0)+IF($I$9-I81=50,5,0)+IF($I$9-I81=51,5,0)+IF($I$9-I81=52,5,0)+IF($I$9-I81=53,5,0)+IF($I$9-I81=54,5,0)+IF($I$9-I81=55,6,0)+IF($I$9-I81=56,6,0)+IF($I$9-I81=57,6,0)+IF($I$9-I81=58,6,0)+IF($I$9-I81=59,6,0)+IF($I$9-I81=60,7,0)+IF($I$9-I81=61,7,0)+IF($I$9-I81=62,7,0)+IF($I$9-I81=63,7,0)+IF($I$9-I81=64,7,0)+IF($I$9-I81=65,8,0)+IF($I$9-I81=66,8,0)+IF($I$9-I81=67,8,0)+IF($I$9-I81=68,8,0)+IF($I$9-I81=69,8,0)+IF($I$9-I81=70,8,0)+IF($I$9-I81=70,9,0)+IF($I$9-I81=71,9,0)+IF($I$9-I81=72,9,0)+IF($I$9-I81=73,9,0)+IF($I$9-I81=74,9,0)+IF($I$9-I81=75,10,0)+IF($I$9-I81=76,10,0)+IF($I$9-I81=77,10,0)+IF($I$9-I81=78,10,0)+IF($I$9-I81=79,10,0)+IF($I$9-I81&gt;=79,11,0)</f>
        <v>2</v>
      </c>
      <c r="K81" s="29"/>
      <c r="L81" s="20"/>
    </row>
    <row r="82" s="21" customFormat="true" ht="13.6" hidden="false" customHeight="true" outlineLevel="0" collapsed="false">
      <c r="A82" s="30"/>
      <c r="B82" s="34" t="s">
        <v>127</v>
      </c>
      <c r="C82" s="35" t="s">
        <v>60</v>
      </c>
      <c r="D82" s="25" t="n">
        <v>0</v>
      </c>
      <c r="E82" s="25" t="n">
        <v>0</v>
      </c>
      <c r="F82" s="25" t="n">
        <v>10</v>
      </c>
      <c r="G82" s="26" t="n">
        <f aca="false">SUM(C82:F82)</f>
        <v>10</v>
      </c>
      <c r="H82" s="25" t="n">
        <f aca="false">SUM(C82:F82)</f>
        <v>10</v>
      </c>
      <c r="I82" s="27" t="n">
        <v>1986</v>
      </c>
      <c r="J82" s="28" t="n">
        <f aca="false">IF($I$9-I82=30,1,0)+IF($I$9-I82=31,1,0)+IF($I$9-I82=32,1,0)+IF($I$9-I82=33,1,0)+IF($I$9-I82=34,1,0)+IF($I$9-I82=35,2,0)+IF($I$9-I82=36,2,0)+IF($I$9-I82=37,2,0)+IF($I$9-I82=38,2,0)+IF($I$9-I82=39,2,0)+IF($I$9-I82=40,3,0)+IF($I$9-I82=41,3,0)+IF($I$9-I82=42,3,0)+IF($I$9-I82=43,3,0)+IF($I$9-I82=44,3,0)+IF($I$9-I82=45,4,0)+IF($I$9-I82=46,4,0)+IF($I$9-I82=47,4,0)+IF($I$9-I82=48,4,0)+IF($I$9-I82=49,4,0)+IF($I$9-I82=50,5,0)+IF($I$9-I82=51,5,0)+IF($I$9-I82=52,5,0)+IF($I$9-I82=53,5,0)+IF($I$9-I82=54,5,0)+IF($I$9-I82=55,6,0)+IF($I$9-I82=56,6,0)+IF($I$9-I82=57,6,0)+IF($I$9-I82=58,6,0)+IF($I$9-I82=59,6,0)+IF($I$9-I82=60,7,0)+IF($I$9-I82=61,7,0)+IF($I$9-I82=62,7,0)+IF($I$9-I82=63,7,0)+IF($I$9-I82=64,7,0)+IF($I$9-I82=65,8,0)+IF($I$9-I82=66,8,0)+IF($I$9-I82=67,8,0)+IF($I$9-I82=68,8,0)+IF($I$9-I82=69,8,0)+IF($I$9-I82=70,8,0)+IF($I$9-I82=70,9,0)+IF($I$9-I82=71,9,0)+IF($I$9-I82=72,9,0)+IF($I$9-I82=73,9,0)+IF($I$9-I82=74,9,0)+IF($I$9-I82=75,10,0)+IF($I$9-I82=76,10,0)+IF($I$9-I82=77,10,0)+IF($I$9-I82=78,10,0)+IF($I$9-I82=79,10,0)+IF($I$9-I82&gt;=79,11,0)</f>
        <v>2</v>
      </c>
      <c r="K82" s="29"/>
      <c r="L82" s="20"/>
    </row>
    <row r="83" s="21" customFormat="true" ht="13.6" hidden="false" customHeight="true" outlineLevel="0" collapsed="false">
      <c r="A83" s="22"/>
      <c r="B83" s="35" t="s">
        <v>128</v>
      </c>
      <c r="C83" s="35" t="s">
        <v>54</v>
      </c>
      <c r="D83" s="25" t="n">
        <v>0</v>
      </c>
      <c r="E83" s="25" t="n">
        <v>0</v>
      </c>
      <c r="F83" s="25" t="n">
        <v>10</v>
      </c>
      <c r="G83" s="26" t="n">
        <f aca="false">SUM(C83:F83)</f>
        <v>10</v>
      </c>
      <c r="H83" s="25" t="n">
        <f aca="false">SUM(C83:F83)</f>
        <v>10</v>
      </c>
      <c r="I83" s="27" t="n">
        <v>1987</v>
      </c>
      <c r="J83" s="28" t="n">
        <f aca="false">IF($I$9-I83=30,1,0)+IF($I$9-I83=31,1,0)+IF($I$9-I83=32,1,0)+IF($I$9-I83=33,1,0)+IF($I$9-I83=34,1,0)+IF($I$9-I83=35,2,0)+IF($I$9-I83=36,2,0)+IF($I$9-I83=37,2,0)+IF($I$9-I83=38,2,0)+IF($I$9-I83=39,2,0)+IF($I$9-I83=40,3,0)+IF($I$9-I83=41,3,0)+IF($I$9-I83=42,3,0)+IF($I$9-I83=43,3,0)+IF($I$9-I83=44,3,0)+IF($I$9-I83=45,4,0)+IF($I$9-I83=46,4,0)+IF($I$9-I83=47,4,0)+IF($I$9-I83=48,4,0)+IF($I$9-I83=49,4,0)+IF($I$9-I83=50,5,0)+IF($I$9-I83=51,5,0)+IF($I$9-I83=52,5,0)+IF($I$9-I83=53,5,0)+IF($I$9-I83=54,5,0)+IF($I$9-I83=55,6,0)+IF($I$9-I83=56,6,0)+IF($I$9-I83=57,6,0)+IF($I$9-I83=58,6,0)+IF($I$9-I83=59,6,0)+IF($I$9-I83=60,7,0)+IF($I$9-I83=61,7,0)+IF($I$9-I83=62,7,0)+IF($I$9-I83=63,7,0)+IF($I$9-I83=64,7,0)+IF($I$9-I83=65,8,0)+IF($I$9-I83=66,8,0)+IF($I$9-I83=67,8,0)+IF($I$9-I83=68,8,0)+IF($I$9-I83=69,8,0)+IF($I$9-I83=70,8,0)+IF($I$9-I83=70,9,0)+IF($I$9-I83=71,9,0)+IF($I$9-I83=72,9,0)+IF($I$9-I83=73,9,0)+IF($I$9-I83=74,9,0)+IF($I$9-I83=75,10,0)+IF($I$9-I83=76,10,0)+IF($I$9-I83=77,10,0)+IF($I$9-I83=78,10,0)+IF($I$9-I83=79,10,0)+IF($I$9-I83&gt;=79,11,0)</f>
        <v>2</v>
      </c>
      <c r="K83" s="29"/>
      <c r="L83" s="20"/>
    </row>
    <row r="84" s="21" customFormat="true" ht="13.6" hidden="false" customHeight="true" outlineLevel="0" collapsed="false">
      <c r="A84" s="30"/>
      <c r="B84" s="34" t="s">
        <v>129</v>
      </c>
      <c r="C84" s="35" t="s">
        <v>20</v>
      </c>
      <c r="D84" s="25" t="n">
        <v>0</v>
      </c>
      <c r="E84" s="25" t="n">
        <v>10</v>
      </c>
      <c r="F84" s="25" t="n">
        <v>0</v>
      </c>
      <c r="G84" s="26" t="n">
        <f aca="false">SUM(C84:F84)</f>
        <v>10</v>
      </c>
      <c r="H84" s="25" t="n">
        <f aca="false">SUM(C84:F84)</f>
        <v>10</v>
      </c>
      <c r="I84" s="27" t="n">
        <v>1988</v>
      </c>
      <c r="J84" s="28" t="n">
        <f aca="false">IF($I$9-I84=30,1,0)+IF($I$9-I84=31,1,0)+IF($I$9-I84=32,1,0)+IF($I$9-I84=33,1,0)+IF($I$9-I84=34,1,0)+IF($I$9-I84=35,2,0)+IF($I$9-I84=36,2,0)+IF($I$9-I84=37,2,0)+IF($I$9-I84=38,2,0)+IF($I$9-I84=39,2,0)+IF($I$9-I84=40,3,0)+IF($I$9-I84=41,3,0)+IF($I$9-I84=42,3,0)+IF($I$9-I84=43,3,0)+IF($I$9-I84=44,3,0)+IF($I$9-I84=45,4,0)+IF($I$9-I84=46,4,0)+IF($I$9-I84=47,4,0)+IF($I$9-I84=48,4,0)+IF($I$9-I84=49,4,0)+IF($I$9-I84=50,5,0)+IF($I$9-I84=51,5,0)+IF($I$9-I84=52,5,0)+IF($I$9-I84=53,5,0)+IF($I$9-I84=54,5,0)+IF($I$9-I84=55,6,0)+IF($I$9-I84=56,6,0)+IF($I$9-I84=57,6,0)+IF($I$9-I84=58,6,0)+IF($I$9-I84=59,6,0)+IF($I$9-I84=60,7,0)+IF($I$9-I84=61,7,0)+IF($I$9-I84=62,7,0)+IF($I$9-I84=63,7,0)+IF($I$9-I84=64,7,0)+IF($I$9-I84=65,8,0)+IF($I$9-I84=66,8,0)+IF($I$9-I84=67,8,0)+IF($I$9-I84=68,8,0)+IF($I$9-I84=69,8,0)+IF($I$9-I84=70,8,0)+IF($I$9-I84=70,9,0)+IF($I$9-I84=71,9,0)+IF($I$9-I84=72,9,0)+IF($I$9-I84=73,9,0)+IF($I$9-I84=74,9,0)+IF($I$9-I84=75,10,0)+IF($I$9-I84=76,10,0)+IF($I$9-I84=77,10,0)+IF($I$9-I84=78,10,0)+IF($I$9-I84=79,10,0)+IF($I$9-I84&gt;=79,11,0)</f>
        <v>2</v>
      </c>
      <c r="K84" s="29"/>
      <c r="L84" s="20"/>
    </row>
    <row r="85" s="21" customFormat="true" ht="13.6" hidden="false" customHeight="true" outlineLevel="0" collapsed="false">
      <c r="A85" s="36" t="s">
        <v>61</v>
      </c>
      <c r="B85" s="34" t="s">
        <v>130</v>
      </c>
      <c r="C85" s="35" t="s">
        <v>26</v>
      </c>
      <c r="D85" s="25" t="n">
        <v>0</v>
      </c>
      <c r="E85" s="25" t="n">
        <v>10</v>
      </c>
      <c r="F85" s="25" t="n">
        <v>0</v>
      </c>
      <c r="G85" s="26" t="n">
        <f aca="false">SUM(C85:F85)</f>
        <v>10</v>
      </c>
      <c r="H85" s="25" t="n">
        <f aca="false">SUM(C85:F85)</f>
        <v>10</v>
      </c>
      <c r="I85" s="27" t="n">
        <v>1989</v>
      </c>
      <c r="J85" s="28" t="n">
        <f aca="false">IF($I$9-I85=30,1,0)+IF($I$9-I85=31,1,0)+IF($I$9-I85=32,1,0)+IF($I$9-I85=33,1,0)+IF($I$9-I85=34,1,0)+IF($I$9-I85=35,2,0)+IF($I$9-I85=36,2,0)+IF($I$9-I85=37,2,0)+IF($I$9-I85=38,2,0)+IF($I$9-I85=39,2,0)+IF($I$9-I85=40,3,0)+IF($I$9-I85=41,3,0)+IF($I$9-I85=42,3,0)+IF($I$9-I85=43,3,0)+IF($I$9-I85=44,3,0)+IF($I$9-I85=45,4,0)+IF($I$9-I85=46,4,0)+IF($I$9-I85=47,4,0)+IF($I$9-I85=48,4,0)+IF($I$9-I85=49,4,0)+IF($I$9-I85=50,5,0)+IF($I$9-I85=51,5,0)+IF($I$9-I85=52,5,0)+IF($I$9-I85=53,5,0)+IF($I$9-I85=54,5,0)+IF($I$9-I85=55,6,0)+IF($I$9-I85=56,6,0)+IF($I$9-I85=57,6,0)+IF($I$9-I85=58,6,0)+IF($I$9-I85=59,6,0)+IF($I$9-I85=60,7,0)+IF($I$9-I85=61,7,0)+IF($I$9-I85=62,7,0)+IF($I$9-I85=63,7,0)+IF($I$9-I85=64,7,0)+IF($I$9-I85=65,8,0)+IF($I$9-I85=66,8,0)+IF($I$9-I85=67,8,0)+IF($I$9-I85=68,8,0)+IF($I$9-I85=69,8,0)+IF($I$9-I85=70,8,0)+IF($I$9-I85=70,9,0)+IF($I$9-I85=71,9,0)+IF($I$9-I85=72,9,0)+IF($I$9-I85=73,9,0)+IF($I$9-I85=74,9,0)+IF($I$9-I85=75,10,0)+IF($I$9-I85=76,10,0)+IF($I$9-I85=77,10,0)+IF($I$9-I85=78,10,0)+IF($I$9-I85=79,10,0)+IF($I$9-I85&gt;=79,11,0)</f>
        <v>1</v>
      </c>
      <c r="K85" s="0"/>
      <c r="L85" s="20"/>
    </row>
    <row r="86" s="21" customFormat="true" ht="13.6" hidden="false" customHeight="true" outlineLevel="0" collapsed="false">
      <c r="A86" s="36" t="s">
        <v>61</v>
      </c>
      <c r="B86" s="34" t="s">
        <v>131</v>
      </c>
      <c r="C86" s="35" t="s">
        <v>54</v>
      </c>
      <c r="D86" s="25" t="n">
        <v>0</v>
      </c>
      <c r="E86" s="25" t="n">
        <v>10</v>
      </c>
      <c r="F86" s="25" t="n">
        <v>0</v>
      </c>
      <c r="G86" s="26" t="n">
        <f aca="false">SUM(C86:F86)</f>
        <v>10</v>
      </c>
      <c r="H86" s="25" t="n">
        <f aca="false">SUM(C86:F86)</f>
        <v>10</v>
      </c>
      <c r="I86" s="27" t="n">
        <v>1992</v>
      </c>
      <c r="J86" s="28" t="n">
        <f aca="false">IF($I$9-I86=30,1,0)+IF($I$9-I86=31,1,0)+IF($I$9-I86=32,1,0)+IF($I$9-I86=33,1,0)+IF($I$9-I86=34,1,0)+IF($I$9-I86=35,2,0)+IF($I$9-I86=36,2,0)+IF($I$9-I86=37,2,0)+IF($I$9-I86=38,2,0)+IF($I$9-I86=39,2,0)+IF($I$9-I86=40,3,0)+IF($I$9-I86=41,3,0)+IF($I$9-I86=42,3,0)+IF($I$9-I86=43,3,0)+IF($I$9-I86=44,3,0)+IF($I$9-I86=45,4,0)+IF($I$9-I86=46,4,0)+IF($I$9-I86=47,4,0)+IF($I$9-I86=48,4,0)+IF($I$9-I86=49,4,0)+IF($I$9-I86=50,5,0)+IF($I$9-I86=51,5,0)+IF($I$9-I86=52,5,0)+IF($I$9-I86=53,5,0)+IF($I$9-I86=54,5,0)+IF($I$9-I86=55,6,0)+IF($I$9-I86=56,6,0)+IF($I$9-I86=57,6,0)+IF($I$9-I86=58,6,0)+IF($I$9-I86=59,6,0)+IF($I$9-I86=60,7,0)+IF($I$9-I86=61,7,0)+IF($I$9-I86=62,7,0)+IF($I$9-I86=63,7,0)+IF($I$9-I86=64,7,0)+IF($I$9-I86=65,8,0)+IF($I$9-I86=66,8,0)+IF($I$9-I86=67,8,0)+IF($I$9-I86=68,8,0)+IF($I$9-I86=69,8,0)+IF($I$9-I86=70,8,0)+IF($I$9-I86=70,9,0)+IF($I$9-I86=71,9,0)+IF($I$9-I86=72,9,0)+IF($I$9-I86=73,9,0)+IF($I$9-I86=74,9,0)+IF($I$9-I86=75,10,0)+IF($I$9-I86=76,10,0)+IF($I$9-I86=77,10,0)+IF($I$9-I86=78,10,0)+IF($I$9-I86=79,10,0)+IF($I$9-I86&gt;=79,11,0)</f>
        <v>1</v>
      </c>
      <c r="K86" s="33"/>
      <c r="L86" s="20"/>
    </row>
    <row r="87" s="21" customFormat="true" ht="13.6" hidden="false" customHeight="true" outlineLevel="0" collapsed="false">
      <c r="A87" s="30"/>
      <c r="B87" s="34" t="s">
        <v>132</v>
      </c>
      <c r="C87" s="35" t="s">
        <v>133</v>
      </c>
      <c r="D87" s="25" t="n">
        <v>0</v>
      </c>
      <c r="E87" s="25" t="n">
        <v>7</v>
      </c>
      <c r="F87" s="25" t="n">
        <v>2</v>
      </c>
      <c r="G87" s="26" t="n">
        <f aca="false">SUM(C87:F87)</f>
        <v>9</v>
      </c>
      <c r="H87" s="25" t="n">
        <f aca="false">SUM(C87:F87)</f>
        <v>9</v>
      </c>
      <c r="I87" s="27" t="n">
        <v>1965</v>
      </c>
      <c r="J87" s="28" t="n">
        <f aca="false">IF($I$9-I87=30,1,0)+IF($I$9-I87=31,1,0)+IF($I$9-I87=32,1,0)+IF($I$9-I87=33,1,0)+IF($I$9-I87=34,1,0)+IF($I$9-I87=35,2,0)+IF($I$9-I87=36,2,0)+IF($I$9-I87=37,2,0)+IF($I$9-I87=38,2,0)+IF($I$9-I87=39,2,0)+IF($I$9-I87=40,3,0)+IF($I$9-I87=41,3,0)+IF($I$9-I87=42,3,0)+IF($I$9-I87=43,3,0)+IF($I$9-I87=44,3,0)+IF($I$9-I87=45,4,0)+IF($I$9-I87=46,4,0)+IF($I$9-I87=47,4,0)+IF($I$9-I87=48,4,0)+IF($I$9-I87=49,4,0)+IF($I$9-I87=50,5,0)+IF($I$9-I87=51,5,0)+IF($I$9-I87=52,5,0)+IF($I$9-I87=53,5,0)+IF($I$9-I87=54,5,0)+IF($I$9-I87=55,6,0)+IF($I$9-I87=56,6,0)+IF($I$9-I87=57,6,0)+IF($I$9-I87=58,6,0)+IF($I$9-I87=59,6,0)+IF($I$9-I87=60,7,0)+IF($I$9-I87=61,7,0)+IF($I$9-I87=62,7,0)+IF($I$9-I87=63,7,0)+IF($I$9-I87=64,7,0)+IF($I$9-I87=65,8,0)+IF($I$9-I87=66,8,0)+IF($I$9-I87=67,8,0)+IF($I$9-I87=68,8,0)+IF($I$9-I87=69,8,0)+IF($I$9-I87=70,8,0)+IF($I$9-I87=70,9,0)+IF($I$9-I87=71,9,0)+IF($I$9-I87=72,9,0)+IF($I$9-I87=73,9,0)+IF($I$9-I87=74,9,0)+IF($I$9-I87=75,10,0)+IF($I$9-I87=76,10,0)+IF($I$9-I87=77,10,0)+IF($I$9-I87=78,10,0)+IF($I$9-I87=79,10,0)+IF($I$9-I87&gt;=79,11,0)</f>
        <v>6</v>
      </c>
      <c r="K87" s="0"/>
      <c r="L87" s="20"/>
    </row>
    <row r="88" s="21" customFormat="true" ht="13.6" hidden="false" customHeight="true" outlineLevel="0" collapsed="false">
      <c r="A88" s="22"/>
      <c r="B88" s="35" t="s">
        <v>134</v>
      </c>
      <c r="C88" s="35" t="s">
        <v>23</v>
      </c>
      <c r="D88" s="25" t="n">
        <v>2</v>
      </c>
      <c r="E88" s="25" t="n">
        <v>7</v>
      </c>
      <c r="F88" s="25" t="n">
        <v>0</v>
      </c>
      <c r="G88" s="26" t="n">
        <f aca="false">SUM(C88:F88)</f>
        <v>9</v>
      </c>
      <c r="H88" s="25" t="n">
        <f aca="false">SUM(C88:F88)</f>
        <v>9</v>
      </c>
      <c r="I88" s="27" t="n">
        <v>1969</v>
      </c>
      <c r="J88" s="28" t="n">
        <f aca="false">IF($I$9-I88=30,1,0)+IF($I$9-I88=31,1,0)+IF($I$9-I88=32,1,0)+IF($I$9-I88=33,1,0)+IF($I$9-I88=34,1,0)+IF($I$9-I88=35,2,0)+IF($I$9-I88=36,2,0)+IF($I$9-I88=37,2,0)+IF($I$9-I88=38,2,0)+IF($I$9-I88=39,2,0)+IF($I$9-I88=40,3,0)+IF($I$9-I88=41,3,0)+IF($I$9-I88=42,3,0)+IF($I$9-I88=43,3,0)+IF($I$9-I88=44,3,0)+IF($I$9-I88=45,4,0)+IF($I$9-I88=46,4,0)+IF($I$9-I88=47,4,0)+IF($I$9-I88=48,4,0)+IF($I$9-I88=49,4,0)+IF($I$9-I88=50,5,0)+IF($I$9-I88=51,5,0)+IF($I$9-I88=52,5,0)+IF($I$9-I88=53,5,0)+IF($I$9-I88=54,5,0)+IF($I$9-I88=55,6,0)+IF($I$9-I88=56,6,0)+IF($I$9-I88=57,6,0)+IF($I$9-I88=58,6,0)+IF($I$9-I88=59,6,0)+IF($I$9-I88=60,7,0)+IF($I$9-I88=61,7,0)+IF($I$9-I88=62,7,0)+IF($I$9-I88=63,7,0)+IF($I$9-I88=64,7,0)+IF($I$9-I88=65,8,0)+IF($I$9-I88=66,8,0)+IF($I$9-I88=67,8,0)+IF($I$9-I88=68,8,0)+IF($I$9-I88=69,8,0)+IF($I$9-I88=70,8,0)+IF($I$9-I88=70,9,0)+IF($I$9-I88=71,9,0)+IF($I$9-I88=72,9,0)+IF($I$9-I88=73,9,0)+IF($I$9-I88=74,9,0)+IF($I$9-I88=75,10,0)+IF($I$9-I88=76,10,0)+IF($I$9-I88=77,10,0)+IF($I$9-I88=78,10,0)+IF($I$9-I88=79,10,0)+IF($I$9-I88&gt;=79,11,0)</f>
        <v>5</v>
      </c>
      <c r="K88" s="0"/>
      <c r="L88" s="20"/>
    </row>
    <row r="89" s="21" customFormat="true" ht="13.6" hidden="false" customHeight="true" outlineLevel="0" collapsed="false">
      <c r="A89" s="30"/>
      <c r="B89" s="34" t="s">
        <v>135</v>
      </c>
      <c r="C89" s="35" t="s">
        <v>23</v>
      </c>
      <c r="D89" s="25" t="n">
        <v>0</v>
      </c>
      <c r="E89" s="25" t="n">
        <v>7</v>
      </c>
      <c r="F89" s="25" t="n">
        <v>2</v>
      </c>
      <c r="G89" s="26" t="n">
        <f aca="false">SUM(C89:F89)</f>
        <v>9</v>
      </c>
      <c r="H89" s="25" t="n">
        <f aca="false">SUM(C89:F89)</f>
        <v>9</v>
      </c>
      <c r="I89" s="27" t="n">
        <v>1977</v>
      </c>
      <c r="J89" s="28" t="n">
        <f aca="false">IF($I$9-I89=30,1,0)+IF($I$9-I89=31,1,0)+IF($I$9-I89=32,1,0)+IF($I$9-I89=33,1,0)+IF($I$9-I89=34,1,0)+IF($I$9-I89=35,2,0)+IF($I$9-I89=36,2,0)+IF($I$9-I89=37,2,0)+IF($I$9-I89=38,2,0)+IF($I$9-I89=39,2,0)+IF($I$9-I89=40,3,0)+IF($I$9-I89=41,3,0)+IF($I$9-I89=42,3,0)+IF($I$9-I89=43,3,0)+IF($I$9-I89=44,3,0)+IF($I$9-I89=45,4,0)+IF($I$9-I89=46,4,0)+IF($I$9-I89=47,4,0)+IF($I$9-I89=48,4,0)+IF($I$9-I89=49,4,0)+IF($I$9-I89=50,5,0)+IF($I$9-I89=51,5,0)+IF($I$9-I89=52,5,0)+IF($I$9-I89=53,5,0)+IF($I$9-I89=54,5,0)+IF($I$9-I89=55,6,0)+IF($I$9-I89=56,6,0)+IF($I$9-I89=57,6,0)+IF($I$9-I89=58,6,0)+IF($I$9-I89=59,6,0)+IF($I$9-I89=60,7,0)+IF($I$9-I89=61,7,0)+IF($I$9-I89=62,7,0)+IF($I$9-I89=63,7,0)+IF($I$9-I89=64,7,0)+IF($I$9-I89=65,8,0)+IF($I$9-I89=66,8,0)+IF($I$9-I89=67,8,0)+IF($I$9-I89=68,8,0)+IF($I$9-I89=69,8,0)+IF($I$9-I89=70,8,0)+IF($I$9-I89=70,9,0)+IF($I$9-I89=71,9,0)+IF($I$9-I89=72,9,0)+IF($I$9-I89=73,9,0)+IF($I$9-I89=74,9,0)+IF($I$9-I89=75,10,0)+IF($I$9-I89=76,10,0)+IF($I$9-I89=77,10,0)+IF($I$9-I89=78,10,0)+IF($I$9-I89=79,10,0)+IF($I$9-I89&gt;=79,11,0)</f>
        <v>4</v>
      </c>
      <c r="K89" s="0"/>
      <c r="L89" s="20"/>
    </row>
    <row r="90" s="21" customFormat="true" ht="13.6" hidden="false" customHeight="true" outlineLevel="0" collapsed="false">
      <c r="A90" s="22"/>
      <c r="B90" s="34" t="s">
        <v>136</v>
      </c>
      <c r="C90" s="35" t="s">
        <v>63</v>
      </c>
      <c r="D90" s="25" t="n">
        <v>5</v>
      </c>
      <c r="E90" s="25" t="n">
        <v>3</v>
      </c>
      <c r="F90" s="25" t="n">
        <v>0</v>
      </c>
      <c r="G90" s="26" t="n">
        <f aca="false">SUM(C90:F90)</f>
        <v>8</v>
      </c>
      <c r="H90" s="25" t="n">
        <f aca="false">SUM(C90:F90)</f>
        <v>8</v>
      </c>
      <c r="I90" s="27" t="n">
        <v>1970</v>
      </c>
      <c r="J90" s="28" t="n">
        <f aca="false">IF($I$9-I90=30,1,0)+IF($I$9-I90=31,1,0)+IF($I$9-I90=32,1,0)+IF($I$9-I90=33,1,0)+IF($I$9-I90=34,1,0)+IF($I$9-I90=35,2,0)+IF($I$9-I90=36,2,0)+IF($I$9-I90=37,2,0)+IF($I$9-I90=38,2,0)+IF($I$9-I90=39,2,0)+IF($I$9-I90=40,3,0)+IF($I$9-I90=41,3,0)+IF($I$9-I90=42,3,0)+IF($I$9-I90=43,3,0)+IF($I$9-I90=44,3,0)+IF($I$9-I90=45,4,0)+IF($I$9-I90=46,4,0)+IF($I$9-I90=47,4,0)+IF($I$9-I90=48,4,0)+IF($I$9-I90=49,4,0)+IF($I$9-I90=50,5,0)+IF($I$9-I90=51,5,0)+IF($I$9-I90=52,5,0)+IF($I$9-I90=53,5,0)+IF($I$9-I90=54,5,0)+IF($I$9-I90=55,6,0)+IF($I$9-I90=56,6,0)+IF($I$9-I90=57,6,0)+IF($I$9-I90=58,6,0)+IF($I$9-I90=59,6,0)+IF($I$9-I90=60,7,0)+IF($I$9-I90=61,7,0)+IF($I$9-I90=62,7,0)+IF($I$9-I90=63,7,0)+IF($I$9-I90=64,7,0)+IF($I$9-I90=65,8,0)+IF($I$9-I90=66,8,0)+IF($I$9-I90=67,8,0)+IF($I$9-I90=68,8,0)+IF($I$9-I90=69,8,0)+IF($I$9-I90=70,8,0)+IF($I$9-I90=70,9,0)+IF($I$9-I90=71,9,0)+IF($I$9-I90=72,9,0)+IF($I$9-I90=73,9,0)+IF($I$9-I90=74,9,0)+IF($I$9-I90=75,10,0)+IF($I$9-I90=76,10,0)+IF($I$9-I90=77,10,0)+IF($I$9-I90=78,10,0)+IF($I$9-I90=79,10,0)+IF($I$9-I90&gt;=79,11,0)</f>
        <v>5</v>
      </c>
      <c r="K90" s="29"/>
      <c r="L90" s="20"/>
    </row>
    <row r="91" s="21" customFormat="true" ht="13.6" hidden="false" customHeight="true" outlineLevel="0" collapsed="false">
      <c r="A91" s="30"/>
      <c r="B91" s="34" t="s">
        <v>137</v>
      </c>
      <c r="C91" s="35" t="s">
        <v>23</v>
      </c>
      <c r="D91" s="25" t="n">
        <v>2</v>
      </c>
      <c r="E91" s="25" t="n">
        <v>3</v>
      </c>
      <c r="F91" s="25" t="n">
        <v>3</v>
      </c>
      <c r="G91" s="26" t="n">
        <f aca="false">SUM(C91:F91)</f>
        <v>8</v>
      </c>
      <c r="H91" s="25" t="n">
        <f aca="false">SUM(C91:F91)</f>
        <v>8</v>
      </c>
      <c r="I91" s="27" t="n">
        <v>1973</v>
      </c>
      <c r="J91" s="28" t="n">
        <f aca="false">IF($I$9-I91=30,1,0)+IF($I$9-I91=31,1,0)+IF($I$9-I91=32,1,0)+IF($I$9-I91=33,1,0)+IF($I$9-I91=34,1,0)+IF($I$9-I91=35,2,0)+IF($I$9-I91=36,2,0)+IF($I$9-I91=37,2,0)+IF($I$9-I91=38,2,0)+IF($I$9-I91=39,2,0)+IF($I$9-I91=40,3,0)+IF($I$9-I91=41,3,0)+IF($I$9-I91=42,3,0)+IF($I$9-I91=43,3,0)+IF($I$9-I91=44,3,0)+IF($I$9-I91=45,4,0)+IF($I$9-I91=46,4,0)+IF($I$9-I91=47,4,0)+IF($I$9-I91=48,4,0)+IF($I$9-I91=49,4,0)+IF($I$9-I91=50,5,0)+IF($I$9-I91=51,5,0)+IF($I$9-I91=52,5,0)+IF($I$9-I91=53,5,0)+IF($I$9-I91=54,5,0)+IF($I$9-I91=55,6,0)+IF($I$9-I91=56,6,0)+IF($I$9-I91=57,6,0)+IF($I$9-I91=58,6,0)+IF($I$9-I91=59,6,0)+IF($I$9-I91=60,7,0)+IF($I$9-I91=61,7,0)+IF($I$9-I91=62,7,0)+IF($I$9-I91=63,7,0)+IF($I$9-I91=64,7,0)+IF($I$9-I91=65,8,0)+IF($I$9-I91=66,8,0)+IF($I$9-I91=67,8,0)+IF($I$9-I91=68,8,0)+IF($I$9-I91=69,8,0)+IF($I$9-I91=70,8,0)+IF($I$9-I91=70,9,0)+IF($I$9-I91=71,9,0)+IF($I$9-I91=72,9,0)+IF($I$9-I91=73,9,0)+IF($I$9-I91=74,9,0)+IF($I$9-I91=75,10,0)+IF($I$9-I91=76,10,0)+IF($I$9-I91=77,10,0)+IF($I$9-I91=78,10,0)+IF($I$9-I91=79,10,0)+IF($I$9-I91&gt;=79,11,0)</f>
        <v>5</v>
      </c>
      <c r="K91" s="29"/>
      <c r="L91" s="20"/>
    </row>
    <row r="92" s="21" customFormat="true" ht="13.6" hidden="false" customHeight="true" outlineLevel="0" collapsed="false">
      <c r="A92" s="30"/>
      <c r="B92" s="35" t="s">
        <v>138</v>
      </c>
      <c r="C92" s="35" t="s">
        <v>78</v>
      </c>
      <c r="D92" s="25" t="n">
        <v>0</v>
      </c>
      <c r="E92" s="25" t="n">
        <v>1</v>
      </c>
      <c r="F92" s="25" t="n">
        <v>7</v>
      </c>
      <c r="G92" s="26" t="n">
        <f aca="false">SUM(C92:F92)</f>
        <v>8</v>
      </c>
      <c r="H92" s="25" t="n">
        <f aca="false">SUM(C92:F92)</f>
        <v>8</v>
      </c>
      <c r="I92" s="27" t="n">
        <v>1972</v>
      </c>
      <c r="J92" s="28" t="n">
        <f aca="false">IF($I$9-I92=30,1,0)+IF($I$9-I92=31,1,0)+IF($I$9-I92=32,1,0)+IF($I$9-I92=33,1,0)+IF($I$9-I92=34,1,0)+IF($I$9-I92=35,2,0)+IF($I$9-I92=36,2,0)+IF($I$9-I92=37,2,0)+IF($I$9-I92=38,2,0)+IF($I$9-I92=39,2,0)+IF($I$9-I92=40,3,0)+IF($I$9-I92=41,3,0)+IF($I$9-I92=42,3,0)+IF($I$9-I92=43,3,0)+IF($I$9-I92=44,3,0)+IF($I$9-I92=45,4,0)+IF($I$9-I92=46,4,0)+IF($I$9-I92=47,4,0)+IF($I$9-I92=48,4,0)+IF($I$9-I92=49,4,0)+IF($I$9-I92=50,5,0)+IF($I$9-I92=51,5,0)+IF($I$9-I92=52,5,0)+IF($I$9-I92=53,5,0)+IF($I$9-I92=54,5,0)+IF($I$9-I92=55,6,0)+IF($I$9-I92=56,6,0)+IF($I$9-I92=57,6,0)+IF($I$9-I92=58,6,0)+IF($I$9-I92=59,6,0)+IF($I$9-I92=60,7,0)+IF($I$9-I92=61,7,0)+IF($I$9-I92=62,7,0)+IF($I$9-I92=63,7,0)+IF($I$9-I92=64,7,0)+IF($I$9-I92=65,8,0)+IF($I$9-I92=66,8,0)+IF($I$9-I92=67,8,0)+IF($I$9-I92=68,8,0)+IF($I$9-I92=69,8,0)+IF($I$9-I92=70,8,0)+IF($I$9-I92=70,9,0)+IF($I$9-I92=71,9,0)+IF($I$9-I92=72,9,0)+IF($I$9-I92=73,9,0)+IF($I$9-I92=74,9,0)+IF($I$9-I92=75,10,0)+IF($I$9-I92=76,10,0)+IF($I$9-I92=77,10,0)+IF($I$9-I92=78,10,0)+IF($I$9-I92=79,10,0)+IF($I$9-I92&gt;=79,11,0)</f>
        <v>5</v>
      </c>
      <c r="K92" s="29"/>
      <c r="L92" s="20"/>
    </row>
    <row r="93" s="21" customFormat="true" ht="13.6" hidden="false" customHeight="true" outlineLevel="0" collapsed="false">
      <c r="A93" s="30"/>
      <c r="B93" s="35" t="s">
        <v>139</v>
      </c>
      <c r="C93" s="35" t="s">
        <v>133</v>
      </c>
      <c r="D93" s="25" t="n">
        <v>0</v>
      </c>
      <c r="E93" s="25" t="n">
        <v>1</v>
      </c>
      <c r="F93" s="25" t="n">
        <v>7</v>
      </c>
      <c r="G93" s="26" t="n">
        <f aca="false">SUM(C93:F93)</f>
        <v>8</v>
      </c>
      <c r="H93" s="25" t="n">
        <f aca="false">SUM(C93:F93)</f>
        <v>8</v>
      </c>
      <c r="I93" s="27" t="n">
        <v>1971</v>
      </c>
      <c r="J93" s="28" t="n">
        <f aca="false">IF($I$9-I93=30,1,0)+IF($I$9-I93=31,1,0)+IF($I$9-I93=32,1,0)+IF($I$9-I93=33,1,0)+IF($I$9-I93=34,1,0)+IF($I$9-I93=35,2,0)+IF($I$9-I93=36,2,0)+IF($I$9-I93=37,2,0)+IF($I$9-I93=38,2,0)+IF($I$9-I93=39,2,0)+IF($I$9-I93=40,3,0)+IF($I$9-I93=41,3,0)+IF($I$9-I93=42,3,0)+IF($I$9-I93=43,3,0)+IF($I$9-I93=44,3,0)+IF($I$9-I93=45,4,0)+IF($I$9-I93=46,4,0)+IF($I$9-I93=47,4,0)+IF($I$9-I93=48,4,0)+IF($I$9-I93=49,4,0)+IF($I$9-I93=50,5,0)+IF($I$9-I93=51,5,0)+IF($I$9-I93=52,5,0)+IF($I$9-I93=53,5,0)+IF($I$9-I93=54,5,0)+IF($I$9-I93=55,6,0)+IF($I$9-I93=56,6,0)+IF($I$9-I93=57,6,0)+IF($I$9-I93=58,6,0)+IF($I$9-I93=59,6,0)+IF($I$9-I93=60,7,0)+IF($I$9-I93=61,7,0)+IF($I$9-I93=62,7,0)+IF($I$9-I93=63,7,0)+IF($I$9-I93=64,7,0)+IF($I$9-I93=65,8,0)+IF($I$9-I93=66,8,0)+IF($I$9-I93=67,8,0)+IF($I$9-I93=68,8,0)+IF($I$9-I93=69,8,0)+IF($I$9-I93=70,8,0)+IF($I$9-I93=70,9,0)+IF($I$9-I93=71,9,0)+IF($I$9-I93=72,9,0)+IF($I$9-I93=73,9,0)+IF($I$9-I93=74,9,0)+IF($I$9-I93=75,10,0)+IF($I$9-I93=76,10,0)+IF($I$9-I93=77,10,0)+IF($I$9-I93=78,10,0)+IF($I$9-I93=79,10,0)+IF($I$9-I93&gt;=79,11,0)</f>
        <v>5</v>
      </c>
      <c r="K93" s="29"/>
      <c r="L93" s="20"/>
    </row>
    <row r="94" s="21" customFormat="true" ht="13.6" hidden="false" customHeight="true" outlineLevel="0" collapsed="false">
      <c r="A94" s="22"/>
      <c r="B94" s="35" t="s">
        <v>140</v>
      </c>
      <c r="C94" s="35" t="s">
        <v>23</v>
      </c>
      <c r="D94" s="25" t="n">
        <v>3</v>
      </c>
      <c r="E94" s="25" t="n">
        <v>0</v>
      </c>
      <c r="F94" s="25" t="n">
        <v>5</v>
      </c>
      <c r="G94" s="26" t="n">
        <f aca="false">SUM(C94:F94)</f>
        <v>8</v>
      </c>
      <c r="H94" s="25" t="n">
        <f aca="false">SUM(C94:F94)</f>
        <v>8</v>
      </c>
      <c r="I94" s="27" t="n">
        <v>1977</v>
      </c>
      <c r="J94" s="28" t="n">
        <f aca="false">IF($I$9-I94=30,1,0)+IF($I$9-I94=31,1,0)+IF($I$9-I94=32,1,0)+IF($I$9-I94=33,1,0)+IF($I$9-I94=34,1,0)+IF($I$9-I94=35,2,0)+IF($I$9-I94=36,2,0)+IF($I$9-I94=37,2,0)+IF($I$9-I94=38,2,0)+IF($I$9-I94=39,2,0)+IF($I$9-I94=40,3,0)+IF($I$9-I94=41,3,0)+IF($I$9-I94=42,3,0)+IF($I$9-I94=43,3,0)+IF($I$9-I94=44,3,0)+IF($I$9-I94=45,4,0)+IF($I$9-I94=46,4,0)+IF($I$9-I94=47,4,0)+IF($I$9-I94=48,4,0)+IF($I$9-I94=49,4,0)+IF($I$9-I94=50,5,0)+IF($I$9-I94=51,5,0)+IF($I$9-I94=52,5,0)+IF($I$9-I94=53,5,0)+IF($I$9-I94=54,5,0)+IF($I$9-I94=55,6,0)+IF($I$9-I94=56,6,0)+IF($I$9-I94=57,6,0)+IF($I$9-I94=58,6,0)+IF($I$9-I94=59,6,0)+IF($I$9-I94=60,7,0)+IF($I$9-I94=61,7,0)+IF($I$9-I94=62,7,0)+IF($I$9-I94=63,7,0)+IF($I$9-I94=64,7,0)+IF($I$9-I94=65,8,0)+IF($I$9-I94=66,8,0)+IF($I$9-I94=67,8,0)+IF($I$9-I94=68,8,0)+IF($I$9-I94=69,8,0)+IF($I$9-I94=70,8,0)+IF($I$9-I94=70,9,0)+IF($I$9-I94=71,9,0)+IF($I$9-I94=72,9,0)+IF($I$9-I94=73,9,0)+IF($I$9-I94=74,9,0)+IF($I$9-I94=75,10,0)+IF($I$9-I94=76,10,0)+IF($I$9-I94=77,10,0)+IF($I$9-I94=78,10,0)+IF($I$9-I94=79,10,0)+IF($I$9-I94&gt;=79,11,0)</f>
        <v>4</v>
      </c>
      <c r="K94" s="29"/>
      <c r="L94" s="20"/>
    </row>
    <row r="95" s="21" customFormat="true" ht="13.6" hidden="false" customHeight="true" outlineLevel="0" collapsed="false">
      <c r="A95" s="30"/>
      <c r="B95" s="34" t="s">
        <v>141</v>
      </c>
      <c r="C95" s="35" t="s">
        <v>23</v>
      </c>
      <c r="D95" s="25" t="n">
        <v>2</v>
      </c>
      <c r="E95" s="25" t="n">
        <v>5</v>
      </c>
      <c r="F95" s="25" t="n">
        <v>1</v>
      </c>
      <c r="G95" s="26" t="n">
        <f aca="false">SUM(C95:F95)</f>
        <v>8</v>
      </c>
      <c r="H95" s="25" t="n">
        <f aca="false">SUM(C95:F95)</f>
        <v>8</v>
      </c>
      <c r="I95" s="27" t="n">
        <v>1987</v>
      </c>
      <c r="J95" s="28" t="n">
        <f aca="false">IF($I$9-I95=30,1,0)+IF($I$9-I95=31,1,0)+IF($I$9-I95=32,1,0)+IF($I$9-I95=33,1,0)+IF($I$9-I95=34,1,0)+IF($I$9-I95=35,2,0)+IF($I$9-I95=36,2,0)+IF($I$9-I95=37,2,0)+IF($I$9-I95=38,2,0)+IF($I$9-I95=39,2,0)+IF($I$9-I95=40,3,0)+IF($I$9-I95=41,3,0)+IF($I$9-I95=42,3,0)+IF($I$9-I95=43,3,0)+IF($I$9-I95=44,3,0)+IF($I$9-I95=45,4,0)+IF($I$9-I95=46,4,0)+IF($I$9-I95=47,4,0)+IF($I$9-I95=48,4,0)+IF($I$9-I95=49,4,0)+IF($I$9-I95=50,5,0)+IF($I$9-I95=51,5,0)+IF($I$9-I95=52,5,0)+IF($I$9-I95=53,5,0)+IF($I$9-I95=54,5,0)+IF($I$9-I95=55,6,0)+IF($I$9-I95=56,6,0)+IF($I$9-I95=57,6,0)+IF($I$9-I95=58,6,0)+IF($I$9-I95=59,6,0)+IF($I$9-I95=60,7,0)+IF($I$9-I95=61,7,0)+IF($I$9-I95=62,7,0)+IF($I$9-I95=63,7,0)+IF($I$9-I95=64,7,0)+IF($I$9-I95=65,8,0)+IF($I$9-I95=66,8,0)+IF($I$9-I95=67,8,0)+IF($I$9-I95=68,8,0)+IF($I$9-I95=69,8,0)+IF($I$9-I95=70,8,0)+IF($I$9-I95=70,9,0)+IF($I$9-I95=71,9,0)+IF($I$9-I95=72,9,0)+IF($I$9-I95=73,9,0)+IF($I$9-I95=74,9,0)+IF($I$9-I95=75,10,0)+IF($I$9-I95=76,10,0)+IF($I$9-I95=77,10,0)+IF($I$9-I95=78,10,0)+IF($I$9-I95=79,10,0)+IF($I$9-I95&gt;=79,11,0)</f>
        <v>2</v>
      </c>
      <c r="K95" s="29"/>
      <c r="L95" s="20"/>
    </row>
    <row r="96" s="21" customFormat="true" ht="13.6" hidden="false" customHeight="true" outlineLevel="0" collapsed="false">
      <c r="A96" s="30"/>
      <c r="B96" s="34" t="s">
        <v>142</v>
      </c>
      <c r="C96" s="35" t="s">
        <v>23</v>
      </c>
      <c r="D96" s="25" t="n">
        <v>1</v>
      </c>
      <c r="E96" s="25" t="n">
        <v>5</v>
      </c>
      <c r="F96" s="25" t="n">
        <v>2</v>
      </c>
      <c r="G96" s="26" t="n">
        <f aca="false">SUM(C96:F96)</f>
        <v>8</v>
      </c>
      <c r="H96" s="25" t="n">
        <f aca="false">SUM(C96:F96)</f>
        <v>8</v>
      </c>
      <c r="I96" s="27" t="n">
        <v>1986</v>
      </c>
      <c r="J96" s="28" t="n">
        <f aca="false">IF($I$9-I96=30,1,0)+IF($I$9-I96=31,1,0)+IF($I$9-I96=32,1,0)+IF($I$9-I96=33,1,0)+IF($I$9-I96=34,1,0)+IF($I$9-I96=35,2,0)+IF($I$9-I96=36,2,0)+IF($I$9-I96=37,2,0)+IF($I$9-I96=38,2,0)+IF($I$9-I96=39,2,0)+IF($I$9-I96=40,3,0)+IF($I$9-I96=41,3,0)+IF($I$9-I96=42,3,0)+IF($I$9-I96=43,3,0)+IF($I$9-I96=44,3,0)+IF($I$9-I96=45,4,0)+IF($I$9-I96=46,4,0)+IF($I$9-I96=47,4,0)+IF($I$9-I96=48,4,0)+IF($I$9-I96=49,4,0)+IF($I$9-I96=50,5,0)+IF($I$9-I96=51,5,0)+IF($I$9-I96=52,5,0)+IF($I$9-I96=53,5,0)+IF($I$9-I96=54,5,0)+IF($I$9-I96=55,6,0)+IF($I$9-I96=56,6,0)+IF($I$9-I96=57,6,0)+IF($I$9-I96=58,6,0)+IF($I$9-I96=59,6,0)+IF($I$9-I96=60,7,0)+IF($I$9-I96=61,7,0)+IF($I$9-I96=62,7,0)+IF($I$9-I96=63,7,0)+IF($I$9-I96=64,7,0)+IF($I$9-I96=65,8,0)+IF($I$9-I96=66,8,0)+IF($I$9-I96=67,8,0)+IF($I$9-I96=68,8,0)+IF($I$9-I96=69,8,0)+IF($I$9-I96=70,8,0)+IF($I$9-I96=70,9,0)+IF($I$9-I96=71,9,0)+IF($I$9-I96=72,9,0)+IF($I$9-I96=73,9,0)+IF($I$9-I96=74,9,0)+IF($I$9-I96=75,10,0)+IF($I$9-I96=76,10,0)+IF($I$9-I96=77,10,0)+IF($I$9-I96=78,10,0)+IF($I$9-I96=79,10,0)+IF($I$9-I96&gt;=79,11,0)</f>
        <v>2</v>
      </c>
      <c r="K96" s="29"/>
      <c r="L96" s="20"/>
    </row>
    <row r="97" s="21" customFormat="true" ht="13.6" hidden="false" customHeight="true" outlineLevel="0" collapsed="false">
      <c r="A97" s="30"/>
      <c r="B97" s="34" t="s">
        <v>143</v>
      </c>
      <c r="C97" s="35" t="s">
        <v>50</v>
      </c>
      <c r="D97" s="25" t="n">
        <v>0</v>
      </c>
      <c r="E97" s="25" t="n">
        <v>0</v>
      </c>
      <c r="F97" s="25" t="n">
        <v>7</v>
      </c>
      <c r="G97" s="26" t="n">
        <f aca="false">SUM(C97:F97)</f>
        <v>7</v>
      </c>
      <c r="H97" s="25" t="n">
        <f aca="false">SUM(C97:F97)</f>
        <v>7</v>
      </c>
      <c r="I97" s="27" t="n">
        <v>1960</v>
      </c>
      <c r="J97" s="28" t="n">
        <f aca="false">IF($I$9-I97=30,1,0)+IF($I$9-I97=31,1,0)+IF($I$9-I97=32,1,0)+IF($I$9-I97=33,1,0)+IF($I$9-I97=34,1,0)+IF($I$9-I97=35,2,0)+IF($I$9-I97=36,2,0)+IF($I$9-I97=37,2,0)+IF($I$9-I97=38,2,0)+IF($I$9-I97=39,2,0)+IF($I$9-I97=40,3,0)+IF($I$9-I97=41,3,0)+IF($I$9-I97=42,3,0)+IF($I$9-I97=43,3,0)+IF($I$9-I97=44,3,0)+IF($I$9-I97=45,4,0)+IF($I$9-I97=46,4,0)+IF($I$9-I97=47,4,0)+IF($I$9-I97=48,4,0)+IF($I$9-I97=49,4,0)+IF($I$9-I97=50,5,0)+IF($I$9-I97=51,5,0)+IF($I$9-I97=52,5,0)+IF($I$9-I97=53,5,0)+IF($I$9-I97=54,5,0)+IF($I$9-I97=55,6,0)+IF($I$9-I97=56,6,0)+IF($I$9-I97=57,6,0)+IF($I$9-I97=58,6,0)+IF($I$9-I97=59,6,0)+IF($I$9-I97=60,7,0)+IF($I$9-I97=61,7,0)+IF($I$9-I97=62,7,0)+IF($I$9-I97=63,7,0)+IF($I$9-I97=64,7,0)+IF($I$9-I97=65,8,0)+IF($I$9-I97=66,8,0)+IF($I$9-I97=67,8,0)+IF($I$9-I97=68,8,0)+IF($I$9-I97=69,8,0)+IF($I$9-I97=70,8,0)+IF($I$9-I97=70,9,0)+IF($I$9-I97=71,9,0)+IF($I$9-I97=72,9,0)+IF($I$9-I97=73,9,0)+IF($I$9-I97=74,9,0)+IF($I$9-I97=75,10,0)+IF($I$9-I97=76,10,0)+IF($I$9-I97=77,10,0)+IF($I$9-I97=78,10,0)+IF($I$9-I97=79,10,0)+IF($I$9-I97&gt;=79,11,0)</f>
        <v>7</v>
      </c>
      <c r="K97" s="29"/>
      <c r="L97" s="20"/>
    </row>
    <row r="98" s="21" customFormat="true" ht="13.6" hidden="false" customHeight="true" outlineLevel="0" collapsed="false">
      <c r="A98" s="30"/>
      <c r="B98" s="34" t="s">
        <v>144</v>
      </c>
      <c r="C98" s="35" t="s">
        <v>23</v>
      </c>
      <c r="D98" s="25" t="n">
        <v>2</v>
      </c>
      <c r="E98" s="25" t="n">
        <v>0</v>
      </c>
      <c r="F98" s="25" t="n">
        <v>5</v>
      </c>
      <c r="G98" s="26" t="n">
        <f aca="false">SUM(C98:F98)</f>
        <v>7</v>
      </c>
      <c r="H98" s="25" t="n">
        <f aca="false">SUM(C98:F98)</f>
        <v>7</v>
      </c>
      <c r="I98" s="27" t="n">
        <v>1961</v>
      </c>
      <c r="J98" s="28" t="n">
        <f aca="false">IF($I$9-I98=30,1,0)+IF($I$9-I98=31,1,0)+IF($I$9-I98=32,1,0)+IF($I$9-I98=33,1,0)+IF($I$9-I98=34,1,0)+IF($I$9-I98=35,2,0)+IF($I$9-I98=36,2,0)+IF($I$9-I98=37,2,0)+IF($I$9-I98=38,2,0)+IF($I$9-I98=39,2,0)+IF($I$9-I98=40,3,0)+IF($I$9-I98=41,3,0)+IF($I$9-I98=42,3,0)+IF($I$9-I98=43,3,0)+IF($I$9-I98=44,3,0)+IF($I$9-I98=45,4,0)+IF($I$9-I98=46,4,0)+IF($I$9-I98=47,4,0)+IF($I$9-I98=48,4,0)+IF($I$9-I98=49,4,0)+IF($I$9-I98=50,5,0)+IF($I$9-I98=51,5,0)+IF($I$9-I98=52,5,0)+IF($I$9-I98=53,5,0)+IF($I$9-I98=54,5,0)+IF($I$9-I98=55,6,0)+IF($I$9-I98=56,6,0)+IF($I$9-I98=57,6,0)+IF($I$9-I98=58,6,0)+IF($I$9-I98=59,6,0)+IF($I$9-I98=60,7,0)+IF($I$9-I98=61,7,0)+IF($I$9-I98=62,7,0)+IF($I$9-I98=63,7,0)+IF($I$9-I98=64,7,0)+IF($I$9-I98=65,8,0)+IF($I$9-I98=66,8,0)+IF($I$9-I98=67,8,0)+IF($I$9-I98=68,8,0)+IF($I$9-I98=69,8,0)+IF($I$9-I98=70,8,0)+IF($I$9-I98=70,9,0)+IF($I$9-I98=71,9,0)+IF($I$9-I98=72,9,0)+IF($I$9-I98=73,9,0)+IF($I$9-I98=74,9,0)+IF($I$9-I98=75,10,0)+IF($I$9-I98=76,10,0)+IF($I$9-I98=77,10,0)+IF($I$9-I98=78,10,0)+IF($I$9-I98=79,10,0)+IF($I$9-I98&gt;=79,11,0)</f>
        <v>7</v>
      </c>
      <c r="K98" s="29"/>
      <c r="L98" s="20"/>
    </row>
    <row r="99" s="21" customFormat="true" ht="13.6" hidden="false" customHeight="true" outlineLevel="0" collapsed="false">
      <c r="A99" s="30"/>
      <c r="B99" s="34" t="s">
        <v>145</v>
      </c>
      <c r="C99" s="35" t="s">
        <v>146</v>
      </c>
      <c r="D99" s="25" t="n">
        <v>0</v>
      </c>
      <c r="E99" s="25" t="n">
        <v>7</v>
      </c>
      <c r="F99" s="25" t="n">
        <v>0</v>
      </c>
      <c r="G99" s="26" t="n">
        <f aca="false">SUM(C99:F99)</f>
        <v>7</v>
      </c>
      <c r="H99" s="25" t="n">
        <f aca="false">SUM(C99:F99)</f>
        <v>7</v>
      </c>
      <c r="I99" s="27" t="n">
        <v>1960</v>
      </c>
      <c r="J99" s="28" t="n">
        <f aca="false">IF($I$9-I99=30,1,0)+IF($I$9-I99=31,1,0)+IF($I$9-I99=32,1,0)+IF($I$9-I99=33,1,0)+IF($I$9-I99=34,1,0)+IF($I$9-I99=35,2,0)+IF($I$9-I99=36,2,0)+IF($I$9-I99=37,2,0)+IF($I$9-I99=38,2,0)+IF($I$9-I99=39,2,0)+IF($I$9-I99=40,3,0)+IF($I$9-I99=41,3,0)+IF($I$9-I99=42,3,0)+IF($I$9-I99=43,3,0)+IF($I$9-I99=44,3,0)+IF($I$9-I99=45,4,0)+IF($I$9-I99=46,4,0)+IF($I$9-I99=47,4,0)+IF($I$9-I99=48,4,0)+IF($I$9-I99=49,4,0)+IF($I$9-I99=50,5,0)+IF($I$9-I99=51,5,0)+IF($I$9-I99=52,5,0)+IF($I$9-I99=53,5,0)+IF($I$9-I99=54,5,0)+IF($I$9-I99=55,6,0)+IF($I$9-I99=56,6,0)+IF($I$9-I99=57,6,0)+IF($I$9-I99=58,6,0)+IF($I$9-I99=59,6,0)+IF($I$9-I99=60,7,0)+IF($I$9-I99=61,7,0)+IF($I$9-I99=62,7,0)+IF($I$9-I99=63,7,0)+IF($I$9-I99=64,7,0)+IF($I$9-I99=65,8,0)+IF($I$9-I99=66,8,0)+IF($I$9-I99=67,8,0)+IF($I$9-I99=68,8,0)+IF($I$9-I99=69,8,0)+IF($I$9-I99=70,8,0)+IF($I$9-I99=70,9,0)+IF($I$9-I99=71,9,0)+IF($I$9-I99=72,9,0)+IF($I$9-I99=73,9,0)+IF($I$9-I99=74,9,0)+IF($I$9-I99=75,10,0)+IF($I$9-I99=76,10,0)+IF($I$9-I99=77,10,0)+IF($I$9-I99=78,10,0)+IF($I$9-I99=79,10,0)+IF($I$9-I99&gt;=79,11,0)</f>
        <v>7</v>
      </c>
      <c r="K99" s="29"/>
      <c r="L99" s="20"/>
    </row>
    <row r="100" s="21" customFormat="true" ht="13.6" hidden="false" customHeight="true" outlineLevel="0" collapsed="false">
      <c r="A100" s="30"/>
      <c r="B100" s="34" t="s">
        <v>147</v>
      </c>
      <c r="C100" s="35" t="s">
        <v>148</v>
      </c>
      <c r="D100" s="25" t="n">
        <v>0</v>
      </c>
      <c r="E100" s="25" t="n">
        <v>7</v>
      </c>
      <c r="F100" s="25" t="n">
        <v>0</v>
      </c>
      <c r="G100" s="26" t="n">
        <f aca="false">SUM(C100:F100)</f>
        <v>7</v>
      </c>
      <c r="H100" s="25" t="n">
        <f aca="false">SUM(C100:F100)</f>
        <v>7</v>
      </c>
      <c r="I100" s="27" t="n">
        <v>1962</v>
      </c>
      <c r="J100" s="28" t="n">
        <f aca="false">IF($I$9-I100=30,1,0)+IF($I$9-I100=31,1,0)+IF($I$9-I100=32,1,0)+IF($I$9-I100=33,1,0)+IF($I$9-I100=34,1,0)+IF($I$9-I100=35,2,0)+IF($I$9-I100=36,2,0)+IF($I$9-I100=37,2,0)+IF($I$9-I100=38,2,0)+IF($I$9-I100=39,2,0)+IF($I$9-I100=40,3,0)+IF($I$9-I100=41,3,0)+IF($I$9-I100=42,3,0)+IF($I$9-I100=43,3,0)+IF($I$9-I100=44,3,0)+IF($I$9-I100=45,4,0)+IF($I$9-I100=46,4,0)+IF($I$9-I100=47,4,0)+IF($I$9-I100=48,4,0)+IF($I$9-I100=49,4,0)+IF($I$9-I100=50,5,0)+IF($I$9-I100=51,5,0)+IF($I$9-I100=52,5,0)+IF($I$9-I100=53,5,0)+IF($I$9-I100=54,5,0)+IF($I$9-I100=55,6,0)+IF($I$9-I100=56,6,0)+IF($I$9-I100=57,6,0)+IF($I$9-I100=58,6,0)+IF($I$9-I100=59,6,0)+IF($I$9-I100=60,7,0)+IF($I$9-I100=61,7,0)+IF($I$9-I100=62,7,0)+IF($I$9-I100=63,7,0)+IF($I$9-I100=64,7,0)+IF($I$9-I100=65,8,0)+IF($I$9-I100=66,8,0)+IF($I$9-I100=67,8,0)+IF($I$9-I100=68,8,0)+IF($I$9-I100=69,8,0)+IF($I$9-I100=70,8,0)+IF($I$9-I100=70,9,0)+IF($I$9-I100=71,9,0)+IF($I$9-I100=72,9,0)+IF($I$9-I100=73,9,0)+IF($I$9-I100=74,9,0)+IF($I$9-I100=75,10,0)+IF($I$9-I100=76,10,0)+IF($I$9-I100=77,10,0)+IF($I$9-I100=78,10,0)+IF($I$9-I100=79,10,0)+IF($I$9-I100&gt;=79,11,0)</f>
        <v>7</v>
      </c>
      <c r="K100" s="29"/>
      <c r="L100" s="20"/>
    </row>
    <row r="101" s="21" customFormat="true" ht="13.6" hidden="false" customHeight="true" outlineLevel="0" collapsed="false">
      <c r="A101" s="30"/>
      <c r="B101" s="34" t="s">
        <v>149</v>
      </c>
      <c r="C101" s="35" t="s">
        <v>63</v>
      </c>
      <c r="D101" s="25" t="n">
        <v>0</v>
      </c>
      <c r="E101" s="25" t="n">
        <v>7</v>
      </c>
      <c r="F101" s="25" t="n">
        <v>0</v>
      </c>
      <c r="G101" s="26" t="n">
        <f aca="false">SUM(C101:F101)</f>
        <v>7</v>
      </c>
      <c r="H101" s="25" t="n">
        <f aca="false">SUM(C101:F101)</f>
        <v>7</v>
      </c>
      <c r="I101" s="27" t="n">
        <v>1963</v>
      </c>
      <c r="J101" s="28" t="n">
        <f aca="false">IF($I$9-I101=30,1,0)+IF($I$9-I101=31,1,0)+IF($I$9-I101=32,1,0)+IF($I$9-I101=33,1,0)+IF($I$9-I101=34,1,0)+IF($I$9-I101=35,2,0)+IF($I$9-I101=36,2,0)+IF($I$9-I101=37,2,0)+IF($I$9-I101=38,2,0)+IF($I$9-I101=39,2,0)+IF($I$9-I101=40,3,0)+IF($I$9-I101=41,3,0)+IF($I$9-I101=42,3,0)+IF($I$9-I101=43,3,0)+IF($I$9-I101=44,3,0)+IF($I$9-I101=45,4,0)+IF($I$9-I101=46,4,0)+IF($I$9-I101=47,4,0)+IF($I$9-I101=48,4,0)+IF($I$9-I101=49,4,0)+IF($I$9-I101=50,5,0)+IF($I$9-I101=51,5,0)+IF($I$9-I101=52,5,0)+IF($I$9-I101=53,5,0)+IF($I$9-I101=54,5,0)+IF($I$9-I101=55,6,0)+IF($I$9-I101=56,6,0)+IF($I$9-I101=57,6,0)+IF($I$9-I101=58,6,0)+IF($I$9-I101=59,6,0)+IF($I$9-I101=60,7,0)+IF($I$9-I101=61,7,0)+IF($I$9-I101=62,7,0)+IF($I$9-I101=63,7,0)+IF($I$9-I101=64,7,0)+IF($I$9-I101=65,8,0)+IF($I$9-I101=66,8,0)+IF($I$9-I101=67,8,0)+IF($I$9-I101=68,8,0)+IF($I$9-I101=69,8,0)+IF($I$9-I101=70,8,0)+IF($I$9-I101=70,9,0)+IF($I$9-I101=71,9,0)+IF($I$9-I101=72,9,0)+IF($I$9-I101=73,9,0)+IF($I$9-I101=74,9,0)+IF($I$9-I101=75,10,0)+IF($I$9-I101=76,10,0)+IF($I$9-I101=77,10,0)+IF($I$9-I101=78,10,0)+IF($I$9-I101=79,10,0)+IF($I$9-I101&gt;=79,11,0)</f>
        <v>7</v>
      </c>
      <c r="K101" s="29"/>
      <c r="L101" s="20"/>
    </row>
    <row r="102" s="21" customFormat="true" ht="13.6" hidden="false" customHeight="true" outlineLevel="0" collapsed="false">
      <c r="A102" s="30"/>
      <c r="B102" s="34" t="s">
        <v>150</v>
      </c>
      <c r="C102" s="35" t="s">
        <v>50</v>
      </c>
      <c r="D102" s="25" t="n">
        <v>0</v>
      </c>
      <c r="E102" s="25" t="n">
        <v>0</v>
      </c>
      <c r="F102" s="25" t="n">
        <v>7</v>
      </c>
      <c r="G102" s="26" t="n">
        <f aca="false">SUM(C102:F102)</f>
        <v>7</v>
      </c>
      <c r="H102" s="25" t="n">
        <f aca="false">SUM(C102:F102)</f>
        <v>7</v>
      </c>
      <c r="I102" s="27" t="n">
        <v>1961</v>
      </c>
      <c r="J102" s="28" t="n">
        <f aca="false">IF($I$9-I102=30,1,0)+IF($I$9-I102=31,1,0)+IF($I$9-I102=32,1,0)+IF($I$9-I102=33,1,0)+IF($I$9-I102=34,1,0)+IF($I$9-I102=35,2,0)+IF($I$9-I102=36,2,0)+IF($I$9-I102=37,2,0)+IF($I$9-I102=38,2,0)+IF($I$9-I102=39,2,0)+IF($I$9-I102=40,3,0)+IF($I$9-I102=41,3,0)+IF($I$9-I102=42,3,0)+IF($I$9-I102=43,3,0)+IF($I$9-I102=44,3,0)+IF($I$9-I102=45,4,0)+IF($I$9-I102=46,4,0)+IF($I$9-I102=47,4,0)+IF($I$9-I102=48,4,0)+IF($I$9-I102=49,4,0)+IF($I$9-I102=50,5,0)+IF($I$9-I102=51,5,0)+IF($I$9-I102=52,5,0)+IF($I$9-I102=53,5,0)+IF($I$9-I102=54,5,0)+IF($I$9-I102=55,6,0)+IF($I$9-I102=56,6,0)+IF($I$9-I102=57,6,0)+IF($I$9-I102=58,6,0)+IF($I$9-I102=59,6,0)+IF($I$9-I102=60,7,0)+IF($I$9-I102=61,7,0)+IF($I$9-I102=62,7,0)+IF($I$9-I102=63,7,0)+IF($I$9-I102=64,7,0)+IF($I$9-I102=65,8,0)+IF($I$9-I102=66,8,0)+IF($I$9-I102=67,8,0)+IF($I$9-I102=68,8,0)+IF($I$9-I102=69,8,0)+IF($I$9-I102=70,8,0)+IF($I$9-I102=70,9,0)+IF($I$9-I102=71,9,0)+IF($I$9-I102=72,9,0)+IF($I$9-I102=73,9,0)+IF($I$9-I102=74,9,0)+IF($I$9-I102=75,10,0)+IF($I$9-I102=76,10,0)+IF($I$9-I102=77,10,0)+IF($I$9-I102=78,10,0)+IF($I$9-I102=79,10,0)+IF($I$9-I102&gt;=79,11,0)</f>
        <v>7</v>
      </c>
      <c r="K102" s="29"/>
      <c r="L102" s="20"/>
    </row>
    <row r="103" s="21" customFormat="true" ht="13.6" hidden="false" customHeight="true" outlineLevel="0" collapsed="false">
      <c r="A103" s="30"/>
      <c r="B103" s="34" t="s">
        <v>151</v>
      </c>
      <c r="C103" s="35" t="s">
        <v>113</v>
      </c>
      <c r="D103" s="25" t="n">
        <v>0</v>
      </c>
      <c r="E103" s="25" t="n">
        <v>7</v>
      </c>
      <c r="F103" s="25" t="n">
        <v>0</v>
      </c>
      <c r="G103" s="26" t="n">
        <f aca="false">SUM(C103:F103)</f>
        <v>7</v>
      </c>
      <c r="H103" s="25" t="n">
        <f aca="false">SUM(C103:F103)</f>
        <v>7</v>
      </c>
      <c r="I103" s="27" t="n">
        <v>1965</v>
      </c>
      <c r="J103" s="28" t="n">
        <f aca="false">IF($I$9-I103=30,1,0)+IF($I$9-I103=31,1,0)+IF($I$9-I103=32,1,0)+IF($I$9-I103=33,1,0)+IF($I$9-I103=34,1,0)+IF($I$9-I103=35,2,0)+IF($I$9-I103=36,2,0)+IF($I$9-I103=37,2,0)+IF($I$9-I103=38,2,0)+IF($I$9-I103=39,2,0)+IF($I$9-I103=40,3,0)+IF($I$9-I103=41,3,0)+IF($I$9-I103=42,3,0)+IF($I$9-I103=43,3,0)+IF($I$9-I103=44,3,0)+IF($I$9-I103=45,4,0)+IF($I$9-I103=46,4,0)+IF($I$9-I103=47,4,0)+IF($I$9-I103=48,4,0)+IF($I$9-I103=49,4,0)+IF($I$9-I103=50,5,0)+IF($I$9-I103=51,5,0)+IF($I$9-I103=52,5,0)+IF($I$9-I103=53,5,0)+IF($I$9-I103=54,5,0)+IF($I$9-I103=55,6,0)+IF($I$9-I103=56,6,0)+IF($I$9-I103=57,6,0)+IF($I$9-I103=58,6,0)+IF($I$9-I103=59,6,0)+IF($I$9-I103=60,7,0)+IF($I$9-I103=61,7,0)+IF($I$9-I103=62,7,0)+IF($I$9-I103=63,7,0)+IF($I$9-I103=64,7,0)+IF($I$9-I103=65,8,0)+IF($I$9-I103=66,8,0)+IF($I$9-I103=67,8,0)+IF($I$9-I103=68,8,0)+IF($I$9-I103=69,8,0)+IF($I$9-I103=70,8,0)+IF($I$9-I103=70,9,0)+IF($I$9-I103=71,9,0)+IF($I$9-I103=72,9,0)+IF($I$9-I103=73,9,0)+IF($I$9-I103=74,9,0)+IF($I$9-I103=75,10,0)+IF($I$9-I103=76,10,0)+IF($I$9-I103=77,10,0)+IF($I$9-I103=78,10,0)+IF($I$9-I103=79,10,0)+IF($I$9-I103&gt;=79,11,0)</f>
        <v>6</v>
      </c>
      <c r="K103" s="29"/>
      <c r="L103" s="20"/>
    </row>
    <row r="104" s="21" customFormat="true" ht="13.6" hidden="false" customHeight="true" outlineLevel="0" collapsed="false">
      <c r="A104" s="30"/>
      <c r="B104" s="34" t="s">
        <v>152</v>
      </c>
      <c r="C104" s="35" t="s">
        <v>153</v>
      </c>
      <c r="D104" s="25" t="n">
        <v>0</v>
      </c>
      <c r="E104" s="25" t="n">
        <v>0</v>
      </c>
      <c r="F104" s="25" t="n">
        <v>7</v>
      </c>
      <c r="G104" s="26" t="n">
        <f aca="false">SUM(C104:F104)</f>
        <v>7</v>
      </c>
      <c r="H104" s="25" t="n">
        <f aca="false">SUM(C104:F104)</f>
        <v>7</v>
      </c>
      <c r="I104" s="27" t="n">
        <v>1968</v>
      </c>
      <c r="J104" s="28" t="n">
        <f aca="false">IF($I$9-I104=30,1,0)+IF($I$9-I104=31,1,0)+IF($I$9-I104=32,1,0)+IF($I$9-I104=33,1,0)+IF($I$9-I104=34,1,0)+IF($I$9-I104=35,2,0)+IF($I$9-I104=36,2,0)+IF($I$9-I104=37,2,0)+IF($I$9-I104=38,2,0)+IF($I$9-I104=39,2,0)+IF($I$9-I104=40,3,0)+IF($I$9-I104=41,3,0)+IF($I$9-I104=42,3,0)+IF($I$9-I104=43,3,0)+IF($I$9-I104=44,3,0)+IF($I$9-I104=45,4,0)+IF($I$9-I104=46,4,0)+IF($I$9-I104=47,4,0)+IF($I$9-I104=48,4,0)+IF($I$9-I104=49,4,0)+IF($I$9-I104=50,5,0)+IF($I$9-I104=51,5,0)+IF($I$9-I104=52,5,0)+IF($I$9-I104=53,5,0)+IF($I$9-I104=54,5,0)+IF($I$9-I104=55,6,0)+IF($I$9-I104=56,6,0)+IF($I$9-I104=57,6,0)+IF($I$9-I104=58,6,0)+IF($I$9-I104=59,6,0)+IF($I$9-I104=60,7,0)+IF($I$9-I104=61,7,0)+IF($I$9-I104=62,7,0)+IF($I$9-I104=63,7,0)+IF($I$9-I104=64,7,0)+IF($I$9-I104=65,8,0)+IF($I$9-I104=66,8,0)+IF($I$9-I104=67,8,0)+IF($I$9-I104=68,8,0)+IF($I$9-I104=69,8,0)+IF($I$9-I104=70,8,0)+IF($I$9-I104=70,9,0)+IF($I$9-I104=71,9,0)+IF($I$9-I104=72,9,0)+IF($I$9-I104=73,9,0)+IF($I$9-I104=74,9,0)+IF($I$9-I104=75,10,0)+IF($I$9-I104=76,10,0)+IF($I$9-I104=77,10,0)+IF($I$9-I104=78,10,0)+IF($I$9-I104=79,10,0)+IF($I$9-I104&gt;=79,11,0)</f>
        <v>6</v>
      </c>
      <c r="K104" s="29"/>
      <c r="L104" s="20"/>
    </row>
    <row r="105" s="21" customFormat="true" ht="13.6" hidden="false" customHeight="true" outlineLevel="0" collapsed="false">
      <c r="A105" s="30"/>
      <c r="B105" s="34" t="s">
        <v>154</v>
      </c>
      <c r="C105" s="35" t="s">
        <v>60</v>
      </c>
      <c r="D105" s="25" t="n">
        <v>0</v>
      </c>
      <c r="E105" s="25" t="n">
        <v>0</v>
      </c>
      <c r="F105" s="25" t="n">
        <v>7</v>
      </c>
      <c r="G105" s="26" t="n">
        <f aca="false">SUM(C105:F105)</f>
        <v>7</v>
      </c>
      <c r="H105" s="25" t="n">
        <f aca="false">SUM(C105:F105)</f>
        <v>7</v>
      </c>
      <c r="I105" s="27" t="n">
        <v>1967</v>
      </c>
      <c r="J105" s="28" t="n">
        <f aca="false">IF($I$9-I105=30,1,0)+IF($I$9-I105=31,1,0)+IF($I$9-I105=32,1,0)+IF($I$9-I105=33,1,0)+IF($I$9-I105=34,1,0)+IF($I$9-I105=35,2,0)+IF($I$9-I105=36,2,0)+IF($I$9-I105=37,2,0)+IF($I$9-I105=38,2,0)+IF($I$9-I105=39,2,0)+IF($I$9-I105=40,3,0)+IF($I$9-I105=41,3,0)+IF($I$9-I105=42,3,0)+IF($I$9-I105=43,3,0)+IF($I$9-I105=44,3,0)+IF($I$9-I105=45,4,0)+IF($I$9-I105=46,4,0)+IF($I$9-I105=47,4,0)+IF($I$9-I105=48,4,0)+IF($I$9-I105=49,4,0)+IF($I$9-I105=50,5,0)+IF($I$9-I105=51,5,0)+IF($I$9-I105=52,5,0)+IF($I$9-I105=53,5,0)+IF($I$9-I105=54,5,0)+IF($I$9-I105=55,6,0)+IF($I$9-I105=56,6,0)+IF($I$9-I105=57,6,0)+IF($I$9-I105=58,6,0)+IF($I$9-I105=59,6,0)+IF($I$9-I105=60,7,0)+IF($I$9-I105=61,7,0)+IF($I$9-I105=62,7,0)+IF($I$9-I105=63,7,0)+IF($I$9-I105=64,7,0)+IF($I$9-I105=65,8,0)+IF($I$9-I105=66,8,0)+IF($I$9-I105=67,8,0)+IF($I$9-I105=68,8,0)+IF($I$9-I105=69,8,0)+IF($I$9-I105=70,8,0)+IF($I$9-I105=70,9,0)+IF($I$9-I105=71,9,0)+IF($I$9-I105=72,9,0)+IF($I$9-I105=73,9,0)+IF($I$9-I105=74,9,0)+IF($I$9-I105=75,10,0)+IF($I$9-I105=76,10,0)+IF($I$9-I105=77,10,0)+IF($I$9-I105=78,10,0)+IF($I$9-I105=79,10,0)+IF($I$9-I105&gt;=79,11,0)</f>
        <v>6</v>
      </c>
      <c r="K105" s="29"/>
      <c r="L105" s="20"/>
    </row>
    <row r="106" s="21" customFormat="true" ht="13.6" hidden="false" customHeight="true" outlineLevel="0" collapsed="false">
      <c r="A106" s="30"/>
      <c r="B106" s="34" t="s">
        <v>155</v>
      </c>
      <c r="C106" s="35" t="s">
        <v>63</v>
      </c>
      <c r="D106" s="25" t="n">
        <v>0</v>
      </c>
      <c r="E106" s="25" t="n">
        <v>7</v>
      </c>
      <c r="F106" s="25" t="n">
        <v>0</v>
      </c>
      <c r="G106" s="26" t="n">
        <f aca="false">SUM(C106:F106)</f>
        <v>7</v>
      </c>
      <c r="H106" s="25" t="n">
        <f aca="false">SUM(C106:F106)</f>
        <v>7</v>
      </c>
      <c r="I106" s="27" t="n">
        <v>1969</v>
      </c>
      <c r="J106" s="28" t="n">
        <f aca="false">IF($I$9-I106=30,1,0)+IF($I$9-I106=31,1,0)+IF($I$9-I106=32,1,0)+IF($I$9-I106=33,1,0)+IF($I$9-I106=34,1,0)+IF($I$9-I106=35,2,0)+IF($I$9-I106=36,2,0)+IF($I$9-I106=37,2,0)+IF($I$9-I106=38,2,0)+IF($I$9-I106=39,2,0)+IF($I$9-I106=40,3,0)+IF($I$9-I106=41,3,0)+IF($I$9-I106=42,3,0)+IF($I$9-I106=43,3,0)+IF($I$9-I106=44,3,0)+IF($I$9-I106=45,4,0)+IF($I$9-I106=46,4,0)+IF($I$9-I106=47,4,0)+IF($I$9-I106=48,4,0)+IF($I$9-I106=49,4,0)+IF($I$9-I106=50,5,0)+IF($I$9-I106=51,5,0)+IF($I$9-I106=52,5,0)+IF($I$9-I106=53,5,0)+IF($I$9-I106=54,5,0)+IF($I$9-I106=55,6,0)+IF($I$9-I106=56,6,0)+IF($I$9-I106=57,6,0)+IF($I$9-I106=58,6,0)+IF($I$9-I106=59,6,0)+IF($I$9-I106=60,7,0)+IF($I$9-I106=61,7,0)+IF($I$9-I106=62,7,0)+IF($I$9-I106=63,7,0)+IF($I$9-I106=64,7,0)+IF($I$9-I106=65,8,0)+IF($I$9-I106=66,8,0)+IF($I$9-I106=67,8,0)+IF($I$9-I106=68,8,0)+IF($I$9-I106=69,8,0)+IF($I$9-I106=70,8,0)+IF($I$9-I106=70,9,0)+IF($I$9-I106=71,9,0)+IF($I$9-I106=72,9,0)+IF($I$9-I106=73,9,0)+IF($I$9-I106=74,9,0)+IF($I$9-I106=75,10,0)+IF($I$9-I106=76,10,0)+IF($I$9-I106=77,10,0)+IF($I$9-I106=78,10,0)+IF($I$9-I106=79,10,0)+IF($I$9-I106&gt;=79,11,0)</f>
        <v>5</v>
      </c>
      <c r="K106" s="29"/>
      <c r="L106" s="20"/>
    </row>
    <row r="107" s="21" customFormat="true" ht="13.6" hidden="false" customHeight="true" outlineLevel="0" collapsed="false">
      <c r="A107" s="30"/>
      <c r="B107" s="34" t="s">
        <v>156</v>
      </c>
      <c r="C107" s="35" t="s">
        <v>23</v>
      </c>
      <c r="D107" s="31" t="n">
        <v>7</v>
      </c>
      <c r="E107" s="25" t="n">
        <v>0</v>
      </c>
      <c r="F107" s="25" t="n">
        <v>0</v>
      </c>
      <c r="G107" s="26" t="n">
        <f aca="false">SUM(C107:F107)</f>
        <v>7</v>
      </c>
      <c r="H107" s="25" t="n">
        <f aca="false">SUM(C107:F107)</f>
        <v>7</v>
      </c>
      <c r="I107" s="27" t="n">
        <v>1971</v>
      </c>
      <c r="J107" s="28" t="n">
        <f aca="false">IF($I$9-I107=30,1,0)+IF($I$9-I107=31,1,0)+IF($I$9-I107=32,1,0)+IF($I$9-I107=33,1,0)+IF($I$9-I107=34,1,0)+IF($I$9-I107=35,2,0)+IF($I$9-I107=36,2,0)+IF($I$9-I107=37,2,0)+IF($I$9-I107=38,2,0)+IF($I$9-I107=39,2,0)+IF($I$9-I107=40,3,0)+IF($I$9-I107=41,3,0)+IF($I$9-I107=42,3,0)+IF($I$9-I107=43,3,0)+IF($I$9-I107=44,3,0)+IF($I$9-I107=45,4,0)+IF($I$9-I107=46,4,0)+IF($I$9-I107=47,4,0)+IF($I$9-I107=48,4,0)+IF($I$9-I107=49,4,0)+IF($I$9-I107=50,5,0)+IF($I$9-I107=51,5,0)+IF($I$9-I107=52,5,0)+IF($I$9-I107=53,5,0)+IF($I$9-I107=54,5,0)+IF($I$9-I107=55,6,0)+IF($I$9-I107=56,6,0)+IF($I$9-I107=57,6,0)+IF($I$9-I107=58,6,0)+IF($I$9-I107=59,6,0)+IF($I$9-I107=60,7,0)+IF($I$9-I107=61,7,0)+IF($I$9-I107=62,7,0)+IF($I$9-I107=63,7,0)+IF($I$9-I107=64,7,0)+IF($I$9-I107=65,8,0)+IF($I$9-I107=66,8,0)+IF($I$9-I107=67,8,0)+IF($I$9-I107=68,8,0)+IF($I$9-I107=69,8,0)+IF($I$9-I107=70,8,0)+IF($I$9-I107=70,9,0)+IF($I$9-I107=71,9,0)+IF($I$9-I107=72,9,0)+IF($I$9-I107=73,9,0)+IF($I$9-I107=74,9,0)+IF($I$9-I107=75,10,0)+IF($I$9-I107=76,10,0)+IF($I$9-I107=77,10,0)+IF($I$9-I107=78,10,0)+IF($I$9-I107=79,10,0)+IF($I$9-I107&gt;=79,11,0)</f>
        <v>5</v>
      </c>
      <c r="K107" s="29"/>
      <c r="L107" s="20"/>
    </row>
    <row r="108" s="21" customFormat="true" ht="13.6" hidden="false" customHeight="true" outlineLevel="0" collapsed="false">
      <c r="A108" s="30"/>
      <c r="B108" s="34" t="s">
        <v>157</v>
      </c>
      <c r="C108" s="35" t="s">
        <v>54</v>
      </c>
      <c r="D108" s="25" t="n">
        <v>0</v>
      </c>
      <c r="E108" s="25" t="n">
        <v>5</v>
      </c>
      <c r="F108" s="25" t="n">
        <v>2</v>
      </c>
      <c r="G108" s="26" t="n">
        <f aca="false">SUM(C108:F108)</f>
        <v>7</v>
      </c>
      <c r="H108" s="25" t="n">
        <f aca="false">SUM(C108:F108)</f>
        <v>7</v>
      </c>
      <c r="I108" s="27" t="n">
        <v>1971</v>
      </c>
      <c r="J108" s="28" t="n">
        <f aca="false">IF($I$9-I108=30,1,0)+IF($I$9-I108=31,1,0)+IF($I$9-I108=32,1,0)+IF($I$9-I108=33,1,0)+IF($I$9-I108=34,1,0)+IF($I$9-I108=35,2,0)+IF($I$9-I108=36,2,0)+IF($I$9-I108=37,2,0)+IF($I$9-I108=38,2,0)+IF($I$9-I108=39,2,0)+IF($I$9-I108=40,3,0)+IF($I$9-I108=41,3,0)+IF($I$9-I108=42,3,0)+IF($I$9-I108=43,3,0)+IF($I$9-I108=44,3,0)+IF($I$9-I108=45,4,0)+IF($I$9-I108=46,4,0)+IF($I$9-I108=47,4,0)+IF($I$9-I108=48,4,0)+IF($I$9-I108=49,4,0)+IF($I$9-I108=50,5,0)+IF($I$9-I108=51,5,0)+IF($I$9-I108=52,5,0)+IF($I$9-I108=53,5,0)+IF($I$9-I108=54,5,0)+IF($I$9-I108=55,6,0)+IF($I$9-I108=56,6,0)+IF($I$9-I108=57,6,0)+IF($I$9-I108=58,6,0)+IF($I$9-I108=59,6,0)+IF($I$9-I108=60,7,0)+IF($I$9-I108=61,7,0)+IF($I$9-I108=62,7,0)+IF($I$9-I108=63,7,0)+IF($I$9-I108=64,7,0)+IF($I$9-I108=65,8,0)+IF($I$9-I108=66,8,0)+IF($I$9-I108=67,8,0)+IF($I$9-I108=68,8,0)+IF($I$9-I108=69,8,0)+IF($I$9-I108=70,8,0)+IF($I$9-I108=70,9,0)+IF($I$9-I108=71,9,0)+IF($I$9-I108=72,9,0)+IF($I$9-I108=73,9,0)+IF($I$9-I108=74,9,0)+IF($I$9-I108=75,10,0)+IF($I$9-I108=76,10,0)+IF($I$9-I108=77,10,0)+IF($I$9-I108=78,10,0)+IF($I$9-I108=79,10,0)+IF($I$9-I108&gt;=79,11,0)</f>
        <v>5</v>
      </c>
      <c r="K108" s="29"/>
      <c r="L108" s="20"/>
    </row>
    <row r="109" s="21" customFormat="true" ht="13.6" hidden="false" customHeight="true" outlineLevel="0" collapsed="false">
      <c r="A109" s="30"/>
      <c r="B109" s="34" t="s">
        <v>158</v>
      </c>
      <c r="C109" s="35" t="s">
        <v>113</v>
      </c>
      <c r="D109" s="25" t="n">
        <v>7</v>
      </c>
      <c r="E109" s="25" t="n">
        <v>0</v>
      </c>
      <c r="F109" s="25" t="n">
        <v>0</v>
      </c>
      <c r="G109" s="26" t="n">
        <f aca="false">SUM(C109:F109)</f>
        <v>7</v>
      </c>
      <c r="H109" s="25" t="n">
        <f aca="false">SUM(C109:F109)</f>
        <v>7</v>
      </c>
      <c r="I109" s="27" t="n">
        <v>1977</v>
      </c>
      <c r="J109" s="28" t="n">
        <f aca="false">IF($I$9-I109=30,1,0)+IF($I$9-I109=31,1,0)+IF($I$9-I109=32,1,0)+IF($I$9-I109=33,1,0)+IF($I$9-I109=34,1,0)+IF($I$9-I109=35,2,0)+IF($I$9-I109=36,2,0)+IF($I$9-I109=37,2,0)+IF($I$9-I109=38,2,0)+IF($I$9-I109=39,2,0)+IF($I$9-I109=40,3,0)+IF($I$9-I109=41,3,0)+IF($I$9-I109=42,3,0)+IF($I$9-I109=43,3,0)+IF($I$9-I109=44,3,0)+IF($I$9-I109=45,4,0)+IF($I$9-I109=46,4,0)+IF($I$9-I109=47,4,0)+IF($I$9-I109=48,4,0)+IF($I$9-I109=49,4,0)+IF($I$9-I109=50,5,0)+IF($I$9-I109=51,5,0)+IF($I$9-I109=52,5,0)+IF($I$9-I109=53,5,0)+IF($I$9-I109=54,5,0)+IF($I$9-I109=55,6,0)+IF($I$9-I109=56,6,0)+IF($I$9-I109=57,6,0)+IF($I$9-I109=58,6,0)+IF($I$9-I109=59,6,0)+IF($I$9-I109=60,7,0)+IF($I$9-I109=61,7,0)+IF($I$9-I109=62,7,0)+IF($I$9-I109=63,7,0)+IF($I$9-I109=64,7,0)+IF($I$9-I109=65,8,0)+IF($I$9-I109=66,8,0)+IF($I$9-I109=67,8,0)+IF($I$9-I109=68,8,0)+IF($I$9-I109=69,8,0)+IF($I$9-I109=70,8,0)+IF($I$9-I109=70,9,0)+IF($I$9-I109=71,9,0)+IF($I$9-I109=72,9,0)+IF($I$9-I109=73,9,0)+IF($I$9-I109=74,9,0)+IF($I$9-I109=75,10,0)+IF($I$9-I109=76,10,0)+IF($I$9-I109=77,10,0)+IF($I$9-I109=78,10,0)+IF($I$9-I109=79,10,0)+IF($I$9-I109&gt;=79,11,0)</f>
        <v>4</v>
      </c>
      <c r="K109" s="29"/>
      <c r="L109" s="20"/>
    </row>
    <row r="110" s="21" customFormat="true" ht="13.6" hidden="false" customHeight="true" outlineLevel="0" collapsed="false">
      <c r="A110" s="30"/>
      <c r="B110" s="34" t="s">
        <v>159</v>
      </c>
      <c r="C110" s="35" t="s">
        <v>23</v>
      </c>
      <c r="D110" s="25" t="n">
        <v>7</v>
      </c>
      <c r="E110" s="25" t="n">
        <v>0</v>
      </c>
      <c r="F110" s="25" t="n">
        <v>0</v>
      </c>
      <c r="G110" s="26" t="n">
        <f aca="false">SUM(C110:F110)</f>
        <v>7</v>
      </c>
      <c r="H110" s="25" t="n">
        <f aca="false">SUM(C110:F110)</f>
        <v>7</v>
      </c>
      <c r="I110" s="27" t="n">
        <v>1976</v>
      </c>
      <c r="J110" s="28" t="n">
        <f aca="false">IF($I$9-I110=30,1,0)+IF($I$9-I110=31,1,0)+IF($I$9-I110=32,1,0)+IF($I$9-I110=33,1,0)+IF($I$9-I110=34,1,0)+IF($I$9-I110=35,2,0)+IF($I$9-I110=36,2,0)+IF($I$9-I110=37,2,0)+IF($I$9-I110=38,2,0)+IF($I$9-I110=39,2,0)+IF($I$9-I110=40,3,0)+IF($I$9-I110=41,3,0)+IF($I$9-I110=42,3,0)+IF($I$9-I110=43,3,0)+IF($I$9-I110=44,3,0)+IF($I$9-I110=45,4,0)+IF($I$9-I110=46,4,0)+IF($I$9-I110=47,4,0)+IF($I$9-I110=48,4,0)+IF($I$9-I110=49,4,0)+IF($I$9-I110=50,5,0)+IF($I$9-I110=51,5,0)+IF($I$9-I110=52,5,0)+IF($I$9-I110=53,5,0)+IF($I$9-I110=54,5,0)+IF($I$9-I110=55,6,0)+IF($I$9-I110=56,6,0)+IF($I$9-I110=57,6,0)+IF($I$9-I110=58,6,0)+IF($I$9-I110=59,6,0)+IF($I$9-I110=60,7,0)+IF($I$9-I110=61,7,0)+IF($I$9-I110=62,7,0)+IF($I$9-I110=63,7,0)+IF($I$9-I110=64,7,0)+IF($I$9-I110=65,8,0)+IF($I$9-I110=66,8,0)+IF($I$9-I110=67,8,0)+IF($I$9-I110=68,8,0)+IF($I$9-I110=69,8,0)+IF($I$9-I110=70,8,0)+IF($I$9-I110=70,9,0)+IF($I$9-I110=71,9,0)+IF($I$9-I110=72,9,0)+IF($I$9-I110=73,9,0)+IF($I$9-I110=74,9,0)+IF($I$9-I110=75,10,0)+IF($I$9-I110=76,10,0)+IF($I$9-I110=77,10,0)+IF($I$9-I110=78,10,0)+IF($I$9-I110=79,10,0)+IF($I$9-I110&gt;=79,11,0)</f>
        <v>4</v>
      </c>
      <c r="K110" s="29"/>
      <c r="L110" s="20"/>
    </row>
    <row r="111" s="21" customFormat="true" ht="13.6" hidden="false" customHeight="true" outlineLevel="0" collapsed="false">
      <c r="A111" s="30"/>
      <c r="B111" s="34" t="s">
        <v>160</v>
      </c>
      <c r="C111" s="35" t="s">
        <v>20</v>
      </c>
      <c r="D111" s="25" t="n">
        <v>7</v>
      </c>
      <c r="E111" s="25" t="n">
        <v>0</v>
      </c>
      <c r="F111" s="25" t="n">
        <v>0</v>
      </c>
      <c r="G111" s="26" t="n">
        <f aca="false">SUM(C111:F111)</f>
        <v>7</v>
      </c>
      <c r="H111" s="25" t="n">
        <f aca="false">SUM(C111:F111)</f>
        <v>7</v>
      </c>
      <c r="I111" s="27" t="n">
        <v>1978</v>
      </c>
      <c r="J111" s="28" t="n">
        <f aca="false">IF($I$9-I111=30,1,0)+IF($I$9-I111=31,1,0)+IF($I$9-I111=32,1,0)+IF($I$9-I111=33,1,0)+IF($I$9-I111=34,1,0)+IF($I$9-I111=35,2,0)+IF($I$9-I111=36,2,0)+IF($I$9-I111=37,2,0)+IF($I$9-I111=38,2,0)+IF($I$9-I111=39,2,0)+IF($I$9-I111=40,3,0)+IF($I$9-I111=41,3,0)+IF($I$9-I111=42,3,0)+IF($I$9-I111=43,3,0)+IF($I$9-I111=44,3,0)+IF($I$9-I111=45,4,0)+IF($I$9-I111=46,4,0)+IF($I$9-I111=47,4,0)+IF($I$9-I111=48,4,0)+IF($I$9-I111=49,4,0)+IF($I$9-I111=50,5,0)+IF($I$9-I111=51,5,0)+IF($I$9-I111=52,5,0)+IF($I$9-I111=53,5,0)+IF($I$9-I111=54,5,0)+IF($I$9-I111=55,6,0)+IF($I$9-I111=56,6,0)+IF($I$9-I111=57,6,0)+IF($I$9-I111=58,6,0)+IF($I$9-I111=59,6,0)+IF($I$9-I111=60,7,0)+IF($I$9-I111=61,7,0)+IF($I$9-I111=62,7,0)+IF($I$9-I111=63,7,0)+IF($I$9-I111=64,7,0)+IF($I$9-I111=65,8,0)+IF($I$9-I111=66,8,0)+IF($I$9-I111=67,8,0)+IF($I$9-I111=68,8,0)+IF($I$9-I111=69,8,0)+IF($I$9-I111=70,8,0)+IF($I$9-I111=70,9,0)+IF($I$9-I111=71,9,0)+IF($I$9-I111=72,9,0)+IF($I$9-I111=73,9,0)+IF($I$9-I111=74,9,0)+IF($I$9-I111=75,10,0)+IF($I$9-I111=76,10,0)+IF($I$9-I111=77,10,0)+IF($I$9-I111=78,10,0)+IF($I$9-I111=79,10,0)+IF($I$9-I111&gt;=79,11,0)</f>
        <v>4</v>
      </c>
      <c r="K111" s="37"/>
      <c r="L111" s="20"/>
    </row>
    <row r="112" s="21" customFormat="true" ht="13.6" hidden="false" customHeight="true" outlineLevel="0" collapsed="false">
      <c r="A112" s="30"/>
      <c r="B112" s="34" t="s">
        <v>161</v>
      </c>
      <c r="C112" s="35" t="s">
        <v>60</v>
      </c>
      <c r="D112" s="25" t="n">
        <v>7</v>
      </c>
      <c r="E112" s="25" t="n">
        <v>0</v>
      </c>
      <c r="F112" s="25" t="n">
        <v>0</v>
      </c>
      <c r="G112" s="26" t="n">
        <f aca="false">SUM(C112:F112)</f>
        <v>7</v>
      </c>
      <c r="H112" s="25" t="n">
        <f aca="false">SUM(C112:F112)</f>
        <v>7</v>
      </c>
      <c r="I112" s="27" t="n">
        <v>1974</v>
      </c>
      <c r="J112" s="28" t="n">
        <f aca="false">IF($I$9-I112=30,1,0)+IF($I$9-I112=31,1,0)+IF($I$9-I112=32,1,0)+IF($I$9-I112=33,1,0)+IF($I$9-I112=34,1,0)+IF($I$9-I112=35,2,0)+IF($I$9-I112=36,2,0)+IF($I$9-I112=37,2,0)+IF($I$9-I112=38,2,0)+IF($I$9-I112=39,2,0)+IF($I$9-I112=40,3,0)+IF($I$9-I112=41,3,0)+IF($I$9-I112=42,3,0)+IF($I$9-I112=43,3,0)+IF($I$9-I112=44,3,0)+IF($I$9-I112=45,4,0)+IF($I$9-I112=46,4,0)+IF($I$9-I112=47,4,0)+IF($I$9-I112=48,4,0)+IF($I$9-I112=49,4,0)+IF($I$9-I112=50,5,0)+IF($I$9-I112=51,5,0)+IF($I$9-I112=52,5,0)+IF($I$9-I112=53,5,0)+IF($I$9-I112=54,5,0)+IF($I$9-I112=55,6,0)+IF($I$9-I112=56,6,0)+IF($I$9-I112=57,6,0)+IF($I$9-I112=58,6,0)+IF($I$9-I112=59,6,0)+IF($I$9-I112=60,7,0)+IF($I$9-I112=61,7,0)+IF($I$9-I112=62,7,0)+IF($I$9-I112=63,7,0)+IF($I$9-I112=64,7,0)+IF($I$9-I112=65,8,0)+IF($I$9-I112=66,8,0)+IF($I$9-I112=67,8,0)+IF($I$9-I112=68,8,0)+IF($I$9-I112=69,8,0)+IF($I$9-I112=70,8,0)+IF($I$9-I112=70,9,0)+IF($I$9-I112=71,9,0)+IF($I$9-I112=72,9,0)+IF($I$9-I112=73,9,0)+IF($I$9-I112=74,9,0)+IF($I$9-I112=75,10,0)+IF($I$9-I112=76,10,0)+IF($I$9-I112=77,10,0)+IF($I$9-I112=78,10,0)+IF($I$9-I112=79,10,0)+IF($I$9-I112&gt;=79,11,0)</f>
        <v>4</v>
      </c>
      <c r="K112" s="37"/>
      <c r="L112" s="20"/>
    </row>
    <row r="113" s="21" customFormat="true" ht="13.6" hidden="false" customHeight="true" outlineLevel="0" collapsed="false">
      <c r="A113" s="30"/>
      <c r="B113" s="34" t="s">
        <v>162</v>
      </c>
      <c r="C113" s="35" t="s">
        <v>92</v>
      </c>
      <c r="D113" s="25" t="n">
        <v>0</v>
      </c>
      <c r="E113" s="25" t="n">
        <v>0</v>
      </c>
      <c r="F113" s="25" t="n">
        <v>7</v>
      </c>
      <c r="G113" s="26" t="n">
        <f aca="false">SUM(C113:F113)</f>
        <v>7</v>
      </c>
      <c r="H113" s="25" t="n">
        <f aca="false">SUM(C113:F113)</f>
        <v>7</v>
      </c>
      <c r="I113" s="27" t="n">
        <v>1978</v>
      </c>
      <c r="J113" s="28" t="n">
        <f aca="false">IF($I$9-I113=30,1,0)+IF($I$9-I113=31,1,0)+IF($I$9-I113=32,1,0)+IF($I$9-I113=33,1,0)+IF($I$9-I113=34,1,0)+IF($I$9-I113=35,2,0)+IF($I$9-I113=36,2,0)+IF($I$9-I113=37,2,0)+IF($I$9-I113=38,2,0)+IF($I$9-I113=39,2,0)+IF($I$9-I113=40,3,0)+IF($I$9-I113=41,3,0)+IF($I$9-I113=42,3,0)+IF($I$9-I113=43,3,0)+IF($I$9-I113=44,3,0)+IF($I$9-I113=45,4,0)+IF($I$9-I113=46,4,0)+IF($I$9-I113=47,4,0)+IF($I$9-I113=48,4,0)+IF($I$9-I113=49,4,0)+IF($I$9-I113=50,5,0)+IF($I$9-I113=51,5,0)+IF($I$9-I113=52,5,0)+IF($I$9-I113=53,5,0)+IF($I$9-I113=54,5,0)+IF($I$9-I113=55,6,0)+IF($I$9-I113=56,6,0)+IF($I$9-I113=57,6,0)+IF($I$9-I113=58,6,0)+IF($I$9-I113=59,6,0)+IF($I$9-I113=60,7,0)+IF($I$9-I113=61,7,0)+IF($I$9-I113=62,7,0)+IF($I$9-I113=63,7,0)+IF($I$9-I113=64,7,0)+IF($I$9-I113=65,8,0)+IF($I$9-I113=66,8,0)+IF($I$9-I113=67,8,0)+IF($I$9-I113=68,8,0)+IF($I$9-I113=69,8,0)+IF($I$9-I113=70,8,0)+IF($I$9-I113=70,9,0)+IF($I$9-I113=71,9,0)+IF($I$9-I113=72,9,0)+IF($I$9-I113=73,9,0)+IF($I$9-I113=74,9,0)+IF($I$9-I113=75,10,0)+IF($I$9-I113=76,10,0)+IF($I$9-I113=77,10,0)+IF($I$9-I113=78,10,0)+IF($I$9-I113=79,10,0)+IF($I$9-I113&gt;=79,11,0)</f>
        <v>4</v>
      </c>
      <c r="K113" s="37"/>
      <c r="L113" s="20"/>
    </row>
    <row r="114" s="21" customFormat="true" ht="13.6" hidden="false" customHeight="true" outlineLevel="0" collapsed="false">
      <c r="A114" s="30"/>
      <c r="B114" s="34" t="s">
        <v>163</v>
      </c>
      <c r="C114" s="35" t="s">
        <v>164</v>
      </c>
      <c r="D114" s="25" t="n">
        <v>0</v>
      </c>
      <c r="E114" s="25" t="n">
        <v>0</v>
      </c>
      <c r="F114" s="25" t="n">
        <v>7</v>
      </c>
      <c r="G114" s="26" t="n">
        <f aca="false">SUM(C114:F114)</f>
        <v>7</v>
      </c>
      <c r="H114" s="25" t="n">
        <f aca="false">SUM(C114:F114)</f>
        <v>7</v>
      </c>
      <c r="I114" s="27" t="n">
        <v>1978</v>
      </c>
      <c r="J114" s="28" t="n">
        <f aca="false">IF($I$9-I114=30,1,0)+IF($I$9-I114=31,1,0)+IF($I$9-I114=32,1,0)+IF($I$9-I114=33,1,0)+IF($I$9-I114=34,1,0)+IF($I$9-I114=35,2,0)+IF($I$9-I114=36,2,0)+IF($I$9-I114=37,2,0)+IF($I$9-I114=38,2,0)+IF($I$9-I114=39,2,0)+IF($I$9-I114=40,3,0)+IF($I$9-I114=41,3,0)+IF($I$9-I114=42,3,0)+IF($I$9-I114=43,3,0)+IF($I$9-I114=44,3,0)+IF($I$9-I114=45,4,0)+IF($I$9-I114=46,4,0)+IF($I$9-I114=47,4,0)+IF($I$9-I114=48,4,0)+IF($I$9-I114=49,4,0)+IF($I$9-I114=50,5,0)+IF($I$9-I114=51,5,0)+IF($I$9-I114=52,5,0)+IF($I$9-I114=53,5,0)+IF($I$9-I114=54,5,0)+IF($I$9-I114=55,6,0)+IF($I$9-I114=56,6,0)+IF($I$9-I114=57,6,0)+IF($I$9-I114=58,6,0)+IF($I$9-I114=59,6,0)+IF($I$9-I114=60,7,0)+IF($I$9-I114=61,7,0)+IF($I$9-I114=62,7,0)+IF($I$9-I114=63,7,0)+IF($I$9-I114=64,7,0)+IF($I$9-I114=65,8,0)+IF($I$9-I114=66,8,0)+IF($I$9-I114=67,8,0)+IF($I$9-I114=68,8,0)+IF($I$9-I114=69,8,0)+IF($I$9-I114=70,8,0)+IF($I$9-I114=70,9,0)+IF($I$9-I114=71,9,0)+IF($I$9-I114=72,9,0)+IF($I$9-I114=73,9,0)+IF($I$9-I114=74,9,0)+IF($I$9-I114=75,10,0)+IF($I$9-I114=76,10,0)+IF($I$9-I114=77,10,0)+IF($I$9-I114=78,10,0)+IF($I$9-I114=79,10,0)+IF($I$9-I114&gt;=79,11,0)</f>
        <v>4</v>
      </c>
      <c r="K114" s="37"/>
      <c r="L114" s="20"/>
    </row>
    <row r="115" s="21" customFormat="true" ht="13.6" hidden="false" customHeight="true" outlineLevel="0" collapsed="false">
      <c r="A115" s="30"/>
      <c r="B115" s="34" t="s">
        <v>165</v>
      </c>
      <c r="C115" s="35" t="s">
        <v>26</v>
      </c>
      <c r="D115" s="25" t="n">
        <v>0</v>
      </c>
      <c r="E115" s="25" t="n">
        <v>7</v>
      </c>
      <c r="F115" s="25" t="n">
        <v>0</v>
      </c>
      <c r="G115" s="26" t="n">
        <f aca="false">SUM(C115:F115)</f>
        <v>7</v>
      </c>
      <c r="H115" s="25" t="n">
        <f aca="false">SUM(C115:F115)</f>
        <v>7</v>
      </c>
      <c r="I115" s="27" t="n">
        <v>1978</v>
      </c>
      <c r="J115" s="28" t="n">
        <f aca="false">IF($I$9-I115=30,1,0)+IF($I$9-I115=31,1,0)+IF($I$9-I115=32,1,0)+IF($I$9-I115=33,1,0)+IF($I$9-I115=34,1,0)+IF($I$9-I115=35,2,0)+IF($I$9-I115=36,2,0)+IF($I$9-I115=37,2,0)+IF($I$9-I115=38,2,0)+IF($I$9-I115=39,2,0)+IF($I$9-I115=40,3,0)+IF($I$9-I115=41,3,0)+IF($I$9-I115=42,3,0)+IF($I$9-I115=43,3,0)+IF($I$9-I115=44,3,0)+IF($I$9-I115=45,4,0)+IF($I$9-I115=46,4,0)+IF($I$9-I115=47,4,0)+IF($I$9-I115=48,4,0)+IF($I$9-I115=49,4,0)+IF($I$9-I115=50,5,0)+IF($I$9-I115=51,5,0)+IF($I$9-I115=52,5,0)+IF($I$9-I115=53,5,0)+IF($I$9-I115=54,5,0)+IF($I$9-I115=55,6,0)+IF($I$9-I115=56,6,0)+IF($I$9-I115=57,6,0)+IF($I$9-I115=58,6,0)+IF($I$9-I115=59,6,0)+IF($I$9-I115=60,7,0)+IF($I$9-I115=61,7,0)+IF($I$9-I115=62,7,0)+IF($I$9-I115=63,7,0)+IF($I$9-I115=64,7,0)+IF($I$9-I115=65,8,0)+IF($I$9-I115=66,8,0)+IF($I$9-I115=67,8,0)+IF($I$9-I115=68,8,0)+IF($I$9-I115=69,8,0)+IF($I$9-I115=70,8,0)+IF($I$9-I115=70,9,0)+IF($I$9-I115=71,9,0)+IF($I$9-I115=72,9,0)+IF($I$9-I115=73,9,0)+IF($I$9-I115=74,9,0)+IF($I$9-I115=75,10,0)+IF($I$9-I115=76,10,0)+IF($I$9-I115=77,10,0)+IF($I$9-I115=78,10,0)+IF($I$9-I115=79,10,0)+IF($I$9-I115&gt;=79,11,0)</f>
        <v>4</v>
      </c>
      <c r="K115" s="37"/>
      <c r="L115" s="20"/>
    </row>
    <row r="116" s="21" customFormat="true" ht="13.6" hidden="false" customHeight="true" outlineLevel="0" collapsed="false">
      <c r="A116" s="30"/>
      <c r="B116" s="34" t="s">
        <v>166</v>
      </c>
      <c r="C116" s="35" t="s">
        <v>167</v>
      </c>
      <c r="D116" s="25" t="n">
        <v>0</v>
      </c>
      <c r="E116" s="25" t="n">
        <v>7</v>
      </c>
      <c r="F116" s="25" t="n">
        <v>0</v>
      </c>
      <c r="G116" s="26" t="n">
        <f aca="false">SUM(C116:F116)</f>
        <v>7</v>
      </c>
      <c r="H116" s="25" t="n">
        <f aca="false">SUM(C116:F116)</f>
        <v>7</v>
      </c>
      <c r="I116" s="27" t="n">
        <v>1977</v>
      </c>
      <c r="J116" s="28" t="n">
        <f aca="false">IF($I$9-I116=30,1,0)+IF($I$9-I116=31,1,0)+IF($I$9-I116=32,1,0)+IF($I$9-I116=33,1,0)+IF($I$9-I116=34,1,0)+IF($I$9-I116=35,2,0)+IF($I$9-I116=36,2,0)+IF($I$9-I116=37,2,0)+IF($I$9-I116=38,2,0)+IF($I$9-I116=39,2,0)+IF($I$9-I116=40,3,0)+IF($I$9-I116=41,3,0)+IF($I$9-I116=42,3,0)+IF($I$9-I116=43,3,0)+IF($I$9-I116=44,3,0)+IF($I$9-I116=45,4,0)+IF($I$9-I116=46,4,0)+IF($I$9-I116=47,4,0)+IF($I$9-I116=48,4,0)+IF($I$9-I116=49,4,0)+IF($I$9-I116=50,5,0)+IF($I$9-I116=51,5,0)+IF($I$9-I116=52,5,0)+IF($I$9-I116=53,5,0)+IF($I$9-I116=54,5,0)+IF($I$9-I116=55,6,0)+IF($I$9-I116=56,6,0)+IF($I$9-I116=57,6,0)+IF($I$9-I116=58,6,0)+IF($I$9-I116=59,6,0)+IF($I$9-I116=60,7,0)+IF($I$9-I116=61,7,0)+IF($I$9-I116=62,7,0)+IF($I$9-I116=63,7,0)+IF($I$9-I116=64,7,0)+IF($I$9-I116=65,8,0)+IF($I$9-I116=66,8,0)+IF($I$9-I116=67,8,0)+IF($I$9-I116=68,8,0)+IF($I$9-I116=69,8,0)+IF($I$9-I116=70,8,0)+IF($I$9-I116=70,9,0)+IF($I$9-I116=71,9,0)+IF($I$9-I116=72,9,0)+IF($I$9-I116=73,9,0)+IF($I$9-I116=74,9,0)+IF($I$9-I116=75,10,0)+IF($I$9-I116=76,10,0)+IF($I$9-I116=77,10,0)+IF($I$9-I116=78,10,0)+IF($I$9-I116=79,10,0)+IF($I$9-I116&gt;=79,11,0)</f>
        <v>4</v>
      </c>
      <c r="K116" s="37"/>
      <c r="L116" s="20"/>
    </row>
    <row r="117" s="21" customFormat="true" ht="13.6" hidden="false" customHeight="true" outlineLevel="0" collapsed="false">
      <c r="A117" s="30"/>
      <c r="B117" s="34" t="s">
        <v>168</v>
      </c>
      <c r="C117" s="35" t="s">
        <v>63</v>
      </c>
      <c r="D117" s="25" t="n">
        <v>0</v>
      </c>
      <c r="E117" s="25" t="n">
        <v>7</v>
      </c>
      <c r="F117" s="25" t="n">
        <v>0</v>
      </c>
      <c r="G117" s="26" t="n">
        <f aca="false">SUM(C117:F117)</f>
        <v>7</v>
      </c>
      <c r="H117" s="25" t="n">
        <f aca="false">SUM(C117:F117)</f>
        <v>7</v>
      </c>
      <c r="I117" s="27" t="n">
        <v>1979</v>
      </c>
      <c r="J117" s="28" t="n">
        <f aca="false">IF($I$9-I117=30,1,0)+IF($I$9-I117=31,1,0)+IF($I$9-I117=32,1,0)+IF($I$9-I117=33,1,0)+IF($I$9-I117=34,1,0)+IF($I$9-I117=35,2,0)+IF($I$9-I117=36,2,0)+IF($I$9-I117=37,2,0)+IF($I$9-I117=38,2,0)+IF($I$9-I117=39,2,0)+IF($I$9-I117=40,3,0)+IF($I$9-I117=41,3,0)+IF($I$9-I117=42,3,0)+IF($I$9-I117=43,3,0)+IF($I$9-I117=44,3,0)+IF($I$9-I117=45,4,0)+IF($I$9-I117=46,4,0)+IF($I$9-I117=47,4,0)+IF($I$9-I117=48,4,0)+IF($I$9-I117=49,4,0)+IF($I$9-I117=50,5,0)+IF($I$9-I117=51,5,0)+IF($I$9-I117=52,5,0)+IF($I$9-I117=53,5,0)+IF($I$9-I117=54,5,0)+IF($I$9-I117=55,6,0)+IF($I$9-I117=56,6,0)+IF($I$9-I117=57,6,0)+IF($I$9-I117=58,6,0)+IF($I$9-I117=59,6,0)+IF($I$9-I117=60,7,0)+IF($I$9-I117=61,7,0)+IF($I$9-I117=62,7,0)+IF($I$9-I117=63,7,0)+IF($I$9-I117=64,7,0)+IF($I$9-I117=65,8,0)+IF($I$9-I117=66,8,0)+IF($I$9-I117=67,8,0)+IF($I$9-I117=68,8,0)+IF($I$9-I117=69,8,0)+IF($I$9-I117=70,8,0)+IF($I$9-I117=70,9,0)+IF($I$9-I117=71,9,0)+IF($I$9-I117=72,9,0)+IF($I$9-I117=73,9,0)+IF($I$9-I117=74,9,0)+IF($I$9-I117=75,10,0)+IF($I$9-I117=76,10,0)+IF($I$9-I117=77,10,0)+IF($I$9-I117=78,10,0)+IF($I$9-I117=79,10,0)+IF($I$9-I117&gt;=79,11,0)</f>
        <v>3</v>
      </c>
      <c r="K117" s="37"/>
      <c r="L117" s="20"/>
    </row>
    <row r="118" s="21" customFormat="true" ht="13.6" hidden="false" customHeight="true" outlineLevel="0" collapsed="false">
      <c r="A118" s="30"/>
      <c r="B118" s="34" t="s">
        <v>169</v>
      </c>
      <c r="C118" s="35" t="s">
        <v>23</v>
      </c>
      <c r="D118" s="25" t="n">
        <v>7</v>
      </c>
      <c r="E118" s="25" t="n">
        <v>0</v>
      </c>
      <c r="F118" s="25" t="n">
        <v>0</v>
      </c>
      <c r="G118" s="26" t="n">
        <f aca="false">SUM(C118:F118)</f>
        <v>7</v>
      </c>
      <c r="H118" s="25" t="n">
        <f aca="false">SUM(C118:F118)</f>
        <v>7</v>
      </c>
      <c r="I118" s="27" t="n">
        <v>1982</v>
      </c>
      <c r="J118" s="28" t="n">
        <f aca="false">IF($I$9-I118=30,1,0)+IF($I$9-I118=31,1,0)+IF($I$9-I118=32,1,0)+IF($I$9-I118=33,1,0)+IF($I$9-I118=34,1,0)+IF($I$9-I118=35,2,0)+IF($I$9-I118=36,2,0)+IF($I$9-I118=37,2,0)+IF($I$9-I118=38,2,0)+IF($I$9-I118=39,2,0)+IF($I$9-I118=40,3,0)+IF($I$9-I118=41,3,0)+IF($I$9-I118=42,3,0)+IF($I$9-I118=43,3,0)+IF($I$9-I118=44,3,0)+IF($I$9-I118=45,4,0)+IF($I$9-I118=46,4,0)+IF($I$9-I118=47,4,0)+IF($I$9-I118=48,4,0)+IF($I$9-I118=49,4,0)+IF($I$9-I118=50,5,0)+IF($I$9-I118=51,5,0)+IF($I$9-I118=52,5,0)+IF($I$9-I118=53,5,0)+IF($I$9-I118=54,5,0)+IF($I$9-I118=55,6,0)+IF($I$9-I118=56,6,0)+IF($I$9-I118=57,6,0)+IF($I$9-I118=58,6,0)+IF($I$9-I118=59,6,0)+IF($I$9-I118=60,7,0)+IF($I$9-I118=61,7,0)+IF($I$9-I118=62,7,0)+IF($I$9-I118=63,7,0)+IF($I$9-I118=64,7,0)+IF($I$9-I118=65,8,0)+IF($I$9-I118=66,8,0)+IF($I$9-I118=67,8,0)+IF($I$9-I118=68,8,0)+IF($I$9-I118=69,8,0)+IF($I$9-I118=70,8,0)+IF($I$9-I118=70,9,0)+IF($I$9-I118=71,9,0)+IF($I$9-I118=72,9,0)+IF($I$9-I118=73,9,0)+IF($I$9-I118=74,9,0)+IF($I$9-I118=75,10,0)+IF($I$9-I118=76,10,0)+IF($I$9-I118=77,10,0)+IF($I$9-I118=78,10,0)+IF($I$9-I118=79,10,0)+IF($I$9-I118&gt;=79,11,0)</f>
        <v>3</v>
      </c>
      <c r="K118" s="29"/>
      <c r="L118" s="20"/>
    </row>
    <row r="119" s="21" customFormat="true" ht="13.6" hidden="false" customHeight="true" outlineLevel="0" collapsed="false">
      <c r="A119" s="30"/>
      <c r="B119" s="34" t="s">
        <v>170</v>
      </c>
      <c r="C119" s="35" t="s">
        <v>54</v>
      </c>
      <c r="D119" s="25" t="n">
        <v>0</v>
      </c>
      <c r="E119" s="25" t="n">
        <v>7</v>
      </c>
      <c r="F119" s="25" t="n">
        <v>0</v>
      </c>
      <c r="G119" s="26" t="n">
        <f aca="false">SUM(C119:F119)</f>
        <v>7</v>
      </c>
      <c r="H119" s="25" t="n">
        <f aca="false">SUM(C119:F119)</f>
        <v>7</v>
      </c>
      <c r="I119" s="27" t="n">
        <v>1980</v>
      </c>
      <c r="J119" s="28" t="n">
        <f aca="false">IF($I$9-I119=30,1,0)+IF($I$9-I119=31,1,0)+IF($I$9-I119=32,1,0)+IF($I$9-I119=33,1,0)+IF($I$9-I119=34,1,0)+IF($I$9-I119=35,2,0)+IF($I$9-I119=36,2,0)+IF($I$9-I119=37,2,0)+IF($I$9-I119=38,2,0)+IF($I$9-I119=39,2,0)+IF($I$9-I119=40,3,0)+IF($I$9-I119=41,3,0)+IF($I$9-I119=42,3,0)+IF($I$9-I119=43,3,0)+IF($I$9-I119=44,3,0)+IF($I$9-I119=45,4,0)+IF($I$9-I119=46,4,0)+IF($I$9-I119=47,4,0)+IF($I$9-I119=48,4,0)+IF($I$9-I119=49,4,0)+IF($I$9-I119=50,5,0)+IF($I$9-I119=51,5,0)+IF($I$9-I119=52,5,0)+IF($I$9-I119=53,5,0)+IF($I$9-I119=54,5,0)+IF($I$9-I119=55,6,0)+IF($I$9-I119=56,6,0)+IF($I$9-I119=57,6,0)+IF($I$9-I119=58,6,0)+IF($I$9-I119=59,6,0)+IF($I$9-I119=60,7,0)+IF($I$9-I119=61,7,0)+IF($I$9-I119=62,7,0)+IF($I$9-I119=63,7,0)+IF($I$9-I119=64,7,0)+IF($I$9-I119=65,8,0)+IF($I$9-I119=66,8,0)+IF($I$9-I119=67,8,0)+IF($I$9-I119=68,8,0)+IF($I$9-I119=69,8,0)+IF($I$9-I119=70,8,0)+IF($I$9-I119=70,9,0)+IF($I$9-I119=71,9,0)+IF($I$9-I119=72,9,0)+IF($I$9-I119=73,9,0)+IF($I$9-I119=74,9,0)+IF($I$9-I119=75,10,0)+IF($I$9-I119=76,10,0)+IF($I$9-I119=77,10,0)+IF($I$9-I119=78,10,0)+IF($I$9-I119=79,10,0)+IF($I$9-I119&gt;=79,11,0)</f>
        <v>3</v>
      </c>
      <c r="K119" s="29"/>
      <c r="L119" s="20"/>
    </row>
    <row r="120" s="21" customFormat="true" ht="13.6" hidden="false" customHeight="true" outlineLevel="0" collapsed="false">
      <c r="A120" s="30"/>
      <c r="B120" s="34" t="s">
        <v>171</v>
      </c>
      <c r="C120" s="35" t="s">
        <v>118</v>
      </c>
      <c r="D120" s="25" t="n">
        <v>7</v>
      </c>
      <c r="E120" s="25" t="n">
        <v>0</v>
      </c>
      <c r="F120" s="31" t="n">
        <v>0</v>
      </c>
      <c r="G120" s="26" t="n">
        <f aca="false">SUM(C120:F120)</f>
        <v>7</v>
      </c>
      <c r="H120" s="25" t="n">
        <f aca="false">SUM(C120:F120)</f>
        <v>7</v>
      </c>
      <c r="I120" s="27" t="n">
        <v>1979</v>
      </c>
      <c r="J120" s="28" t="n">
        <f aca="false">IF($I$9-I120=30,1,0)+IF($I$9-I120=31,1,0)+IF($I$9-I120=32,1,0)+IF($I$9-I120=33,1,0)+IF($I$9-I120=34,1,0)+IF($I$9-I120=35,2,0)+IF($I$9-I120=36,2,0)+IF($I$9-I120=37,2,0)+IF($I$9-I120=38,2,0)+IF($I$9-I120=39,2,0)+IF($I$9-I120=40,3,0)+IF($I$9-I120=41,3,0)+IF($I$9-I120=42,3,0)+IF($I$9-I120=43,3,0)+IF($I$9-I120=44,3,0)+IF($I$9-I120=45,4,0)+IF($I$9-I120=46,4,0)+IF($I$9-I120=47,4,0)+IF($I$9-I120=48,4,0)+IF($I$9-I120=49,4,0)+IF($I$9-I120=50,5,0)+IF($I$9-I120=51,5,0)+IF($I$9-I120=52,5,0)+IF($I$9-I120=53,5,0)+IF($I$9-I120=54,5,0)+IF($I$9-I120=55,6,0)+IF($I$9-I120=56,6,0)+IF($I$9-I120=57,6,0)+IF($I$9-I120=58,6,0)+IF($I$9-I120=59,6,0)+IF($I$9-I120=60,7,0)+IF($I$9-I120=61,7,0)+IF($I$9-I120=62,7,0)+IF($I$9-I120=63,7,0)+IF($I$9-I120=64,7,0)+IF($I$9-I120=65,8,0)+IF($I$9-I120=66,8,0)+IF($I$9-I120=67,8,0)+IF($I$9-I120=68,8,0)+IF($I$9-I120=69,8,0)+IF($I$9-I120=70,8,0)+IF($I$9-I120=70,9,0)+IF($I$9-I120=71,9,0)+IF($I$9-I120=72,9,0)+IF($I$9-I120=73,9,0)+IF($I$9-I120=74,9,0)+IF($I$9-I120=75,10,0)+IF($I$9-I120=76,10,0)+IF($I$9-I120=77,10,0)+IF($I$9-I120=78,10,0)+IF($I$9-I120=79,10,0)+IF($I$9-I120&gt;=79,11,0)</f>
        <v>3</v>
      </c>
      <c r="K120" s="29"/>
      <c r="L120" s="20"/>
    </row>
    <row r="121" s="21" customFormat="true" ht="13.6" hidden="false" customHeight="true" outlineLevel="0" collapsed="false">
      <c r="A121" s="30"/>
      <c r="B121" s="34" t="s">
        <v>172</v>
      </c>
      <c r="C121" s="35" t="s">
        <v>100</v>
      </c>
      <c r="D121" s="25" t="n">
        <v>0</v>
      </c>
      <c r="E121" s="25" t="n">
        <v>7</v>
      </c>
      <c r="F121" s="31" t="n">
        <v>0</v>
      </c>
      <c r="G121" s="26" t="n">
        <f aca="false">SUM(C121:F121)</f>
        <v>7</v>
      </c>
      <c r="H121" s="25" t="n">
        <f aca="false">SUM(C121:F121)</f>
        <v>7</v>
      </c>
      <c r="I121" s="27" t="n">
        <v>1979</v>
      </c>
      <c r="J121" s="28" t="n">
        <f aca="false">IF($I$9-I121=30,1,0)+IF($I$9-I121=31,1,0)+IF($I$9-I121=32,1,0)+IF($I$9-I121=33,1,0)+IF($I$9-I121=34,1,0)+IF($I$9-I121=35,2,0)+IF($I$9-I121=36,2,0)+IF($I$9-I121=37,2,0)+IF($I$9-I121=38,2,0)+IF($I$9-I121=39,2,0)+IF($I$9-I121=40,3,0)+IF($I$9-I121=41,3,0)+IF($I$9-I121=42,3,0)+IF($I$9-I121=43,3,0)+IF($I$9-I121=44,3,0)+IF($I$9-I121=45,4,0)+IF($I$9-I121=46,4,0)+IF($I$9-I121=47,4,0)+IF($I$9-I121=48,4,0)+IF($I$9-I121=49,4,0)+IF($I$9-I121=50,5,0)+IF($I$9-I121=51,5,0)+IF($I$9-I121=52,5,0)+IF($I$9-I121=53,5,0)+IF($I$9-I121=54,5,0)+IF($I$9-I121=55,6,0)+IF($I$9-I121=56,6,0)+IF($I$9-I121=57,6,0)+IF($I$9-I121=58,6,0)+IF($I$9-I121=59,6,0)+IF($I$9-I121=60,7,0)+IF($I$9-I121=61,7,0)+IF($I$9-I121=62,7,0)+IF($I$9-I121=63,7,0)+IF($I$9-I121=64,7,0)+IF($I$9-I121=65,8,0)+IF($I$9-I121=66,8,0)+IF($I$9-I121=67,8,0)+IF($I$9-I121=68,8,0)+IF($I$9-I121=69,8,0)+IF($I$9-I121=70,8,0)+IF($I$9-I121=70,9,0)+IF($I$9-I121=71,9,0)+IF($I$9-I121=72,9,0)+IF($I$9-I121=73,9,0)+IF($I$9-I121=74,9,0)+IF($I$9-I121=75,10,0)+IF($I$9-I121=76,10,0)+IF($I$9-I121=77,10,0)+IF($I$9-I121=78,10,0)+IF($I$9-I121=79,10,0)+IF($I$9-I121&gt;=79,11,0)</f>
        <v>3</v>
      </c>
      <c r="K121" s="29"/>
      <c r="L121" s="20"/>
    </row>
    <row r="122" s="21" customFormat="true" ht="13.6" hidden="false" customHeight="true" outlineLevel="0" collapsed="false">
      <c r="A122" s="30"/>
      <c r="B122" s="34" t="s">
        <v>173</v>
      </c>
      <c r="C122" s="35" t="s">
        <v>167</v>
      </c>
      <c r="D122" s="25" t="n">
        <v>0</v>
      </c>
      <c r="E122" s="25" t="n">
        <v>7</v>
      </c>
      <c r="F122" s="31" t="n">
        <v>0</v>
      </c>
      <c r="G122" s="26" t="n">
        <f aca="false">SUM(C122:F122)</f>
        <v>7</v>
      </c>
      <c r="H122" s="25" t="n">
        <f aca="false">SUM(C122:F122)</f>
        <v>7</v>
      </c>
      <c r="I122" s="27" t="n">
        <v>1980</v>
      </c>
      <c r="J122" s="28" t="n">
        <f aca="false">IF($I$9-I122=30,1,0)+IF($I$9-I122=31,1,0)+IF($I$9-I122=32,1,0)+IF($I$9-I122=33,1,0)+IF($I$9-I122=34,1,0)+IF($I$9-I122=35,2,0)+IF($I$9-I122=36,2,0)+IF($I$9-I122=37,2,0)+IF($I$9-I122=38,2,0)+IF($I$9-I122=39,2,0)+IF($I$9-I122=40,3,0)+IF($I$9-I122=41,3,0)+IF($I$9-I122=42,3,0)+IF($I$9-I122=43,3,0)+IF($I$9-I122=44,3,0)+IF($I$9-I122=45,4,0)+IF($I$9-I122=46,4,0)+IF($I$9-I122=47,4,0)+IF($I$9-I122=48,4,0)+IF($I$9-I122=49,4,0)+IF($I$9-I122=50,5,0)+IF($I$9-I122=51,5,0)+IF($I$9-I122=52,5,0)+IF($I$9-I122=53,5,0)+IF($I$9-I122=54,5,0)+IF($I$9-I122=55,6,0)+IF($I$9-I122=56,6,0)+IF($I$9-I122=57,6,0)+IF($I$9-I122=58,6,0)+IF($I$9-I122=59,6,0)+IF($I$9-I122=60,7,0)+IF($I$9-I122=61,7,0)+IF($I$9-I122=62,7,0)+IF($I$9-I122=63,7,0)+IF($I$9-I122=64,7,0)+IF($I$9-I122=65,8,0)+IF($I$9-I122=66,8,0)+IF($I$9-I122=67,8,0)+IF($I$9-I122=68,8,0)+IF($I$9-I122=69,8,0)+IF($I$9-I122=70,8,0)+IF($I$9-I122=70,9,0)+IF($I$9-I122=71,9,0)+IF($I$9-I122=72,9,0)+IF($I$9-I122=73,9,0)+IF($I$9-I122=74,9,0)+IF($I$9-I122=75,10,0)+IF($I$9-I122=76,10,0)+IF($I$9-I122=77,10,0)+IF($I$9-I122=78,10,0)+IF($I$9-I122=79,10,0)+IF($I$9-I122&gt;=79,11,0)</f>
        <v>3</v>
      </c>
      <c r="K122" s="29"/>
      <c r="L122" s="20"/>
    </row>
    <row r="123" s="21" customFormat="true" ht="13.6" hidden="false" customHeight="true" outlineLevel="0" collapsed="false">
      <c r="A123" s="30"/>
      <c r="B123" s="34" t="s">
        <v>174</v>
      </c>
      <c r="C123" s="35" t="s">
        <v>26</v>
      </c>
      <c r="D123" s="25" t="n">
        <v>5</v>
      </c>
      <c r="E123" s="25" t="n">
        <v>0</v>
      </c>
      <c r="F123" s="25" t="n">
        <v>2</v>
      </c>
      <c r="G123" s="26" t="n">
        <f aca="false">SUM(C123:F123)</f>
        <v>7</v>
      </c>
      <c r="H123" s="25" t="n">
        <f aca="false">SUM(C123:F123)</f>
        <v>7</v>
      </c>
      <c r="I123" s="27" t="n">
        <v>1985</v>
      </c>
      <c r="J123" s="28" t="n">
        <f aca="false">IF($I$9-I123=30,1,0)+IF($I$9-I123=31,1,0)+IF($I$9-I123=32,1,0)+IF($I$9-I123=33,1,0)+IF($I$9-I123=34,1,0)+IF($I$9-I123=35,2,0)+IF($I$9-I123=36,2,0)+IF($I$9-I123=37,2,0)+IF($I$9-I123=38,2,0)+IF($I$9-I123=39,2,0)+IF($I$9-I123=40,3,0)+IF($I$9-I123=41,3,0)+IF($I$9-I123=42,3,0)+IF($I$9-I123=43,3,0)+IF($I$9-I123=44,3,0)+IF($I$9-I123=45,4,0)+IF($I$9-I123=46,4,0)+IF($I$9-I123=47,4,0)+IF($I$9-I123=48,4,0)+IF($I$9-I123=49,4,0)+IF($I$9-I123=50,5,0)+IF($I$9-I123=51,5,0)+IF($I$9-I123=52,5,0)+IF($I$9-I123=53,5,0)+IF($I$9-I123=54,5,0)+IF($I$9-I123=55,6,0)+IF($I$9-I123=56,6,0)+IF($I$9-I123=57,6,0)+IF($I$9-I123=58,6,0)+IF($I$9-I123=59,6,0)+IF($I$9-I123=60,7,0)+IF($I$9-I123=61,7,0)+IF($I$9-I123=62,7,0)+IF($I$9-I123=63,7,0)+IF($I$9-I123=64,7,0)+IF($I$9-I123=65,8,0)+IF($I$9-I123=66,8,0)+IF($I$9-I123=67,8,0)+IF($I$9-I123=68,8,0)+IF($I$9-I123=69,8,0)+IF($I$9-I123=70,8,0)+IF($I$9-I123=70,9,0)+IF($I$9-I123=71,9,0)+IF($I$9-I123=72,9,0)+IF($I$9-I123=73,9,0)+IF($I$9-I123=74,9,0)+IF($I$9-I123=75,10,0)+IF($I$9-I123=76,10,0)+IF($I$9-I123=77,10,0)+IF($I$9-I123=78,10,0)+IF($I$9-I123=79,10,0)+IF($I$9-I123&gt;=79,11,0)</f>
        <v>2</v>
      </c>
      <c r="K123" s="29"/>
      <c r="L123" s="20"/>
    </row>
    <row r="124" s="21" customFormat="true" ht="13.6" hidden="false" customHeight="true" outlineLevel="0" collapsed="false">
      <c r="A124" s="30"/>
      <c r="B124" s="34" t="s">
        <v>175</v>
      </c>
      <c r="C124" s="35" t="s">
        <v>60</v>
      </c>
      <c r="D124" s="25" t="n">
        <v>0</v>
      </c>
      <c r="E124" s="25" t="n">
        <v>0</v>
      </c>
      <c r="F124" s="25" t="n">
        <v>7</v>
      </c>
      <c r="G124" s="26" t="n">
        <f aca="false">SUM(C124:F124)</f>
        <v>7</v>
      </c>
      <c r="H124" s="25" t="n">
        <f aca="false">SUM(C124:F124)</f>
        <v>7</v>
      </c>
      <c r="I124" s="27" t="n">
        <v>1987</v>
      </c>
      <c r="J124" s="28" t="n">
        <f aca="false">IF($I$9-I124=30,1,0)+IF($I$9-I124=31,1,0)+IF($I$9-I124=32,1,0)+IF($I$9-I124=33,1,0)+IF($I$9-I124=34,1,0)+IF($I$9-I124=35,2,0)+IF($I$9-I124=36,2,0)+IF($I$9-I124=37,2,0)+IF($I$9-I124=38,2,0)+IF($I$9-I124=39,2,0)+IF($I$9-I124=40,3,0)+IF($I$9-I124=41,3,0)+IF($I$9-I124=42,3,0)+IF($I$9-I124=43,3,0)+IF($I$9-I124=44,3,0)+IF($I$9-I124=45,4,0)+IF($I$9-I124=46,4,0)+IF($I$9-I124=47,4,0)+IF($I$9-I124=48,4,0)+IF($I$9-I124=49,4,0)+IF($I$9-I124=50,5,0)+IF($I$9-I124=51,5,0)+IF($I$9-I124=52,5,0)+IF($I$9-I124=53,5,0)+IF($I$9-I124=54,5,0)+IF($I$9-I124=55,6,0)+IF($I$9-I124=56,6,0)+IF($I$9-I124=57,6,0)+IF($I$9-I124=58,6,0)+IF($I$9-I124=59,6,0)+IF($I$9-I124=60,7,0)+IF($I$9-I124=61,7,0)+IF($I$9-I124=62,7,0)+IF($I$9-I124=63,7,0)+IF($I$9-I124=64,7,0)+IF($I$9-I124=65,8,0)+IF($I$9-I124=66,8,0)+IF($I$9-I124=67,8,0)+IF($I$9-I124=68,8,0)+IF($I$9-I124=69,8,0)+IF($I$9-I124=70,8,0)+IF($I$9-I124=70,9,0)+IF($I$9-I124=71,9,0)+IF($I$9-I124=72,9,0)+IF($I$9-I124=73,9,0)+IF($I$9-I124=74,9,0)+IF($I$9-I124=75,10,0)+IF($I$9-I124=76,10,0)+IF($I$9-I124=77,10,0)+IF($I$9-I124=78,10,0)+IF($I$9-I124=79,10,0)+IF($I$9-I124&gt;=79,11,0)</f>
        <v>2</v>
      </c>
      <c r="K124" s="29"/>
      <c r="L124" s="20"/>
    </row>
    <row r="125" s="21" customFormat="true" ht="13.6" hidden="false" customHeight="true" outlineLevel="0" collapsed="false">
      <c r="A125" s="30"/>
      <c r="B125" s="34" t="s">
        <v>176</v>
      </c>
      <c r="C125" s="35" t="s">
        <v>50</v>
      </c>
      <c r="D125" s="25" t="n">
        <v>2</v>
      </c>
      <c r="E125" s="25" t="n">
        <v>0</v>
      </c>
      <c r="F125" s="25" t="n">
        <v>5</v>
      </c>
      <c r="G125" s="26" t="n">
        <f aca="false">SUM(C125:F125)</f>
        <v>7</v>
      </c>
      <c r="H125" s="25" t="n">
        <f aca="false">SUM(C125:F125)</f>
        <v>7</v>
      </c>
      <c r="I125" s="27" t="n">
        <v>1985</v>
      </c>
      <c r="J125" s="28" t="n">
        <f aca="false">IF($I$9-I125=30,1,0)+IF($I$9-I125=31,1,0)+IF($I$9-I125=32,1,0)+IF($I$9-I125=33,1,0)+IF($I$9-I125=34,1,0)+IF($I$9-I125=35,2,0)+IF($I$9-I125=36,2,0)+IF($I$9-I125=37,2,0)+IF($I$9-I125=38,2,0)+IF($I$9-I125=39,2,0)+IF($I$9-I125=40,3,0)+IF($I$9-I125=41,3,0)+IF($I$9-I125=42,3,0)+IF($I$9-I125=43,3,0)+IF($I$9-I125=44,3,0)+IF($I$9-I125=45,4,0)+IF($I$9-I125=46,4,0)+IF($I$9-I125=47,4,0)+IF($I$9-I125=48,4,0)+IF($I$9-I125=49,4,0)+IF($I$9-I125=50,5,0)+IF($I$9-I125=51,5,0)+IF($I$9-I125=52,5,0)+IF($I$9-I125=53,5,0)+IF($I$9-I125=54,5,0)+IF($I$9-I125=55,6,0)+IF($I$9-I125=56,6,0)+IF($I$9-I125=57,6,0)+IF($I$9-I125=58,6,0)+IF($I$9-I125=59,6,0)+IF($I$9-I125=60,7,0)+IF($I$9-I125=61,7,0)+IF($I$9-I125=62,7,0)+IF($I$9-I125=63,7,0)+IF($I$9-I125=64,7,0)+IF($I$9-I125=65,8,0)+IF($I$9-I125=66,8,0)+IF($I$9-I125=67,8,0)+IF($I$9-I125=68,8,0)+IF($I$9-I125=69,8,0)+IF($I$9-I125=70,8,0)+IF($I$9-I125=70,9,0)+IF($I$9-I125=71,9,0)+IF($I$9-I125=72,9,0)+IF($I$9-I125=73,9,0)+IF($I$9-I125=74,9,0)+IF($I$9-I125=75,10,0)+IF($I$9-I125=76,10,0)+IF($I$9-I125=77,10,0)+IF($I$9-I125=78,10,0)+IF($I$9-I125=79,10,0)+IF($I$9-I125&gt;=79,11,0)</f>
        <v>2</v>
      </c>
      <c r="K125" s="29"/>
      <c r="L125" s="20"/>
    </row>
    <row r="126" s="21" customFormat="true" ht="13.6" hidden="false" customHeight="true" outlineLevel="0" collapsed="false">
      <c r="A126" s="30"/>
      <c r="B126" s="34" t="s">
        <v>177</v>
      </c>
      <c r="C126" s="35" t="s">
        <v>26</v>
      </c>
      <c r="D126" s="25" t="n">
        <v>7</v>
      </c>
      <c r="E126" s="25" t="n">
        <v>0</v>
      </c>
      <c r="F126" s="25" t="n">
        <v>0</v>
      </c>
      <c r="G126" s="26" t="n">
        <f aca="false">SUM(C126:F126)</f>
        <v>7</v>
      </c>
      <c r="H126" s="25" t="n">
        <f aca="false">SUM(C126:F126)</f>
        <v>7</v>
      </c>
      <c r="I126" s="27" t="n">
        <v>1986</v>
      </c>
      <c r="J126" s="28" t="n">
        <f aca="false">IF($I$9-I126=30,1,0)+IF($I$9-I126=31,1,0)+IF($I$9-I126=32,1,0)+IF($I$9-I126=33,1,0)+IF($I$9-I126=34,1,0)+IF($I$9-I126=35,2,0)+IF($I$9-I126=36,2,0)+IF($I$9-I126=37,2,0)+IF($I$9-I126=38,2,0)+IF($I$9-I126=39,2,0)+IF($I$9-I126=40,3,0)+IF($I$9-I126=41,3,0)+IF($I$9-I126=42,3,0)+IF($I$9-I126=43,3,0)+IF($I$9-I126=44,3,0)+IF($I$9-I126=45,4,0)+IF($I$9-I126=46,4,0)+IF($I$9-I126=47,4,0)+IF($I$9-I126=48,4,0)+IF($I$9-I126=49,4,0)+IF($I$9-I126=50,5,0)+IF($I$9-I126=51,5,0)+IF($I$9-I126=52,5,0)+IF($I$9-I126=53,5,0)+IF($I$9-I126=54,5,0)+IF($I$9-I126=55,6,0)+IF($I$9-I126=56,6,0)+IF($I$9-I126=57,6,0)+IF($I$9-I126=58,6,0)+IF($I$9-I126=59,6,0)+IF($I$9-I126=60,7,0)+IF($I$9-I126=61,7,0)+IF($I$9-I126=62,7,0)+IF($I$9-I126=63,7,0)+IF($I$9-I126=64,7,0)+IF($I$9-I126=65,8,0)+IF($I$9-I126=66,8,0)+IF($I$9-I126=67,8,0)+IF($I$9-I126=68,8,0)+IF($I$9-I126=69,8,0)+IF($I$9-I126=70,8,0)+IF($I$9-I126=70,9,0)+IF($I$9-I126=71,9,0)+IF($I$9-I126=72,9,0)+IF($I$9-I126=73,9,0)+IF($I$9-I126=74,9,0)+IF($I$9-I126=75,10,0)+IF($I$9-I126=76,10,0)+IF($I$9-I126=77,10,0)+IF($I$9-I126=78,10,0)+IF($I$9-I126=79,10,0)+IF($I$9-I126&gt;=79,11,0)</f>
        <v>2</v>
      </c>
      <c r="K126" s="29"/>
      <c r="L126" s="20"/>
    </row>
    <row r="127" s="21" customFormat="true" ht="13.6" hidden="false" customHeight="true" outlineLevel="0" collapsed="false">
      <c r="A127" s="30"/>
      <c r="B127" s="34" t="s">
        <v>178</v>
      </c>
      <c r="C127" s="35" t="s">
        <v>26</v>
      </c>
      <c r="D127" s="25" t="n">
        <v>0</v>
      </c>
      <c r="E127" s="25" t="n">
        <v>0</v>
      </c>
      <c r="F127" s="25" t="n">
        <v>7</v>
      </c>
      <c r="G127" s="26" t="n">
        <f aca="false">SUM(C127:F127)</f>
        <v>7</v>
      </c>
      <c r="H127" s="25" t="n">
        <f aca="false">SUM(C127:F127)</f>
        <v>7</v>
      </c>
      <c r="I127" s="27" t="n">
        <v>1984</v>
      </c>
      <c r="J127" s="28" t="n">
        <f aca="false">IF($I$9-I127=30,1,0)+IF($I$9-I127=31,1,0)+IF($I$9-I127=32,1,0)+IF($I$9-I127=33,1,0)+IF($I$9-I127=34,1,0)+IF($I$9-I127=35,2,0)+IF($I$9-I127=36,2,0)+IF($I$9-I127=37,2,0)+IF($I$9-I127=38,2,0)+IF($I$9-I127=39,2,0)+IF($I$9-I127=40,3,0)+IF($I$9-I127=41,3,0)+IF($I$9-I127=42,3,0)+IF($I$9-I127=43,3,0)+IF($I$9-I127=44,3,0)+IF($I$9-I127=45,4,0)+IF($I$9-I127=46,4,0)+IF($I$9-I127=47,4,0)+IF($I$9-I127=48,4,0)+IF($I$9-I127=49,4,0)+IF($I$9-I127=50,5,0)+IF($I$9-I127=51,5,0)+IF($I$9-I127=52,5,0)+IF($I$9-I127=53,5,0)+IF($I$9-I127=54,5,0)+IF($I$9-I127=55,6,0)+IF($I$9-I127=56,6,0)+IF($I$9-I127=57,6,0)+IF($I$9-I127=58,6,0)+IF($I$9-I127=59,6,0)+IF($I$9-I127=60,7,0)+IF($I$9-I127=61,7,0)+IF($I$9-I127=62,7,0)+IF($I$9-I127=63,7,0)+IF($I$9-I127=64,7,0)+IF($I$9-I127=65,8,0)+IF($I$9-I127=66,8,0)+IF($I$9-I127=67,8,0)+IF($I$9-I127=68,8,0)+IF($I$9-I127=69,8,0)+IF($I$9-I127=70,8,0)+IF($I$9-I127=70,9,0)+IF($I$9-I127=71,9,0)+IF($I$9-I127=72,9,0)+IF($I$9-I127=73,9,0)+IF($I$9-I127=74,9,0)+IF($I$9-I127=75,10,0)+IF($I$9-I127=76,10,0)+IF($I$9-I127=77,10,0)+IF($I$9-I127=78,10,0)+IF($I$9-I127=79,10,0)+IF($I$9-I127&gt;=79,11,0)</f>
        <v>2</v>
      </c>
      <c r="K127" s="29"/>
      <c r="L127" s="20"/>
    </row>
    <row r="128" s="21" customFormat="true" ht="13.6" hidden="false" customHeight="true" outlineLevel="0" collapsed="false">
      <c r="A128" s="30"/>
      <c r="B128" s="34" t="s">
        <v>179</v>
      </c>
      <c r="C128" s="35" t="s">
        <v>113</v>
      </c>
      <c r="D128" s="25" t="n">
        <v>5</v>
      </c>
      <c r="E128" s="25" t="n">
        <v>2</v>
      </c>
      <c r="F128" s="25" t="n">
        <v>0</v>
      </c>
      <c r="G128" s="26" t="n">
        <f aca="false">SUM(C128:F128)</f>
        <v>7</v>
      </c>
      <c r="H128" s="25" t="n">
        <f aca="false">SUM(C128:F128)</f>
        <v>7</v>
      </c>
      <c r="I128" s="27" t="n">
        <v>1986</v>
      </c>
      <c r="J128" s="28" t="n">
        <f aca="false">IF($I$9-I128=30,1,0)+IF($I$9-I128=31,1,0)+IF($I$9-I128=32,1,0)+IF($I$9-I128=33,1,0)+IF($I$9-I128=34,1,0)+IF($I$9-I128=35,2,0)+IF($I$9-I128=36,2,0)+IF($I$9-I128=37,2,0)+IF($I$9-I128=38,2,0)+IF($I$9-I128=39,2,0)+IF($I$9-I128=40,3,0)+IF($I$9-I128=41,3,0)+IF($I$9-I128=42,3,0)+IF($I$9-I128=43,3,0)+IF($I$9-I128=44,3,0)+IF($I$9-I128=45,4,0)+IF($I$9-I128=46,4,0)+IF($I$9-I128=47,4,0)+IF($I$9-I128=48,4,0)+IF($I$9-I128=49,4,0)+IF($I$9-I128=50,5,0)+IF($I$9-I128=51,5,0)+IF($I$9-I128=52,5,0)+IF($I$9-I128=53,5,0)+IF($I$9-I128=54,5,0)+IF($I$9-I128=55,6,0)+IF($I$9-I128=56,6,0)+IF($I$9-I128=57,6,0)+IF($I$9-I128=58,6,0)+IF($I$9-I128=59,6,0)+IF($I$9-I128=60,7,0)+IF($I$9-I128=61,7,0)+IF($I$9-I128=62,7,0)+IF($I$9-I128=63,7,0)+IF($I$9-I128=64,7,0)+IF($I$9-I128=65,8,0)+IF($I$9-I128=66,8,0)+IF($I$9-I128=67,8,0)+IF($I$9-I128=68,8,0)+IF($I$9-I128=69,8,0)+IF($I$9-I128=70,8,0)+IF($I$9-I128=70,9,0)+IF($I$9-I128=71,9,0)+IF($I$9-I128=72,9,0)+IF($I$9-I128=73,9,0)+IF($I$9-I128=74,9,0)+IF($I$9-I128=75,10,0)+IF($I$9-I128=76,10,0)+IF($I$9-I128=77,10,0)+IF($I$9-I128=78,10,0)+IF($I$9-I128=79,10,0)+IF($I$9-I128&gt;=79,11,0)</f>
        <v>2</v>
      </c>
      <c r="K128" s="0"/>
      <c r="L128" s="20"/>
    </row>
    <row r="129" s="21" customFormat="true" ht="13.6" hidden="false" customHeight="true" outlineLevel="0" collapsed="false">
      <c r="A129" s="36" t="s">
        <v>61</v>
      </c>
      <c r="B129" s="34" t="s">
        <v>180</v>
      </c>
      <c r="C129" s="35" t="s">
        <v>23</v>
      </c>
      <c r="D129" s="25" t="n">
        <v>3</v>
      </c>
      <c r="E129" s="25" t="n">
        <v>3</v>
      </c>
      <c r="F129" s="25" t="n">
        <v>1</v>
      </c>
      <c r="G129" s="26" t="n">
        <f aca="false">SUM(C129:F129)</f>
        <v>7</v>
      </c>
      <c r="H129" s="25" t="n">
        <f aca="false">SUM(C129:F129)</f>
        <v>7</v>
      </c>
      <c r="I129" s="27" t="n">
        <v>1991</v>
      </c>
      <c r="J129" s="28" t="n">
        <f aca="false">IF($I$9-I129=30,1,0)+IF($I$9-I129=31,1,0)+IF($I$9-I129=32,1,0)+IF($I$9-I129=33,1,0)+IF($I$9-I129=34,1,0)+IF($I$9-I129=35,2,0)+IF($I$9-I129=36,2,0)+IF($I$9-I129=37,2,0)+IF($I$9-I129=38,2,0)+IF($I$9-I129=39,2,0)+IF($I$9-I129=40,3,0)+IF($I$9-I129=41,3,0)+IF($I$9-I129=42,3,0)+IF($I$9-I129=43,3,0)+IF($I$9-I129=44,3,0)+IF($I$9-I129=45,4,0)+IF($I$9-I129=46,4,0)+IF($I$9-I129=47,4,0)+IF($I$9-I129=48,4,0)+IF($I$9-I129=49,4,0)+IF($I$9-I129=50,5,0)+IF($I$9-I129=51,5,0)+IF($I$9-I129=52,5,0)+IF($I$9-I129=53,5,0)+IF($I$9-I129=54,5,0)+IF($I$9-I129=55,6,0)+IF($I$9-I129=56,6,0)+IF($I$9-I129=57,6,0)+IF($I$9-I129=58,6,0)+IF($I$9-I129=59,6,0)+IF($I$9-I129=60,7,0)+IF($I$9-I129=61,7,0)+IF($I$9-I129=62,7,0)+IF($I$9-I129=63,7,0)+IF($I$9-I129=64,7,0)+IF($I$9-I129=65,8,0)+IF($I$9-I129=66,8,0)+IF($I$9-I129=67,8,0)+IF($I$9-I129=68,8,0)+IF($I$9-I129=69,8,0)+IF($I$9-I129=70,8,0)+IF($I$9-I129=70,9,0)+IF($I$9-I129=71,9,0)+IF($I$9-I129=72,9,0)+IF($I$9-I129=73,9,0)+IF($I$9-I129=74,9,0)+IF($I$9-I129=75,10,0)+IF($I$9-I129=76,10,0)+IF($I$9-I129=77,10,0)+IF($I$9-I129=78,10,0)+IF($I$9-I129=79,10,0)+IF($I$9-I129&gt;=79,11,0)</f>
        <v>1</v>
      </c>
      <c r="K129" s="0"/>
      <c r="L129" s="20"/>
    </row>
    <row r="130" s="21" customFormat="true" ht="13.6" hidden="false" customHeight="true" outlineLevel="0" collapsed="false">
      <c r="A130" s="36" t="s">
        <v>61</v>
      </c>
      <c r="B130" s="34" t="s">
        <v>181</v>
      </c>
      <c r="C130" s="35" t="s">
        <v>92</v>
      </c>
      <c r="D130" s="25" t="n">
        <v>0</v>
      </c>
      <c r="E130" s="25" t="n">
        <v>0</v>
      </c>
      <c r="F130" s="25" t="n">
        <v>7</v>
      </c>
      <c r="G130" s="26" t="n">
        <f aca="false">SUM(C130:F130)</f>
        <v>7</v>
      </c>
      <c r="H130" s="25" t="n">
        <f aca="false">SUM(C130:F130)</f>
        <v>7</v>
      </c>
      <c r="I130" s="27" t="n">
        <v>1993</v>
      </c>
      <c r="J130" s="28" t="n">
        <f aca="false">IF($I$9-I130=30,1,0)+IF($I$9-I130=31,1,0)+IF($I$9-I130=32,1,0)+IF($I$9-I130=33,1,0)+IF($I$9-I130=34,1,0)+IF($I$9-I130=35,2,0)+IF($I$9-I130=36,2,0)+IF($I$9-I130=37,2,0)+IF($I$9-I130=38,2,0)+IF($I$9-I130=39,2,0)+IF($I$9-I130=40,3,0)+IF($I$9-I130=41,3,0)+IF($I$9-I130=42,3,0)+IF($I$9-I130=43,3,0)+IF($I$9-I130=44,3,0)+IF($I$9-I130=45,4,0)+IF($I$9-I130=46,4,0)+IF($I$9-I130=47,4,0)+IF($I$9-I130=48,4,0)+IF($I$9-I130=49,4,0)+IF($I$9-I130=50,5,0)+IF($I$9-I130=51,5,0)+IF($I$9-I130=52,5,0)+IF($I$9-I130=53,5,0)+IF($I$9-I130=54,5,0)+IF($I$9-I130=55,6,0)+IF($I$9-I130=56,6,0)+IF($I$9-I130=57,6,0)+IF($I$9-I130=58,6,0)+IF($I$9-I130=59,6,0)+IF($I$9-I130=60,7,0)+IF($I$9-I130=61,7,0)+IF($I$9-I130=62,7,0)+IF($I$9-I130=63,7,0)+IF($I$9-I130=64,7,0)+IF($I$9-I130=65,8,0)+IF($I$9-I130=66,8,0)+IF($I$9-I130=67,8,0)+IF($I$9-I130=68,8,0)+IF($I$9-I130=69,8,0)+IF($I$9-I130=70,8,0)+IF($I$9-I130=70,9,0)+IF($I$9-I130=71,9,0)+IF($I$9-I130=72,9,0)+IF($I$9-I130=73,9,0)+IF($I$9-I130=74,9,0)+IF($I$9-I130=75,10,0)+IF($I$9-I130=76,10,0)+IF($I$9-I130=77,10,0)+IF($I$9-I130=78,10,0)+IF($I$9-I130=79,10,0)+IF($I$9-I130&gt;=79,11,0)</f>
        <v>1</v>
      </c>
      <c r="K130" s="0"/>
      <c r="L130" s="20"/>
    </row>
    <row r="131" s="21" customFormat="true" ht="13.6" hidden="false" customHeight="true" outlineLevel="0" collapsed="false">
      <c r="A131" s="36" t="s">
        <v>61</v>
      </c>
      <c r="B131" s="34" t="s">
        <v>182</v>
      </c>
      <c r="C131" s="35" t="s">
        <v>54</v>
      </c>
      <c r="D131" s="25" t="n">
        <v>0</v>
      </c>
      <c r="E131" s="25" t="n">
        <v>7</v>
      </c>
      <c r="F131" s="25" t="n">
        <v>0</v>
      </c>
      <c r="G131" s="26" t="n">
        <f aca="false">SUM(C131:F131)</f>
        <v>7</v>
      </c>
      <c r="H131" s="25" t="n">
        <f aca="false">SUM(C131:F131)</f>
        <v>7</v>
      </c>
      <c r="I131" s="27" t="n">
        <v>1989</v>
      </c>
      <c r="J131" s="28" t="n">
        <f aca="false">IF($I$9-I131=30,1,0)+IF($I$9-I131=31,1,0)+IF($I$9-I131=32,1,0)+IF($I$9-I131=33,1,0)+IF($I$9-I131=34,1,0)+IF($I$9-I131=35,2,0)+IF($I$9-I131=36,2,0)+IF($I$9-I131=37,2,0)+IF($I$9-I131=38,2,0)+IF($I$9-I131=39,2,0)+IF($I$9-I131=40,3,0)+IF($I$9-I131=41,3,0)+IF($I$9-I131=42,3,0)+IF($I$9-I131=43,3,0)+IF($I$9-I131=44,3,0)+IF($I$9-I131=45,4,0)+IF($I$9-I131=46,4,0)+IF($I$9-I131=47,4,0)+IF($I$9-I131=48,4,0)+IF($I$9-I131=49,4,0)+IF($I$9-I131=50,5,0)+IF($I$9-I131=51,5,0)+IF($I$9-I131=52,5,0)+IF($I$9-I131=53,5,0)+IF($I$9-I131=54,5,0)+IF($I$9-I131=55,6,0)+IF($I$9-I131=56,6,0)+IF($I$9-I131=57,6,0)+IF($I$9-I131=58,6,0)+IF($I$9-I131=59,6,0)+IF($I$9-I131=60,7,0)+IF($I$9-I131=61,7,0)+IF($I$9-I131=62,7,0)+IF($I$9-I131=63,7,0)+IF($I$9-I131=64,7,0)+IF($I$9-I131=65,8,0)+IF($I$9-I131=66,8,0)+IF($I$9-I131=67,8,0)+IF($I$9-I131=68,8,0)+IF($I$9-I131=69,8,0)+IF($I$9-I131=70,8,0)+IF($I$9-I131=70,9,0)+IF($I$9-I131=71,9,0)+IF($I$9-I131=72,9,0)+IF($I$9-I131=73,9,0)+IF($I$9-I131=74,9,0)+IF($I$9-I131=75,10,0)+IF($I$9-I131=76,10,0)+IF($I$9-I131=77,10,0)+IF($I$9-I131=78,10,0)+IF($I$9-I131=79,10,0)+IF($I$9-I131&gt;=79,11,0)</f>
        <v>1</v>
      </c>
      <c r="K131" s="32"/>
      <c r="L131" s="20"/>
    </row>
    <row r="132" s="21" customFormat="true" ht="13.6" hidden="false" customHeight="true" outlineLevel="0" collapsed="false">
      <c r="A132" s="36" t="s">
        <v>61</v>
      </c>
      <c r="B132" s="34" t="s">
        <v>183</v>
      </c>
      <c r="C132" s="35" t="s">
        <v>23</v>
      </c>
      <c r="D132" s="25" t="n">
        <v>5</v>
      </c>
      <c r="E132" s="25" t="n">
        <v>2</v>
      </c>
      <c r="F132" s="25" t="n">
        <v>0</v>
      </c>
      <c r="G132" s="26" t="n">
        <f aca="false">SUM(C132:F132)</f>
        <v>7</v>
      </c>
      <c r="H132" s="25" t="n">
        <f aca="false">SUM(C132:F132)</f>
        <v>7</v>
      </c>
      <c r="I132" s="27" t="n">
        <v>1991</v>
      </c>
      <c r="J132" s="28" t="n">
        <f aca="false">IF($I$9-I132=30,1,0)+IF($I$9-I132=31,1,0)+IF($I$9-I132=32,1,0)+IF($I$9-I132=33,1,0)+IF($I$9-I132=34,1,0)+IF($I$9-I132=35,2,0)+IF($I$9-I132=36,2,0)+IF($I$9-I132=37,2,0)+IF($I$9-I132=38,2,0)+IF($I$9-I132=39,2,0)+IF($I$9-I132=40,3,0)+IF($I$9-I132=41,3,0)+IF($I$9-I132=42,3,0)+IF($I$9-I132=43,3,0)+IF($I$9-I132=44,3,0)+IF($I$9-I132=45,4,0)+IF($I$9-I132=46,4,0)+IF($I$9-I132=47,4,0)+IF($I$9-I132=48,4,0)+IF($I$9-I132=49,4,0)+IF($I$9-I132=50,5,0)+IF($I$9-I132=51,5,0)+IF($I$9-I132=52,5,0)+IF($I$9-I132=53,5,0)+IF($I$9-I132=54,5,0)+IF($I$9-I132=55,6,0)+IF($I$9-I132=56,6,0)+IF($I$9-I132=57,6,0)+IF($I$9-I132=58,6,0)+IF($I$9-I132=59,6,0)+IF($I$9-I132=60,7,0)+IF($I$9-I132=61,7,0)+IF($I$9-I132=62,7,0)+IF($I$9-I132=63,7,0)+IF($I$9-I132=64,7,0)+IF($I$9-I132=65,8,0)+IF($I$9-I132=66,8,0)+IF($I$9-I132=67,8,0)+IF($I$9-I132=68,8,0)+IF($I$9-I132=69,8,0)+IF($I$9-I132=70,8,0)+IF($I$9-I132=70,9,0)+IF($I$9-I132=71,9,0)+IF($I$9-I132=72,9,0)+IF($I$9-I132=73,9,0)+IF($I$9-I132=74,9,0)+IF($I$9-I132=75,10,0)+IF($I$9-I132=76,10,0)+IF($I$9-I132=77,10,0)+IF($I$9-I132=78,10,0)+IF($I$9-I132=79,10,0)+IF($I$9-I132&gt;=79,11,0)</f>
        <v>1</v>
      </c>
      <c r="K132" s="33"/>
      <c r="L132" s="20"/>
    </row>
    <row r="133" s="21" customFormat="true" ht="13.6" hidden="false" customHeight="true" outlineLevel="0" collapsed="false">
      <c r="A133" s="22"/>
      <c r="B133" s="34" t="s">
        <v>184</v>
      </c>
      <c r="C133" s="35" t="s">
        <v>63</v>
      </c>
      <c r="D133" s="25" t="n">
        <v>0</v>
      </c>
      <c r="E133" s="25" t="n">
        <v>5</v>
      </c>
      <c r="F133" s="25" t="n">
        <v>1</v>
      </c>
      <c r="G133" s="26" t="n">
        <f aca="false">SUM(C133:F133)</f>
        <v>6</v>
      </c>
      <c r="H133" s="25" t="n">
        <f aca="false">SUM(C133:F133)</f>
        <v>6</v>
      </c>
      <c r="I133" s="27" t="n">
        <v>1972</v>
      </c>
      <c r="J133" s="28" t="n">
        <f aca="false">IF($I$9-I133=30,1,0)+IF($I$9-I133=31,1,0)+IF($I$9-I133=32,1,0)+IF($I$9-I133=33,1,0)+IF($I$9-I133=34,1,0)+IF($I$9-I133=35,2,0)+IF($I$9-I133=36,2,0)+IF($I$9-I133=37,2,0)+IF($I$9-I133=38,2,0)+IF($I$9-I133=39,2,0)+IF($I$9-I133=40,3,0)+IF($I$9-I133=41,3,0)+IF($I$9-I133=42,3,0)+IF($I$9-I133=43,3,0)+IF($I$9-I133=44,3,0)+IF($I$9-I133=45,4,0)+IF($I$9-I133=46,4,0)+IF($I$9-I133=47,4,0)+IF($I$9-I133=48,4,0)+IF($I$9-I133=49,4,0)+IF($I$9-I133=50,5,0)+IF($I$9-I133=51,5,0)+IF($I$9-I133=52,5,0)+IF($I$9-I133=53,5,0)+IF($I$9-I133=54,5,0)+IF($I$9-I133=55,6,0)+IF($I$9-I133=56,6,0)+IF($I$9-I133=57,6,0)+IF($I$9-I133=58,6,0)+IF($I$9-I133=59,6,0)+IF($I$9-I133=60,7,0)+IF($I$9-I133=61,7,0)+IF($I$9-I133=62,7,0)+IF($I$9-I133=63,7,0)+IF($I$9-I133=64,7,0)+IF($I$9-I133=65,8,0)+IF($I$9-I133=66,8,0)+IF($I$9-I133=67,8,0)+IF($I$9-I133=68,8,0)+IF($I$9-I133=69,8,0)+IF($I$9-I133=70,8,0)+IF($I$9-I133=70,9,0)+IF($I$9-I133=71,9,0)+IF($I$9-I133=72,9,0)+IF($I$9-I133=73,9,0)+IF($I$9-I133=74,9,0)+IF($I$9-I133=75,10,0)+IF($I$9-I133=76,10,0)+IF($I$9-I133=77,10,0)+IF($I$9-I133=78,10,0)+IF($I$9-I133=79,10,0)+IF($I$9-I133&gt;=79,11,0)</f>
        <v>5</v>
      </c>
      <c r="K133" s="33"/>
      <c r="L133" s="20"/>
    </row>
    <row r="134" s="21" customFormat="true" ht="13.6" hidden="false" customHeight="true" outlineLevel="0" collapsed="false">
      <c r="A134" s="30"/>
      <c r="B134" s="34" t="s">
        <v>185</v>
      </c>
      <c r="C134" s="35" t="s">
        <v>186</v>
      </c>
      <c r="D134" s="25" t="n">
        <v>5</v>
      </c>
      <c r="E134" s="25" t="n">
        <v>1</v>
      </c>
      <c r="F134" s="25" t="n">
        <v>0</v>
      </c>
      <c r="G134" s="26" t="n">
        <f aca="false">SUM(C134:F134)</f>
        <v>6</v>
      </c>
      <c r="H134" s="25" t="n">
        <f aca="false">SUM(C134:F134)</f>
        <v>6</v>
      </c>
      <c r="I134" s="27" t="n">
        <v>1986</v>
      </c>
      <c r="J134" s="28" t="n">
        <f aca="false">IF($I$9-I134=30,1,0)+IF($I$9-I134=31,1,0)+IF($I$9-I134=32,1,0)+IF($I$9-I134=33,1,0)+IF($I$9-I134=34,1,0)+IF($I$9-I134=35,2,0)+IF($I$9-I134=36,2,0)+IF($I$9-I134=37,2,0)+IF($I$9-I134=38,2,0)+IF($I$9-I134=39,2,0)+IF($I$9-I134=40,3,0)+IF($I$9-I134=41,3,0)+IF($I$9-I134=42,3,0)+IF($I$9-I134=43,3,0)+IF($I$9-I134=44,3,0)+IF($I$9-I134=45,4,0)+IF($I$9-I134=46,4,0)+IF($I$9-I134=47,4,0)+IF($I$9-I134=48,4,0)+IF($I$9-I134=49,4,0)+IF($I$9-I134=50,5,0)+IF($I$9-I134=51,5,0)+IF($I$9-I134=52,5,0)+IF($I$9-I134=53,5,0)+IF($I$9-I134=54,5,0)+IF($I$9-I134=55,6,0)+IF($I$9-I134=56,6,0)+IF($I$9-I134=57,6,0)+IF($I$9-I134=58,6,0)+IF($I$9-I134=59,6,0)+IF($I$9-I134=60,7,0)+IF($I$9-I134=61,7,0)+IF($I$9-I134=62,7,0)+IF($I$9-I134=63,7,0)+IF($I$9-I134=64,7,0)+IF($I$9-I134=65,8,0)+IF($I$9-I134=66,8,0)+IF($I$9-I134=67,8,0)+IF($I$9-I134=68,8,0)+IF($I$9-I134=69,8,0)+IF($I$9-I134=70,8,0)+IF($I$9-I134=70,9,0)+IF($I$9-I134=71,9,0)+IF($I$9-I134=72,9,0)+IF($I$9-I134=73,9,0)+IF($I$9-I134=74,9,0)+IF($I$9-I134=75,10,0)+IF($I$9-I134=76,10,0)+IF($I$9-I134=77,10,0)+IF($I$9-I134=78,10,0)+IF($I$9-I134=79,10,0)+IF($I$9-I134&gt;=79,11,0)</f>
        <v>2</v>
      </c>
      <c r="K134" s="32"/>
      <c r="L134" s="20"/>
    </row>
    <row r="135" s="21" customFormat="true" ht="13.6" hidden="false" customHeight="true" outlineLevel="0" collapsed="false">
      <c r="A135" s="30"/>
      <c r="B135" s="34" t="s">
        <v>187</v>
      </c>
      <c r="C135" s="35" t="s">
        <v>146</v>
      </c>
      <c r="D135" s="25" t="n">
        <v>0</v>
      </c>
      <c r="E135" s="25" t="n">
        <v>5</v>
      </c>
      <c r="F135" s="25" t="n">
        <v>0</v>
      </c>
      <c r="G135" s="26" t="n">
        <f aca="false">SUM(C135:F135)</f>
        <v>5</v>
      </c>
      <c r="H135" s="25" t="n">
        <f aca="false">SUM(C135:F135)</f>
        <v>5</v>
      </c>
      <c r="I135" s="27" t="n">
        <v>1958</v>
      </c>
      <c r="J135" s="28" t="n">
        <f aca="false">IF($I$9-I135=30,1,0)+IF($I$9-I135=31,1,0)+IF($I$9-I135=32,1,0)+IF($I$9-I135=33,1,0)+IF($I$9-I135=34,1,0)+IF($I$9-I135=35,2,0)+IF($I$9-I135=36,2,0)+IF($I$9-I135=37,2,0)+IF($I$9-I135=38,2,0)+IF($I$9-I135=39,2,0)+IF($I$9-I135=40,3,0)+IF($I$9-I135=41,3,0)+IF($I$9-I135=42,3,0)+IF($I$9-I135=43,3,0)+IF($I$9-I135=44,3,0)+IF($I$9-I135=45,4,0)+IF($I$9-I135=46,4,0)+IF($I$9-I135=47,4,0)+IF($I$9-I135=48,4,0)+IF($I$9-I135=49,4,0)+IF($I$9-I135=50,5,0)+IF($I$9-I135=51,5,0)+IF($I$9-I135=52,5,0)+IF($I$9-I135=53,5,0)+IF($I$9-I135=54,5,0)+IF($I$9-I135=55,6,0)+IF($I$9-I135=56,6,0)+IF($I$9-I135=57,6,0)+IF($I$9-I135=58,6,0)+IF($I$9-I135=59,6,0)+IF($I$9-I135=60,7,0)+IF($I$9-I135=61,7,0)+IF($I$9-I135=62,7,0)+IF($I$9-I135=63,7,0)+IF($I$9-I135=64,7,0)+IF($I$9-I135=65,8,0)+IF($I$9-I135=66,8,0)+IF($I$9-I135=67,8,0)+IF($I$9-I135=68,8,0)+IF($I$9-I135=69,8,0)+IF($I$9-I135=70,8,0)+IF($I$9-I135=70,9,0)+IF($I$9-I135=71,9,0)+IF($I$9-I135=72,9,0)+IF($I$9-I135=73,9,0)+IF($I$9-I135=74,9,0)+IF($I$9-I135=75,10,0)+IF($I$9-I135=76,10,0)+IF($I$9-I135=77,10,0)+IF($I$9-I135=78,10,0)+IF($I$9-I135=79,10,0)+IF($I$9-I135&gt;=79,11,0)</f>
        <v>8</v>
      </c>
      <c r="K135" s="32"/>
      <c r="L135" s="20"/>
    </row>
    <row r="136" s="21" customFormat="true" ht="13.6" hidden="false" customHeight="true" outlineLevel="0" collapsed="false">
      <c r="A136" s="30"/>
      <c r="B136" s="34" t="s">
        <v>188</v>
      </c>
      <c r="C136" s="35" t="s">
        <v>60</v>
      </c>
      <c r="D136" s="25" t="n">
        <v>5</v>
      </c>
      <c r="E136" s="25" t="n">
        <v>0</v>
      </c>
      <c r="F136" s="25" t="n">
        <v>0</v>
      </c>
      <c r="G136" s="26" t="n">
        <f aca="false">SUM(C136:F136)</f>
        <v>5</v>
      </c>
      <c r="H136" s="25" t="n">
        <f aca="false">SUM(C136:F136)</f>
        <v>5</v>
      </c>
      <c r="I136" s="27" t="n">
        <v>1960</v>
      </c>
      <c r="J136" s="28" t="n">
        <f aca="false">IF($I$9-I136=30,1,0)+IF($I$9-I136=31,1,0)+IF($I$9-I136=32,1,0)+IF($I$9-I136=33,1,0)+IF($I$9-I136=34,1,0)+IF($I$9-I136=35,2,0)+IF($I$9-I136=36,2,0)+IF($I$9-I136=37,2,0)+IF($I$9-I136=38,2,0)+IF($I$9-I136=39,2,0)+IF($I$9-I136=40,3,0)+IF($I$9-I136=41,3,0)+IF($I$9-I136=42,3,0)+IF($I$9-I136=43,3,0)+IF($I$9-I136=44,3,0)+IF($I$9-I136=45,4,0)+IF($I$9-I136=46,4,0)+IF($I$9-I136=47,4,0)+IF($I$9-I136=48,4,0)+IF($I$9-I136=49,4,0)+IF($I$9-I136=50,5,0)+IF($I$9-I136=51,5,0)+IF($I$9-I136=52,5,0)+IF($I$9-I136=53,5,0)+IF($I$9-I136=54,5,0)+IF($I$9-I136=55,6,0)+IF($I$9-I136=56,6,0)+IF($I$9-I136=57,6,0)+IF($I$9-I136=58,6,0)+IF($I$9-I136=59,6,0)+IF($I$9-I136=60,7,0)+IF($I$9-I136=61,7,0)+IF($I$9-I136=62,7,0)+IF($I$9-I136=63,7,0)+IF($I$9-I136=64,7,0)+IF($I$9-I136=65,8,0)+IF($I$9-I136=66,8,0)+IF($I$9-I136=67,8,0)+IF($I$9-I136=68,8,0)+IF($I$9-I136=69,8,0)+IF($I$9-I136=70,8,0)+IF($I$9-I136=70,9,0)+IF($I$9-I136=71,9,0)+IF($I$9-I136=72,9,0)+IF($I$9-I136=73,9,0)+IF($I$9-I136=74,9,0)+IF($I$9-I136=75,10,0)+IF($I$9-I136=76,10,0)+IF($I$9-I136=77,10,0)+IF($I$9-I136=78,10,0)+IF($I$9-I136=79,10,0)+IF($I$9-I136&gt;=79,11,0)</f>
        <v>7</v>
      </c>
      <c r="K136" s="0"/>
      <c r="L136" s="20"/>
    </row>
    <row r="137" s="21" customFormat="true" ht="13.6" hidden="false" customHeight="true" outlineLevel="0" collapsed="false">
      <c r="A137" s="30"/>
      <c r="B137" s="34" t="s">
        <v>189</v>
      </c>
      <c r="C137" s="35" t="s">
        <v>60</v>
      </c>
      <c r="D137" s="25" t="n">
        <v>0</v>
      </c>
      <c r="E137" s="25" t="n">
        <v>0</v>
      </c>
      <c r="F137" s="25" t="n">
        <v>5</v>
      </c>
      <c r="G137" s="26" t="n">
        <f aca="false">SUM(C137:F137)</f>
        <v>5</v>
      </c>
      <c r="H137" s="25" t="n">
        <f aca="false">SUM(C137:F137)</f>
        <v>5</v>
      </c>
      <c r="I137" s="27" t="n">
        <v>1961</v>
      </c>
      <c r="J137" s="28" t="n">
        <f aca="false">IF($I$9-I137=30,1,0)+IF($I$9-I137=31,1,0)+IF($I$9-I137=32,1,0)+IF($I$9-I137=33,1,0)+IF($I$9-I137=34,1,0)+IF($I$9-I137=35,2,0)+IF($I$9-I137=36,2,0)+IF($I$9-I137=37,2,0)+IF($I$9-I137=38,2,0)+IF($I$9-I137=39,2,0)+IF($I$9-I137=40,3,0)+IF($I$9-I137=41,3,0)+IF($I$9-I137=42,3,0)+IF($I$9-I137=43,3,0)+IF($I$9-I137=44,3,0)+IF($I$9-I137=45,4,0)+IF($I$9-I137=46,4,0)+IF($I$9-I137=47,4,0)+IF($I$9-I137=48,4,0)+IF($I$9-I137=49,4,0)+IF($I$9-I137=50,5,0)+IF($I$9-I137=51,5,0)+IF($I$9-I137=52,5,0)+IF($I$9-I137=53,5,0)+IF($I$9-I137=54,5,0)+IF($I$9-I137=55,6,0)+IF($I$9-I137=56,6,0)+IF($I$9-I137=57,6,0)+IF($I$9-I137=58,6,0)+IF($I$9-I137=59,6,0)+IF($I$9-I137=60,7,0)+IF($I$9-I137=61,7,0)+IF($I$9-I137=62,7,0)+IF($I$9-I137=63,7,0)+IF($I$9-I137=64,7,0)+IF($I$9-I137=65,8,0)+IF($I$9-I137=66,8,0)+IF($I$9-I137=67,8,0)+IF($I$9-I137=68,8,0)+IF($I$9-I137=69,8,0)+IF($I$9-I137=70,8,0)+IF($I$9-I137=70,9,0)+IF($I$9-I137=71,9,0)+IF($I$9-I137=72,9,0)+IF($I$9-I137=73,9,0)+IF($I$9-I137=74,9,0)+IF($I$9-I137=75,10,0)+IF($I$9-I137=76,10,0)+IF($I$9-I137=77,10,0)+IF($I$9-I137=78,10,0)+IF($I$9-I137=79,10,0)+IF($I$9-I137&gt;=79,11,0)</f>
        <v>7</v>
      </c>
      <c r="K137" s="0"/>
      <c r="L137" s="20"/>
    </row>
    <row r="138" s="21" customFormat="true" ht="13.6" hidden="false" customHeight="true" outlineLevel="0" collapsed="false">
      <c r="A138" s="30"/>
      <c r="B138" s="34" t="s">
        <v>190</v>
      </c>
      <c r="C138" s="35" t="s">
        <v>23</v>
      </c>
      <c r="D138" s="25" t="n">
        <v>5</v>
      </c>
      <c r="E138" s="25" t="n">
        <v>0</v>
      </c>
      <c r="F138" s="25" t="n">
        <v>0</v>
      </c>
      <c r="G138" s="26" t="n">
        <f aca="false">SUM(C138:F138)</f>
        <v>5</v>
      </c>
      <c r="H138" s="25" t="n">
        <f aca="false">SUM(C138:F138)</f>
        <v>5</v>
      </c>
      <c r="I138" s="27" t="n">
        <v>1959</v>
      </c>
      <c r="J138" s="28" t="n">
        <f aca="false">IF($I$9-I138=30,1,0)+IF($I$9-I138=31,1,0)+IF($I$9-I138=32,1,0)+IF($I$9-I138=33,1,0)+IF($I$9-I138=34,1,0)+IF($I$9-I138=35,2,0)+IF($I$9-I138=36,2,0)+IF($I$9-I138=37,2,0)+IF($I$9-I138=38,2,0)+IF($I$9-I138=39,2,0)+IF($I$9-I138=40,3,0)+IF($I$9-I138=41,3,0)+IF($I$9-I138=42,3,0)+IF($I$9-I138=43,3,0)+IF($I$9-I138=44,3,0)+IF($I$9-I138=45,4,0)+IF($I$9-I138=46,4,0)+IF($I$9-I138=47,4,0)+IF($I$9-I138=48,4,0)+IF($I$9-I138=49,4,0)+IF($I$9-I138=50,5,0)+IF($I$9-I138=51,5,0)+IF($I$9-I138=52,5,0)+IF($I$9-I138=53,5,0)+IF($I$9-I138=54,5,0)+IF($I$9-I138=55,6,0)+IF($I$9-I138=56,6,0)+IF($I$9-I138=57,6,0)+IF($I$9-I138=58,6,0)+IF($I$9-I138=59,6,0)+IF($I$9-I138=60,7,0)+IF($I$9-I138=61,7,0)+IF($I$9-I138=62,7,0)+IF($I$9-I138=63,7,0)+IF($I$9-I138=64,7,0)+IF($I$9-I138=65,8,0)+IF($I$9-I138=66,8,0)+IF($I$9-I138=67,8,0)+IF($I$9-I138=68,8,0)+IF($I$9-I138=69,8,0)+IF($I$9-I138=70,8,0)+IF($I$9-I138=70,9,0)+IF($I$9-I138=71,9,0)+IF($I$9-I138=72,9,0)+IF($I$9-I138=73,9,0)+IF($I$9-I138=74,9,0)+IF($I$9-I138=75,10,0)+IF($I$9-I138=76,10,0)+IF($I$9-I138=77,10,0)+IF($I$9-I138=78,10,0)+IF($I$9-I138=79,10,0)+IF($I$9-I138&gt;=79,11,0)</f>
        <v>7</v>
      </c>
      <c r="K138" s="0"/>
      <c r="L138" s="20"/>
    </row>
    <row r="139" s="21" customFormat="true" ht="13.6" hidden="false" customHeight="true" outlineLevel="0" collapsed="false">
      <c r="A139" s="30"/>
      <c r="B139" s="34" t="s">
        <v>191</v>
      </c>
      <c r="C139" s="35" t="s">
        <v>78</v>
      </c>
      <c r="D139" s="25" t="n">
        <v>0</v>
      </c>
      <c r="E139" s="25" t="n">
        <v>0</v>
      </c>
      <c r="F139" s="25" t="n">
        <v>5</v>
      </c>
      <c r="G139" s="26" t="n">
        <f aca="false">SUM(C139:F139)</f>
        <v>5</v>
      </c>
      <c r="H139" s="25" t="n">
        <f aca="false">SUM(C139:F139)</f>
        <v>5</v>
      </c>
      <c r="I139" s="27" t="n">
        <v>1962</v>
      </c>
      <c r="J139" s="28" t="n">
        <f aca="false">IF($I$9-I139=30,1,0)+IF($I$9-I139=31,1,0)+IF($I$9-I139=32,1,0)+IF($I$9-I139=33,1,0)+IF($I$9-I139=34,1,0)+IF($I$9-I139=35,2,0)+IF($I$9-I139=36,2,0)+IF($I$9-I139=37,2,0)+IF($I$9-I139=38,2,0)+IF($I$9-I139=39,2,0)+IF($I$9-I139=40,3,0)+IF($I$9-I139=41,3,0)+IF($I$9-I139=42,3,0)+IF($I$9-I139=43,3,0)+IF($I$9-I139=44,3,0)+IF($I$9-I139=45,4,0)+IF($I$9-I139=46,4,0)+IF($I$9-I139=47,4,0)+IF($I$9-I139=48,4,0)+IF($I$9-I139=49,4,0)+IF($I$9-I139=50,5,0)+IF($I$9-I139=51,5,0)+IF($I$9-I139=52,5,0)+IF($I$9-I139=53,5,0)+IF($I$9-I139=54,5,0)+IF($I$9-I139=55,6,0)+IF($I$9-I139=56,6,0)+IF($I$9-I139=57,6,0)+IF($I$9-I139=58,6,0)+IF($I$9-I139=59,6,0)+IF($I$9-I139=60,7,0)+IF($I$9-I139=61,7,0)+IF($I$9-I139=62,7,0)+IF($I$9-I139=63,7,0)+IF($I$9-I139=64,7,0)+IF($I$9-I139=65,8,0)+IF($I$9-I139=66,8,0)+IF($I$9-I139=67,8,0)+IF($I$9-I139=68,8,0)+IF($I$9-I139=69,8,0)+IF($I$9-I139=70,8,0)+IF($I$9-I139=70,9,0)+IF($I$9-I139=71,9,0)+IF($I$9-I139=72,9,0)+IF($I$9-I139=73,9,0)+IF($I$9-I139=74,9,0)+IF($I$9-I139=75,10,0)+IF($I$9-I139=76,10,0)+IF($I$9-I139=77,10,0)+IF($I$9-I139=78,10,0)+IF($I$9-I139=79,10,0)+IF($I$9-I139&gt;=79,11,0)</f>
        <v>7</v>
      </c>
      <c r="K139" s="0"/>
      <c r="L139" s="20"/>
    </row>
    <row r="140" s="21" customFormat="true" ht="13.6" hidden="false" customHeight="true" outlineLevel="0" collapsed="false">
      <c r="A140" s="30"/>
      <c r="B140" s="34" t="s">
        <v>192</v>
      </c>
      <c r="C140" s="35" t="s">
        <v>50</v>
      </c>
      <c r="D140" s="25" t="n">
        <v>5</v>
      </c>
      <c r="E140" s="25" t="n">
        <v>0</v>
      </c>
      <c r="F140" s="31" t="n">
        <v>0</v>
      </c>
      <c r="G140" s="26" t="n">
        <f aca="false">SUM(C140:F140)</f>
        <v>5</v>
      </c>
      <c r="H140" s="25" t="n">
        <f aca="false">SUM(C140:F140)</f>
        <v>5</v>
      </c>
      <c r="I140" s="27" t="n">
        <v>1967</v>
      </c>
      <c r="J140" s="28" t="n">
        <f aca="false">IF($I$9-I140=30,1,0)+IF($I$9-I140=31,1,0)+IF($I$9-I140=32,1,0)+IF($I$9-I140=33,1,0)+IF($I$9-I140=34,1,0)+IF($I$9-I140=35,2,0)+IF($I$9-I140=36,2,0)+IF($I$9-I140=37,2,0)+IF($I$9-I140=38,2,0)+IF($I$9-I140=39,2,0)+IF($I$9-I140=40,3,0)+IF($I$9-I140=41,3,0)+IF($I$9-I140=42,3,0)+IF($I$9-I140=43,3,0)+IF($I$9-I140=44,3,0)+IF($I$9-I140=45,4,0)+IF($I$9-I140=46,4,0)+IF($I$9-I140=47,4,0)+IF($I$9-I140=48,4,0)+IF($I$9-I140=49,4,0)+IF($I$9-I140=50,5,0)+IF($I$9-I140=51,5,0)+IF($I$9-I140=52,5,0)+IF($I$9-I140=53,5,0)+IF($I$9-I140=54,5,0)+IF($I$9-I140=55,6,0)+IF($I$9-I140=56,6,0)+IF($I$9-I140=57,6,0)+IF($I$9-I140=58,6,0)+IF($I$9-I140=59,6,0)+IF($I$9-I140=60,7,0)+IF($I$9-I140=61,7,0)+IF($I$9-I140=62,7,0)+IF($I$9-I140=63,7,0)+IF($I$9-I140=64,7,0)+IF($I$9-I140=65,8,0)+IF($I$9-I140=66,8,0)+IF($I$9-I140=67,8,0)+IF($I$9-I140=68,8,0)+IF($I$9-I140=69,8,0)+IF($I$9-I140=70,8,0)+IF($I$9-I140=70,9,0)+IF($I$9-I140=71,9,0)+IF($I$9-I140=72,9,0)+IF($I$9-I140=73,9,0)+IF($I$9-I140=74,9,0)+IF($I$9-I140=75,10,0)+IF($I$9-I140=76,10,0)+IF($I$9-I140=77,10,0)+IF($I$9-I140=78,10,0)+IF($I$9-I140=79,10,0)+IF($I$9-I140&gt;=79,11,0)</f>
        <v>6</v>
      </c>
      <c r="K140" s="29"/>
      <c r="L140" s="20"/>
    </row>
    <row r="141" s="21" customFormat="true" ht="13.6" hidden="false" customHeight="true" outlineLevel="0" collapsed="false">
      <c r="A141" s="30"/>
      <c r="B141" s="34" t="s">
        <v>193</v>
      </c>
      <c r="C141" s="35" t="s">
        <v>133</v>
      </c>
      <c r="D141" s="25" t="n">
        <v>0</v>
      </c>
      <c r="E141" s="25" t="n">
        <v>0</v>
      </c>
      <c r="F141" s="31" t="n">
        <v>5</v>
      </c>
      <c r="G141" s="26" t="n">
        <f aca="false">SUM(C141:F141)</f>
        <v>5</v>
      </c>
      <c r="H141" s="25" t="n">
        <f aca="false">SUM(C141:F141)</f>
        <v>5</v>
      </c>
      <c r="I141" s="27" t="n">
        <v>1972</v>
      </c>
      <c r="J141" s="28" t="n">
        <f aca="false">IF($I$9-I141=30,1,0)+IF($I$9-I141=31,1,0)+IF($I$9-I141=32,1,0)+IF($I$9-I141=33,1,0)+IF($I$9-I141=34,1,0)+IF($I$9-I141=35,2,0)+IF($I$9-I141=36,2,0)+IF($I$9-I141=37,2,0)+IF($I$9-I141=38,2,0)+IF($I$9-I141=39,2,0)+IF($I$9-I141=40,3,0)+IF($I$9-I141=41,3,0)+IF($I$9-I141=42,3,0)+IF($I$9-I141=43,3,0)+IF($I$9-I141=44,3,0)+IF($I$9-I141=45,4,0)+IF($I$9-I141=46,4,0)+IF($I$9-I141=47,4,0)+IF($I$9-I141=48,4,0)+IF($I$9-I141=49,4,0)+IF($I$9-I141=50,5,0)+IF($I$9-I141=51,5,0)+IF($I$9-I141=52,5,0)+IF($I$9-I141=53,5,0)+IF($I$9-I141=54,5,0)+IF($I$9-I141=55,6,0)+IF($I$9-I141=56,6,0)+IF($I$9-I141=57,6,0)+IF($I$9-I141=58,6,0)+IF($I$9-I141=59,6,0)+IF($I$9-I141=60,7,0)+IF($I$9-I141=61,7,0)+IF($I$9-I141=62,7,0)+IF($I$9-I141=63,7,0)+IF($I$9-I141=64,7,0)+IF($I$9-I141=65,8,0)+IF($I$9-I141=66,8,0)+IF($I$9-I141=67,8,0)+IF($I$9-I141=68,8,0)+IF($I$9-I141=69,8,0)+IF($I$9-I141=70,8,0)+IF($I$9-I141=70,9,0)+IF($I$9-I141=71,9,0)+IF($I$9-I141=72,9,0)+IF($I$9-I141=73,9,0)+IF($I$9-I141=74,9,0)+IF($I$9-I141=75,10,0)+IF($I$9-I141=76,10,0)+IF($I$9-I141=77,10,0)+IF($I$9-I141=78,10,0)+IF($I$9-I141=79,10,0)+IF($I$9-I141&gt;=79,11,0)</f>
        <v>5</v>
      </c>
      <c r="K141" s="29"/>
      <c r="L141" s="20"/>
    </row>
    <row r="142" s="21" customFormat="true" ht="13.6" hidden="false" customHeight="true" outlineLevel="0" collapsed="false">
      <c r="A142" s="30"/>
      <c r="B142" s="34" t="s">
        <v>194</v>
      </c>
      <c r="C142" s="35" t="s">
        <v>23</v>
      </c>
      <c r="D142" s="31" t="n">
        <v>5</v>
      </c>
      <c r="E142" s="25" t="n">
        <v>0</v>
      </c>
      <c r="F142" s="25" t="n">
        <v>0</v>
      </c>
      <c r="G142" s="26" t="n">
        <f aca="false">SUM(C142:F142)</f>
        <v>5</v>
      </c>
      <c r="H142" s="25" t="n">
        <f aca="false">SUM(C142:F142)</f>
        <v>5</v>
      </c>
      <c r="I142" s="27" t="n">
        <v>1972</v>
      </c>
      <c r="J142" s="28" t="n">
        <f aca="false">IF($I$9-I142=30,1,0)+IF($I$9-I142=31,1,0)+IF($I$9-I142=32,1,0)+IF($I$9-I142=33,1,0)+IF($I$9-I142=34,1,0)+IF($I$9-I142=35,2,0)+IF($I$9-I142=36,2,0)+IF($I$9-I142=37,2,0)+IF($I$9-I142=38,2,0)+IF($I$9-I142=39,2,0)+IF($I$9-I142=40,3,0)+IF($I$9-I142=41,3,0)+IF($I$9-I142=42,3,0)+IF($I$9-I142=43,3,0)+IF($I$9-I142=44,3,0)+IF($I$9-I142=45,4,0)+IF($I$9-I142=46,4,0)+IF($I$9-I142=47,4,0)+IF($I$9-I142=48,4,0)+IF($I$9-I142=49,4,0)+IF($I$9-I142=50,5,0)+IF($I$9-I142=51,5,0)+IF($I$9-I142=52,5,0)+IF($I$9-I142=53,5,0)+IF($I$9-I142=54,5,0)+IF($I$9-I142=55,6,0)+IF($I$9-I142=56,6,0)+IF($I$9-I142=57,6,0)+IF($I$9-I142=58,6,0)+IF($I$9-I142=59,6,0)+IF($I$9-I142=60,7,0)+IF($I$9-I142=61,7,0)+IF($I$9-I142=62,7,0)+IF($I$9-I142=63,7,0)+IF($I$9-I142=64,7,0)+IF($I$9-I142=65,8,0)+IF($I$9-I142=66,8,0)+IF($I$9-I142=67,8,0)+IF($I$9-I142=68,8,0)+IF($I$9-I142=69,8,0)+IF($I$9-I142=70,8,0)+IF($I$9-I142=70,9,0)+IF($I$9-I142=71,9,0)+IF($I$9-I142=72,9,0)+IF($I$9-I142=73,9,0)+IF($I$9-I142=74,9,0)+IF($I$9-I142=75,10,0)+IF($I$9-I142=76,10,0)+IF($I$9-I142=77,10,0)+IF($I$9-I142=78,10,0)+IF($I$9-I142=79,10,0)+IF($I$9-I142&gt;=79,11,0)</f>
        <v>5</v>
      </c>
      <c r="K142" s="29"/>
      <c r="L142" s="20"/>
    </row>
    <row r="143" s="21" customFormat="true" ht="13.6" hidden="false" customHeight="true" outlineLevel="0" collapsed="false">
      <c r="A143" s="30"/>
      <c r="B143" s="34" t="s">
        <v>195</v>
      </c>
      <c r="C143" s="35" t="s">
        <v>23</v>
      </c>
      <c r="D143" s="31" t="n">
        <v>0</v>
      </c>
      <c r="E143" s="25" t="n">
        <v>5</v>
      </c>
      <c r="F143" s="25" t="n">
        <v>0</v>
      </c>
      <c r="G143" s="26" t="n">
        <f aca="false">SUM(C143:F143)</f>
        <v>5</v>
      </c>
      <c r="H143" s="25" t="n">
        <f aca="false">SUM(C143:F143)</f>
        <v>5</v>
      </c>
      <c r="I143" s="27" t="n">
        <v>1973</v>
      </c>
      <c r="J143" s="28" t="n">
        <f aca="false">IF($I$9-I143=30,1,0)+IF($I$9-I143=31,1,0)+IF($I$9-I143=32,1,0)+IF($I$9-I143=33,1,0)+IF($I$9-I143=34,1,0)+IF($I$9-I143=35,2,0)+IF($I$9-I143=36,2,0)+IF($I$9-I143=37,2,0)+IF($I$9-I143=38,2,0)+IF($I$9-I143=39,2,0)+IF($I$9-I143=40,3,0)+IF($I$9-I143=41,3,0)+IF($I$9-I143=42,3,0)+IF($I$9-I143=43,3,0)+IF($I$9-I143=44,3,0)+IF($I$9-I143=45,4,0)+IF($I$9-I143=46,4,0)+IF($I$9-I143=47,4,0)+IF($I$9-I143=48,4,0)+IF($I$9-I143=49,4,0)+IF($I$9-I143=50,5,0)+IF($I$9-I143=51,5,0)+IF($I$9-I143=52,5,0)+IF($I$9-I143=53,5,0)+IF($I$9-I143=54,5,0)+IF($I$9-I143=55,6,0)+IF($I$9-I143=56,6,0)+IF($I$9-I143=57,6,0)+IF($I$9-I143=58,6,0)+IF($I$9-I143=59,6,0)+IF($I$9-I143=60,7,0)+IF($I$9-I143=61,7,0)+IF($I$9-I143=62,7,0)+IF($I$9-I143=63,7,0)+IF($I$9-I143=64,7,0)+IF($I$9-I143=65,8,0)+IF($I$9-I143=66,8,0)+IF($I$9-I143=67,8,0)+IF($I$9-I143=68,8,0)+IF($I$9-I143=69,8,0)+IF($I$9-I143=70,8,0)+IF($I$9-I143=70,9,0)+IF($I$9-I143=71,9,0)+IF($I$9-I143=72,9,0)+IF($I$9-I143=73,9,0)+IF($I$9-I143=74,9,0)+IF($I$9-I143=75,10,0)+IF($I$9-I143=76,10,0)+IF($I$9-I143=77,10,0)+IF($I$9-I143=78,10,0)+IF($I$9-I143=79,10,0)+IF($I$9-I143&gt;=79,11,0)</f>
        <v>5</v>
      </c>
      <c r="K143" s="29"/>
      <c r="L143" s="20"/>
    </row>
    <row r="144" s="21" customFormat="true" ht="13.6" hidden="false" customHeight="true" outlineLevel="0" collapsed="false">
      <c r="A144" s="30"/>
      <c r="B144" s="34" t="s">
        <v>196</v>
      </c>
      <c r="C144" s="35" t="s">
        <v>63</v>
      </c>
      <c r="D144" s="31" t="n">
        <v>3</v>
      </c>
      <c r="E144" s="25" t="n">
        <v>2</v>
      </c>
      <c r="F144" s="25" t="n">
        <v>0</v>
      </c>
      <c r="G144" s="26" t="n">
        <f aca="false">SUM(C144:F144)</f>
        <v>5</v>
      </c>
      <c r="H144" s="25" t="n">
        <f aca="false">SUM(C144:F144)</f>
        <v>5</v>
      </c>
      <c r="I144" s="27" t="n">
        <v>1972</v>
      </c>
      <c r="J144" s="28" t="n">
        <f aca="false">IF($I$9-I144=30,1,0)+IF($I$9-I144=31,1,0)+IF($I$9-I144=32,1,0)+IF($I$9-I144=33,1,0)+IF($I$9-I144=34,1,0)+IF($I$9-I144=35,2,0)+IF($I$9-I144=36,2,0)+IF($I$9-I144=37,2,0)+IF($I$9-I144=38,2,0)+IF($I$9-I144=39,2,0)+IF($I$9-I144=40,3,0)+IF($I$9-I144=41,3,0)+IF($I$9-I144=42,3,0)+IF($I$9-I144=43,3,0)+IF($I$9-I144=44,3,0)+IF($I$9-I144=45,4,0)+IF($I$9-I144=46,4,0)+IF($I$9-I144=47,4,0)+IF($I$9-I144=48,4,0)+IF($I$9-I144=49,4,0)+IF($I$9-I144=50,5,0)+IF($I$9-I144=51,5,0)+IF($I$9-I144=52,5,0)+IF($I$9-I144=53,5,0)+IF($I$9-I144=54,5,0)+IF($I$9-I144=55,6,0)+IF($I$9-I144=56,6,0)+IF($I$9-I144=57,6,0)+IF($I$9-I144=58,6,0)+IF($I$9-I144=59,6,0)+IF($I$9-I144=60,7,0)+IF($I$9-I144=61,7,0)+IF($I$9-I144=62,7,0)+IF($I$9-I144=63,7,0)+IF($I$9-I144=64,7,0)+IF($I$9-I144=65,8,0)+IF($I$9-I144=66,8,0)+IF($I$9-I144=67,8,0)+IF($I$9-I144=68,8,0)+IF($I$9-I144=69,8,0)+IF($I$9-I144=70,8,0)+IF($I$9-I144=70,9,0)+IF($I$9-I144=71,9,0)+IF($I$9-I144=72,9,0)+IF($I$9-I144=73,9,0)+IF($I$9-I144=74,9,0)+IF($I$9-I144=75,10,0)+IF($I$9-I144=76,10,0)+IF($I$9-I144=77,10,0)+IF($I$9-I144=78,10,0)+IF($I$9-I144=79,10,0)+IF($I$9-I144&gt;=79,11,0)</f>
        <v>5</v>
      </c>
      <c r="K144" s="29"/>
      <c r="L144" s="20"/>
    </row>
    <row r="145" s="21" customFormat="true" ht="13.6" hidden="false" customHeight="true" outlineLevel="0" collapsed="false">
      <c r="A145" s="30"/>
      <c r="B145" s="34" t="s">
        <v>197</v>
      </c>
      <c r="C145" s="35" t="s">
        <v>60</v>
      </c>
      <c r="D145" s="31" t="n">
        <v>0</v>
      </c>
      <c r="E145" s="25" t="n">
        <v>5</v>
      </c>
      <c r="F145" s="25" t="n">
        <v>0</v>
      </c>
      <c r="G145" s="26" t="n">
        <f aca="false">SUM(C145:F145)</f>
        <v>5</v>
      </c>
      <c r="H145" s="25" t="n">
        <f aca="false">SUM(C145:F145)</f>
        <v>5</v>
      </c>
      <c r="I145" s="27" t="n">
        <v>1973</v>
      </c>
      <c r="J145" s="28" t="n">
        <f aca="false">IF($I$9-I145=30,1,0)+IF($I$9-I145=31,1,0)+IF($I$9-I145=32,1,0)+IF($I$9-I145=33,1,0)+IF($I$9-I145=34,1,0)+IF($I$9-I145=35,2,0)+IF($I$9-I145=36,2,0)+IF($I$9-I145=37,2,0)+IF($I$9-I145=38,2,0)+IF($I$9-I145=39,2,0)+IF($I$9-I145=40,3,0)+IF($I$9-I145=41,3,0)+IF($I$9-I145=42,3,0)+IF($I$9-I145=43,3,0)+IF($I$9-I145=44,3,0)+IF($I$9-I145=45,4,0)+IF($I$9-I145=46,4,0)+IF($I$9-I145=47,4,0)+IF($I$9-I145=48,4,0)+IF($I$9-I145=49,4,0)+IF($I$9-I145=50,5,0)+IF($I$9-I145=51,5,0)+IF($I$9-I145=52,5,0)+IF($I$9-I145=53,5,0)+IF($I$9-I145=54,5,0)+IF($I$9-I145=55,6,0)+IF($I$9-I145=56,6,0)+IF($I$9-I145=57,6,0)+IF($I$9-I145=58,6,0)+IF($I$9-I145=59,6,0)+IF($I$9-I145=60,7,0)+IF($I$9-I145=61,7,0)+IF($I$9-I145=62,7,0)+IF($I$9-I145=63,7,0)+IF($I$9-I145=64,7,0)+IF($I$9-I145=65,8,0)+IF($I$9-I145=66,8,0)+IF($I$9-I145=67,8,0)+IF($I$9-I145=68,8,0)+IF($I$9-I145=69,8,0)+IF($I$9-I145=70,8,0)+IF($I$9-I145=70,9,0)+IF($I$9-I145=71,9,0)+IF($I$9-I145=72,9,0)+IF($I$9-I145=73,9,0)+IF($I$9-I145=74,9,0)+IF($I$9-I145=75,10,0)+IF($I$9-I145=76,10,0)+IF($I$9-I145=77,10,0)+IF($I$9-I145=78,10,0)+IF($I$9-I145=79,10,0)+IF($I$9-I145&gt;=79,11,0)</f>
        <v>5</v>
      </c>
      <c r="K145" s="29"/>
      <c r="L145" s="20"/>
    </row>
    <row r="146" s="21" customFormat="true" ht="13.6" hidden="false" customHeight="true" outlineLevel="0" collapsed="false">
      <c r="A146" s="30"/>
      <c r="B146" s="34" t="s">
        <v>198</v>
      </c>
      <c r="C146" s="35" t="s">
        <v>23</v>
      </c>
      <c r="D146" s="31" t="n">
        <v>0</v>
      </c>
      <c r="E146" s="25" t="n">
        <v>0</v>
      </c>
      <c r="F146" s="25" t="n">
        <v>5</v>
      </c>
      <c r="G146" s="26" t="n">
        <f aca="false">SUM(C146:F146)</f>
        <v>5</v>
      </c>
      <c r="H146" s="25" t="n">
        <f aca="false">SUM(C146:F146)</f>
        <v>5</v>
      </c>
      <c r="I146" s="27" t="n">
        <v>1978</v>
      </c>
      <c r="J146" s="28" t="n">
        <f aca="false">IF($I$9-I146=30,1,0)+IF($I$9-I146=31,1,0)+IF($I$9-I146=32,1,0)+IF($I$9-I146=33,1,0)+IF($I$9-I146=34,1,0)+IF($I$9-I146=35,2,0)+IF($I$9-I146=36,2,0)+IF($I$9-I146=37,2,0)+IF($I$9-I146=38,2,0)+IF($I$9-I146=39,2,0)+IF($I$9-I146=40,3,0)+IF($I$9-I146=41,3,0)+IF($I$9-I146=42,3,0)+IF($I$9-I146=43,3,0)+IF($I$9-I146=44,3,0)+IF($I$9-I146=45,4,0)+IF($I$9-I146=46,4,0)+IF($I$9-I146=47,4,0)+IF($I$9-I146=48,4,0)+IF($I$9-I146=49,4,0)+IF($I$9-I146=50,5,0)+IF($I$9-I146=51,5,0)+IF($I$9-I146=52,5,0)+IF($I$9-I146=53,5,0)+IF($I$9-I146=54,5,0)+IF($I$9-I146=55,6,0)+IF($I$9-I146=56,6,0)+IF($I$9-I146=57,6,0)+IF($I$9-I146=58,6,0)+IF($I$9-I146=59,6,0)+IF($I$9-I146=60,7,0)+IF($I$9-I146=61,7,0)+IF($I$9-I146=62,7,0)+IF($I$9-I146=63,7,0)+IF($I$9-I146=64,7,0)+IF($I$9-I146=65,8,0)+IF($I$9-I146=66,8,0)+IF($I$9-I146=67,8,0)+IF($I$9-I146=68,8,0)+IF($I$9-I146=69,8,0)+IF($I$9-I146=70,8,0)+IF($I$9-I146=70,9,0)+IF($I$9-I146=71,9,0)+IF($I$9-I146=72,9,0)+IF($I$9-I146=73,9,0)+IF($I$9-I146=74,9,0)+IF($I$9-I146=75,10,0)+IF($I$9-I146=76,10,0)+IF($I$9-I146=77,10,0)+IF($I$9-I146=78,10,0)+IF($I$9-I146=79,10,0)+IF($I$9-I146&gt;=79,11,0)</f>
        <v>4</v>
      </c>
      <c r="K146" s="29"/>
      <c r="L146" s="20"/>
    </row>
    <row r="147" s="21" customFormat="true" ht="13.6" hidden="false" customHeight="true" outlineLevel="0" collapsed="false">
      <c r="A147" s="30"/>
      <c r="B147" s="34" t="s">
        <v>199</v>
      </c>
      <c r="C147" s="35" t="s">
        <v>164</v>
      </c>
      <c r="D147" s="31" t="n">
        <v>0</v>
      </c>
      <c r="E147" s="25" t="n">
        <v>5</v>
      </c>
      <c r="F147" s="25" t="n">
        <v>0</v>
      </c>
      <c r="G147" s="26" t="n">
        <f aca="false">SUM(C147:F147)</f>
        <v>5</v>
      </c>
      <c r="H147" s="25" t="n">
        <f aca="false">SUM(C147:F147)</f>
        <v>5</v>
      </c>
      <c r="I147" s="27" t="n">
        <v>1977</v>
      </c>
      <c r="J147" s="28" t="n">
        <f aca="false">IF($I$9-I147=30,1,0)+IF($I$9-I147=31,1,0)+IF($I$9-I147=32,1,0)+IF($I$9-I147=33,1,0)+IF($I$9-I147=34,1,0)+IF($I$9-I147=35,2,0)+IF($I$9-I147=36,2,0)+IF($I$9-I147=37,2,0)+IF($I$9-I147=38,2,0)+IF($I$9-I147=39,2,0)+IF($I$9-I147=40,3,0)+IF($I$9-I147=41,3,0)+IF($I$9-I147=42,3,0)+IF($I$9-I147=43,3,0)+IF($I$9-I147=44,3,0)+IF($I$9-I147=45,4,0)+IF($I$9-I147=46,4,0)+IF($I$9-I147=47,4,0)+IF($I$9-I147=48,4,0)+IF($I$9-I147=49,4,0)+IF($I$9-I147=50,5,0)+IF($I$9-I147=51,5,0)+IF($I$9-I147=52,5,0)+IF($I$9-I147=53,5,0)+IF($I$9-I147=54,5,0)+IF($I$9-I147=55,6,0)+IF($I$9-I147=56,6,0)+IF($I$9-I147=57,6,0)+IF($I$9-I147=58,6,0)+IF($I$9-I147=59,6,0)+IF($I$9-I147=60,7,0)+IF($I$9-I147=61,7,0)+IF($I$9-I147=62,7,0)+IF($I$9-I147=63,7,0)+IF($I$9-I147=64,7,0)+IF($I$9-I147=65,8,0)+IF($I$9-I147=66,8,0)+IF($I$9-I147=67,8,0)+IF($I$9-I147=68,8,0)+IF($I$9-I147=69,8,0)+IF($I$9-I147=70,8,0)+IF($I$9-I147=70,9,0)+IF($I$9-I147=71,9,0)+IF($I$9-I147=72,9,0)+IF($I$9-I147=73,9,0)+IF($I$9-I147=74,9,0)+IF($I$9-I147=75,10,0)+IF($I$9-I147=76,10,0)+IF($I$9-I147=77,10,0)+IF($I$9-I147=78,10,0)+IF($I$9-I147=79,10,0)+IF($I$9-I147&gt;=79,11,0)</f>
        <v>4</v>
      </c>
      <c r="K147" s="29"/>
      <c r="L147" s="20"/>
    </row>
    <row r="148" s="21" customFormat="true" ht="13.6" hidden="false" customHeight="true" outlineLevel="0" collapsed="false">
      <c r="A148" s="30"/>
      <c r="B148" s="34" t="s">
        <v>200</v>
      </c>
      <c r="C148" s="35" t="s">
        <v>54</v>
      </c>
      <c r="D148" s="31" t="n">
        <v>0</v>
      </c>
      <c r="E148" s="25" t="n">
        <v>5</v>
      </c>
      <c r="F148" s="25" t="n">
        <v>0</v>
      </c>
      <c r="G148" s="26" t="n">
        <f aca="false">SUM(C148:F148)</f>
        <v>5</v>
      </c>
      <c r="H148" s="25" t="n">
        <f aca="false">SUM(C148:F148)</f>
        <v>5</v>
      </c>
      <c r="I148" s="27" t="n">
        <v>1975</v>
      </c>
      <c r="J148" s="28" t="n">
        <f aca="false">IF($I$9-I148=30,1,0)+IF($I$9-I148=31,1,0)+IF($I$9-I148=32,1,0)+IF($I$9-I148=33,1,0)+IF($I$9-I148=34,1,0)+IF($I$9-I148=35,2,0)+IF($I$9-I148=36,2,0)+IF($I$9-I148=37,2,0)+IF($I$9-I148=38,2,0)+IF($I$9-I148=39,2,0)+IF($I$9-I148=40,3,0)+IF($I$9-I148=41,3,0)+IF($I$9-I148=42,3,0)+IF($I$9-I148=43,3,0)+IF($I$9-I148=44,3,0)+IF($I$9-I148=45,4,0)+IF($I$9-I148=46,4,0)+IF($I$9-I148=47,4,0)+IF($I$9-I148=48,4,0)+IF($I$9-I148=49,4,0)+IF($I$9-I148=50,5,0)+IF($I$9-I148=51,5,0)+IF($I$9-I148=52,5,0)+IF($I$9-I148=53,5,0)+IF($I$9-I148=54,5,0)+IF($I$9-I148=55,6,0)+IF($I$9-I148=56,6,0)+IF($I$9-I148=57,6,0)+IF($I$9-I148=58,6,0)+IF($I$9-I148=59,6,0)+IF($I$9-I148=60,7,0)+IF($I$9-I148=61,7,0)+IF($I$9-I148=62,7,0)+IF($I$9-I148=63,7,0)+IF($I$9-I148=64,7,0)+IF($I$9-I148=65,8,0)+IF($I$9-I148=66,8,0)+IF($I$9-I148=67,8,0)+IF($I$9-I148=68,8,0)+IF($I$9-I148=69,8,0)+IF($I$9-I148=70,8,0)+IF($I$9-I148=70,9,0)+IF($I$9-I148=71,9,0)+IF($I$9-I148=72,9,0)+IF($I$9-I148=73,9,0)+IF($I$9-I148=74,9,0)+IF($I$9-I148=75,10,0)+IF($I$9-I148=76,10,0)+IF($I$9-I148=77,10,0)+IF($I$9-I148=78,10,0)+IF($I$9-I148=79,10,0)+IF($I$9-I148&gt;=79,11,0)</f>
        <v>4</v>
      </c>
      <c r="K148" s="29"/>
      <c r="L148" s="20"/>
    </row>
    <row r="149" s="21" customFormat="true" ht="13.6" hidden="false" customHeight="true" outlineLevel="0" collapsed="false">
      <c r="A149" s="30"/>
      <c r="B149" s="34" t="s">
        <v>201</v>
      </c>
      <c r="C149" s="35" t="s">
        <v>60</v>
      </c>
      <c r="D149" s="31" t="n">
        <v>0</v>
      </c>
      <c r="E149" s="25" t="n">
        <v>5</v>
      </c>
      <c r="F149" s="25" t="n">
        <v>0</v>
      </c>
      <c r="G149" s="26" t="n">
        <f aca="false">SUM(C149:F149)</f>
        <v>5</v>
      </c>
      <c r="H149" s="25" t="n">
        <f aca="false">SUM(C149:F149)</f>
        <v>5</v>
      </c>
      <c r="I149" s="27" t="n">
        <v>1977</v>
      </c>
      <c r="J149" s="28" t="n">
        <f aca="false">IF($I$9-I149=30,1,0)+IF($I$9-I149=31,1,0)+IF($I$9-I149=32,1,0)+IF($I$9-I149=33,1,0)+IF($I$9-I149=34,1,0)+IF($I$9-I149=35,2,0)+IF($I$9-I149=36,2,0)+IF($I$9-I149=37,2,0)+IF($I$9-I149=38,2,0)+IF($I$9-I149=39,2,0)+IF($I$9-I149=40,3,0)+IF($I$9-I149=41,3,0)+IF($I$9-I149=42,3,0)+IF($I$9-I149=43,3,0)+IF($I$9-I149=44,3,0)+IF($I$9-I149=45,4,0)+IF($I$9-I149=46,4,0)+IF($I$9-I149=47,4,0)+IF($I$9-I149=48,4,0)+IF($I$9-I149=49,4,0)+IF($I$9-I149=50,5,0)+IF($I$9-I149=51,5,0)+IF($I$9-I149=52,5,0)+IF($I$9-I149=53,5,0)+IF($I$9-I149=54,5,0)+IF($I$9-I149=55,6,0)+IF($I$9-I149=56,6,0)+IF($I$9-I149=57,6,0)+IF($I$9-I149=58,6,0)+IF($I$9-I149=59,6,0)+IF($I$9-I149=60,7,0)+IF($I$9-I149=61,7,0)+IF($I$9-I149=62,7,0)+IF($I$9-I149=63,7,0)+IF($I$9-I149=64,7,0)+IF($I$9-I149=65,8,0)+IF($I$9-I149=66,8,0)+IF($I$9-I149=67,8,0)+IF($I$9-I149=68,8,0)+IF($I$9-I149=69,8,0)+IF($I$9-I149=70,8,0)+IF($I$9-I149=70,9,0)+IF($I$9-I149=71,9,0)+IF($I$9-I149=72,9,0)+IF($I$9-I149=73,9,0)+IF($I$9-I149=74,9,0)+IF($I$9-I149=75,10,0)+IF($I$9-I149=76,10,0)+IF($I$9-I149=77,10,0)+IF($I$9-I149=78,10,0)+IF($I$9-I149=79,10,0)+IF($I$9-I149&gt;=79,11,0)</f>
        <v>4</v>
      </c>
      <c r="K149" s="29"/>
      <c r="L149" s="20"/>
    </row>
    <row r="150" s="21" customFormat="true" ht="13.6" hidden="false" customHeight="true" outlineLevel="0" collapsed="false">
      <c r="A150" s="30"/>
      <c r="B150" s="34" t="s">
        <v>202</v>
      </c>
      <c r="C150" s="35" t="s">
        <v>20</v>
      </c>
      <c r="D150" s="31" t="n">
        <v>5</v>
      </c>
      <c r="E150" s="25" t="n">
        <v>0</v>
      </c>
      <c r="F150" s="25" t="n">
        <v>0</v>
      </c>
      <c r="G150" s="26" t="n">
        <f aca="false">SUM(C150:F150)</f>
        <v>5</v>
      </c>
      <c r="H150" s="25" t="n">
        <f aca="false">SUM(C150:F150)</f>
        <v>5</v>
      </c>
      <c r="I150" s="27" t="n">
        <v>1976</v>
      </c>
      <c r="J150" s="28" t="n">
        <f aca="false">IF($I$9-I150=30,1,0)+IF($I$9-I150=31,1,0)+IF($I$9-I150=32,1,0)+IF($I$9-I150=33,1,0)+IF($I$9-I150=34,1,0)+IF($I$9-I150=35,2,0)+IF($I$9-I150=36,2,0)+IF($I$9-I150=37,2,0)+IF($I$9-I150=38,2,0)+IF($I$9-I150=39,2,0)+IF($I$9-I150=40,3,0)+IF($I$9-I150=41,3,0)+IF($I$9-I150=42,3,0)+IF($I$9-I150=43,3,0)+IF($I$9-I150=44,3,0)+IF($I$9-I150=45,4,0)+IF($I$9-I150=46,4,0)+IF($I$9-I150=47,4,0)+IF($I$9-I150=48,4,0)+IF($I$9-I150=49,4,0)+IF($I$9-I150=50,5,0)+IF($I$9-I150=51,5,0)+IF($I$9-I150=52,5,0)+IF($I$9-I150=53,5,0)+IF($I$9-I150=54,5,0)+IF($I$9-I150=55,6,0)+IF($I$9-I150=56,6,0)+IF($I$9-I150=57,6,0)+IF($I$9-I150=58,6,0)+IF($I$9-I150=59,6,0)+IF($I$9-I150=60,7,0)+IF($I$9-I150=61,7,0)+IF($I$9-I150=62,7,0)+IF($I$9-I150=63,7,0)+IF($I$9-I150=64,7,0)+IF($I$9-I150=65,8,0)+IF($I$9-I150=66,8,0)+IF($I$9-I150=67,8,0)+IF($I$9-I150=68,8,0)+IF($I$9-I150=69,8,0)+IF($I$9-I150=70,8,0)+IF($I$9-I150=70,9,0)+IF($I$9-I150=71,9,0)+IF($I$9-I150=72,9,0)+IF($I$9-I150=73,9,0)+IF($I$9-I150=74,9,0)+IF($I$9-I150=75,10,0)+IF($I$9-I150=76,10,0)+IF($I$9-I150=77,10,0)+IF($I$9-I150=78,10,0)+IF($I$9-I150=79,10,0)+IF($I$9-I150&gt;=79,11,0)</f>
        <v>4</v>
      </c>
      <c r="K150" s="29"/>
      <c r="L150" s="20"/>
    </row>
    <row r="151" s="21" customFormat="true" ht="13.6" hidden="false" customHeight="true" outlineLevel="0" collapsed="false">
      <c r="A151" s="30"/>
      <c r="B151" s="34" t="s">
        <v>203</v>
      </c>
      <c r="C151" s="35" t="s">
        <v>60</v>
      </c>
      <c r="D151" s="25" t="n">
        <v>5</v>
      </c>
      <c r="E151" s="25" t="n">
        <v>0</v>
      </c>
      <c r="F151" s="25" t="n">
        <v>0</v>
      </c>
      <c r="G151" s="26" t="n">
        <f aca="false">SUM(C151:F151)</f>
        <v>5</v>
      </c>
      <c r="H151" s="25" t="n">
        <f aca="false">SUM(C151:F151)</f>
        <v>5</v>
      </c>
      <c r="I151" s="27" t="n">
        <v>1974</v>
      </c>
      <c r="J151" s="28" t="n">
        <f aca="false">IF($I$9-I151=30,1,0)+IF($I$9-I151=31,1,0)+IF($I$9-I151=32,1,0)+IF($I$9-I151=33,1,0)+IF($I$9-I151=34,1,0)+IF($I$9-I151=35,2,0)+IF($I$9-I151=36,2,0)+IF($I$9-I151=37,2,0)+IF($I$9-I151=38,2,0)+IF($I$9-I151=39,2,0)+IF($I$9-I151=40,3,0)+IF($I$9-I151=41,3,0)+IF($I$9-I151=42,3,0)+IF($I$9-I151=43,3,0)+IF($I$9-I151=44,3,0)+IF($I$9-I151=45,4,0)+IF($I$9-I151=46,4,0)+IF($I$9-I151=47,4,0)+IF($I$9-I151=48,4,0)+IF($I$9-I151=49,4,0)+IF($I$9-I151=50,5,0)+IF($I$9-I151=51,5,0)+IF($I$9-I151=52,5,0)+IF($I$9-I151=53,5,0)+IF($I$9-I151=54,5,0)+IF($I$9-I151=55,6,0)+IF($I$9-I151=56,6,0)+IF($I$9-I151=57,6,0)+IF($I$9-I151=58,6,0)+IF($I$9-I151=59,6,0)+IF($I$9-I151=60,7,0)+IF($I$9-I151=61,7,0)+IF($I$9-I151=62,7,0)+IF($I$9-I151=63,7,0)+IF($I$9-I151=64,7,0)+IF($I$9-I151=65,8,0)+IF($I$9-I151=66,8,0)+IF($I$9-I151=67,8,0)+IF($I$9-I151=68,8,0)+IF($I$9-I151=69,8,0)+IF($I$9-I151=70,8,0)+IF($I$9-I151=70,9,0)+IF($I$9-I151=71,9,0)+IF($I$9-I151=72,9,0)+IF($I$9-I151=73,9,0)+IF($I$9-I151=74,9,0)+IF($I$9-I151=75,10,0)+IF($I$9-I151=76,10,0)+IF($I$9-I151=77,10,0)+IF($I$9-I151=78,10,0)+IF($I$9-I151=79,10,0)+IF($I$9-I151&gt;=79,11,0)</f>
        <v>4</v>
      </c>
      <c r="K151" s="29"/>
      <c r="L151" s="20"/>
    </row>
    <row r="152" s="21" customFormat="true" ht="13.6" hidden="false" customHeight="true" outlineLevel="0" collapsed="false">
      <c r="A152" s="30"/>
      <c r="B152" s="34" t="s">
        <v>204</v>
      </c>
      <c r="C152" s="35" t="s">
        <v>98</v>
      </c>
      <c r="D152" s="31" t="n">
        <v>5</v>
      </c>
      <c r="E152" s="25" t="n">
        <v>0</v>
      </c>
      <c r="F152" s="25" t="n">
        <v>0</v>
      </c>
      <c r="G152" s="26" t="n">
        <f aca="false">SUM(C152:F152)</f>
        <v>5</v>
      </c>
      <c r="H152" s="25" t="n">
        <f aca="false">SUM(C152:F152)</f>
        <v>5</v>
      </c>
      <c r="I152" s="27" t="n">
        <v>1975</v>
      </c>
      <c r="J152" s="28" t="n">
        <f aca="false">IF($I$9-I152=30,1,0)+IF($I$9-I152=31,1,0)+IF($I$9-I152=32,1,0)+IF($I$9-I152=33,1,0)+IF($I$9-I152=34,1,0)+IF($I$9-I152=35,2,0)+IF($I$9-I152=36,2,0)+IF($I$9-I152=37,2,0)+IF($I$9-I152=38,2,0)+IF($I$9-I152=39,2,0)+IF($I$9-I152=40,3,0)+IF($I$9-I152=41,3,0)+IF($I$9-I152=42,3,0)+IF($I$9-I152=43,3,0)+IF($I$9-I152=44,3,0)+IF($I$9-I152=45,4,0)+IF($I$9-I152=46,4,0)+IF($I$9-I152=47,4,0)+IF($I$9-I152=48,4,0)+IF($I$9-I152=49,4,0)+IF($I$9-I152=50,5,0)+IF($I$9-I152=51,5,0)+IF($I$9-I152=52,5,0)+IF($I$9-I152=53,5,0)+IF($I$9-I152=54,5,0)+IF($I$9-I152=55,6,0)+IF($I$9-I152=56,6,0)+IF($I$9-I152=57,6,0)+IF($I$9-I152=58,6,0)+IF($I$9-I152=59,6,0)+IF($I$9-I152=60,7,0)+IF($I$9-I152=61,7,0)+IF($I$9-I152=62,7,0)+IF($I$9-I152=63,7,0)+IF($I$9-I152=64,7,0)+IF($I$9-I152=65,8,0)+IF($I$9-I152=66,8,0)+IF($I$9-I152=67,8,0)+IF($I$9-I152=68,8,0)+IF($I$9-I152=69,8,0)+IF($I$9-I152=70,8,0)+IF($I$9-I152=70,9,0)+IF($I$9-I152=71,9,0)+IF($I$9-I152=72,9,0)+IF($I$9-I152=73,9,0)+IF($I$9-I152=74,9,0)+IF($I$9-I152=75,10,0)+IF($I$9-I152=76,10,0)+IF($I$9-I152=77,10,0)+IF($I$9-I152=78,10,0)+IF($I$9-I152=79,10,0)+IF($I$9-I152&gt;=79,11,0)</f>
        <v>4</v>
      </c>
      <c r="K152" s="29"/>
      <c r="L152" s="20"/>
    </row>
    <row r="153" s="21" customFormat="true" ht="13.6" hidden="false" customHeight="true" outlineLevel="0" collapsed="false">
      <c r="A153" s="30"/>
      <c r="B153" s="34" t="s">
        <v>205</v>
      </c>
      <c r="C153" s="35" t="s">
        <v>23</v>
      </c>
      <c r="D153" s="31" t="n">
        <v>5</v>
      </c>
      <c r="E153" s="25" t="n">
        <v>0</v>
      </c>
      <c r="F153" s="25" t="n">
        <v>0</v>
      </c>
      <c r="G153" s="26" t="n">
        <f aca="false">SUM(C153:F153)</f>
        <v>5</v>
      </c>
      <c r="H153" s="25" t="n">
        <f aca="false">SUM(C153:F153)</f>
        <v>5</v>
      </c>
      <c r="I153" s="27" t="n">
        <v>1975</v>
      </c>
      <c r="J153" s="28" t="n">
        <f aca="false">IF($I$9-I153=30,1,0)+IF($I$9-I153=31,1,0)+IF($I$9-I153=32,1,0)+IF($I$9-I153=33,1,0)+IF($I$9-I153=34,1,0)+IF($I$9-I153=35,2,0)+IF($I$9-I153=36,2,0)+IF($I$9-I153=37,2,0)+IF($I$9-I153=38,2,0)+IF($I$9-I153=39,2,0)+IF($I$9-I153=40,3,0)+IF($I$9-I153=41,3,0)+IF($I$9-I153=42,3,0)+IF($I$9-I153=43,3,0)+IF($I$9-I153=44,3,0)+IF($I$9-I153=45,4,0)+IF($I$9-I153=46,4,0)+IF($I$9-I153=47,4,0)+IF($I$9-I153=48,4,0)+IF($I$9-I153=49,4,0)+IF($I$9-I153=50,5,0)+IF($I$9-I153=51,5,0)+IF($I$9-I153=52,5,0)+IF($I$9-I153=53,5,0)+IF($I$9-I153=54,5,0)+IF($I$9-I153=55,6,0)+IF($I$9-I153=56,6,0)+IF($I$9-I153=57,6,0)+IF($I$9-I153=58,6,0)+IF($I$9-I153=59,6,0)+IF($I$9-I153=60,7,0)+IF($I$9-I153=61,7,0)+IF($I$9-I153=62,7,0)+IF($I$9-I153=63,7,0)+IF($I$9-I153=64,7,0)+IF($I$9-I153=65,8,0)+IF($I$9-I153=66,8,0)+IF($I$9-I153=67,8,0)+IF($I$9-I153=68,8,0)+IF($I$9-I153=69,8,0)+IF($I$9-I153=70,8,0)+IF($I$9-I153=70,9,0)+IF($I$9-I153=71,9,0)+IF($I$9-I153=72,9,0)+IF($I$9-I153=73,9,0)+IF($I$9-I153=74,9,0)+IF($I$9-I153=75,10,0)+IF($I$9-I153=76,10,0)+IF($I$9-I153=77,10,0)+IF($I$9-I153=78,10,0)+IF($I$9-I153=79,10,0)+IF($I$9-I153&gt;=79,11,0)</f>
        <v>4</v>
      </c>
      <c r="K153" s="29"/>
      <c r="L153" s="20"/>
    </row>
    <row r="154" s="21" customFormat="true" ht="13.6" hidden="false" customHeight="true" outlineLevel="0" collapsed="false">
      <c r="A154" s="30"/>
      <c r="B154" s="34" t="s">
        <v>206</v>
      </c>
      <c r="C154" s="35" t="s">
        <v>60</v>
      </c>
      <c r="D154" s="31" t="n">
        <v>0</v>
      </c>
      <c r="E154" s="25" t="n">
        <v>0</v>
      </c>
      <c r="F154" s="25" t="n">
        <v>5</v>
      </c>
      <c r="G154" s="26" t="n">
        <f aca="false">SUM(C154:F154)</f>
        <v>5</v>
      </c>
      <c r="H154" s="25" t="n">
        <f aca="false">SUM(C154:F154)</f>
        <v>5</v>
      </c>
      <c r="I154" s="27" t="n">
        <v>1977</v>
      </c>
      <c r="J154" s="28" t="n">
        <f aca="false">IF($I$9-I154=30,1,0)+IF($I$9-I154=31,1,0)+IF($I$9-I154=32,1,0)+IF($I$9-I154=33,1,0)+IF($I$9-I154=34,1,0)+IF($I$9-I154=35,2,0)+IF($I$9-I154=36,2,0)+IF($I$9-I154=37,2,0)+IF($I$9-I154=38,2,0)+IF($I$9-I154=39,2,0)+IF($I$9-I154=40,3,0)+IF($I$9-I154=41,3,0)+IF($I$9-I154=42,3,0)+IF($I$9-I154=43,3,0)+IF($I$9-I154=44,3,0)+IF($I$9-I154=45,4,0)+IF($I$9-I154=46,4,0)+IF($I$9-I154=47,4,0)+IF($I$9-I154=48,4,0)+IF($I$9-I154=49,4,0)+IF($I$9-I154=50,5,0)+IF($I$9-I154=51,5,0)+IF($I$9-I154=52,5,0)+IF($I$9-I154=53,5,0)+IF($I$9-I154=54,5,0)+IF($I$9-I154=55,6,0)+IF($I$9-I154=56,6,0)+IF($I$9-I154=57,6,0)+IF($I$9-I154=58,6,0)+IF($I$9-I154=59,6,0)+IF($I$9-I154=60,7,0)+IF($I$9-I154=61,7,0)+IF($I$9-I154=62,7,0)+IF($I$9-I154=63,7,0)+IF($I$9-I154=64,7,0)+IF($I$9-I154=65,8,0)+IF($I$9-I154=66,8,0)+IF($I$9-I154=67,8,0)+IF($I$9-I154=68,8,0)+IF($I$9-I154=69,8,0)+IF($I$9-I154=70,8,0)+IF($I$9-I154=70,9,0)+IF($I$9-I154=71,9,0)+IF($I$9-I154=72,9,0)+IF($I$9-I154=73,9,0)+IF($I$9-I154=74,9,0)+IF($I$9-I154=75,10,0)+IF($I$9-I154=76,10,0)+IF($I$9-I154=77,10,0)+IF($I$9-I154=78,10,0)+IF($I$9-I154=79,10,0)+IF($I$9-I154&gt;=79,11,0)</f>
        <v>4</v>
      </c>
      <c r="K154" s="29"/>
      <c r="L154" s="20"/>
    </row>
    <row r="155" s="21" customFormat="true" ht="13.6" hidden="false" customHeight="true" outlineLevel="0" collapsed="false">
      <c r="A155" s="22"/>
      <c r="B155" s="35" t="s">
        <v>207</v>
      </c>
      <c r="C155" s="35" t="s">
        <v>54</v>
      </c>
      <c r="D155" s="25" t="n">
        <v>5</v>
      </c>
      <c r="E155" s="25" t="n">
        <v>0</v>
      </c>
      <c r="F155" s="25" t="n">
        <v>0</v>
      </c>
      <c r="G155" s="26" t="n">
        <f aca="false">SUM(C155:F155)</f>
        <v>5</v>
      </c>
      <c r="H155" s="25" t="n">
        <f aca="false">SUM(C155:F155)</f>
        <v>5</v>
      </c>
      <c r="I155" s="27" t="n">
        <v>1975</v>
      </c>
      <c r="J155" s="28" t="n">
        <f aca="false">IF($I$9-I155=30,1,0)+IF($I$9-I155=31,1,0)+IF($I$9-I155=32,1,0)+IF($I$9-I155=33,1,0)+IF($I$9-I155=34,1,0)+IF($I$9-I155=35,2,0)+IF($I$9-I155=36,2,0)+IF($I$9-I155=37,2,0)+IF($I$9-I155=38,2,0)+IF($I$9-I155=39,2,0)+IF($I$9-I155=40,3,0)+IF($I$9-I155=41,3,0)+IF($I$9-I155=42,3,0)+IF($I$9-I155=43,3,0)+IF($I$9-I155=44,3,0)+IF($I$9-I155=45,4,0)+IF($I$9-I155=46,4,0)+IF($I$9-I155=47,4,0)+IF($I$9-I155=48,4,0)+IF($I$9-I155=49,4,0)+IF($I$9-I155=50,5,0)+IF($I$9-I155=51,5,0)+IF($I$9-I155=52,5,0)+IF($I$9-I155=53,5,0)+IF($I$9-I155=54,5,0)+IF($I$9-I155=55,6,0)+IF($I$9-I155=56,6,0)+IF($I$9-I155=57,6,0)+IF($I$9-I155=58,6,0)+IF($I$9-I155=59,6,0)+IF($I$9-I155=60,7,0)+IF($I$9-I155=61,7,0)+IF($I$9-I155=62,7,0)+IF($I$9-I155=63,7,0)+IF($I$9-I155=64,7,0)+IF($I$9-I155=65,8,0)+IF($I$9-I155=66,8,0)+IF($I$9-I155=67,8,0)+IF($I$9-I155=68,8,0)+IF($I$9-I155=69,8,0)+IF($I$9-I155=70,8,0)+IF($I$9-I155=70,9,0)+IF($I$9-I155=71,9,0)+IF($I$9-I155=72,9,0)+IF($I$9-I155=73,9,0)+IF($I$9-I155=74,9,0)+IF($I$9-I155=75,10,0)+IF($I$9-I155=76,10,0)+IF($I$9-I155=77,10,0)+IF($I$9-I155=78,10,0)+IF($I$9-I155=79,10,0)+IF($I$9-I155&gt;=79,11,0)</f>
        <v>4</v>
      </c>
      <c r="K155" s="29"/>
      <c r="L155" s="20"/>
    </row>
    <row r="156" s="21" customFormat="true" ht="13.6" hidden="false" customHeight="true" outlineLevel="0" collapsed="false">
      <c r="A156" s="22"/>
      <c r="B156" s="35" t="s">
        <v>208</v>
      </c>
      <c r="C156" s="35" t="s">
        <v>78</v>
      </c>
      <c r="D156" s="25" t="n">
        <v>0</v>
      </c>
      <c r="E156" s="25" t="n">
        <v>5</v>
      </c>
      <c r="F156" s="25" t="n">
        <v>0</v>
      </c>
      <c r="G156" s="26" t="n">
        <f aca="false">SUM(C156:F156)</f>
        <v>5</v>
      </c>
      <c r="H156" s="25" t="n">
        <f aca="false">SUM(C156:F156)</f>
        <v>5</v>
      </c>
      <c r="I156" s="27" t="n">
        <v>1982</v>
      </c>
      <c r="J156" s="28" t="n">
        <f aca="false">IF($I$9-I156=30,1,0)+IF($I$9-I156=31,1,0)+IF($I$9-I156=32,1,0)+IF($I$9-I156=33,1,0)+IF($I$9-I156=34,1,0)+IF($I$9-I156=35,2,0)+IF($I$9-I156=36,2,0)+IF($I$9-I156=37,2,0)+IF($I$9-I156=38,2,0)+IF($I$9-I156=39,2,0)+IF($I$9-I156=40,3,0)+IF($I$9-I156=41,3,0)+IF($I$9-I156=42,3,0)+IF($I$9-I156=43,3,0)+IF($I$9-I156=44,3,0)+IF($I$9-I156=45,4,0)+IF($I$9-I156=46,4,0)+IF($I$9-I156=47,4,0)+IF($I$9-I156=48,4,0)+IF($I$9-I156=49,4,0)+IF($I$9-I156=50,5,0)+IF($I$9-I156=51,5,0)+IF($I$9-I156=52,5,0)+IF($I$9-I156=53,5,0)+IF($I$9-I156=54,5,0)+IF($I$9-I156=55,6,0)+IF($I$9-I156=56,6,0)+IF($I$9-I156=57,6,0)+IF($I$9-I156=58,6,0)+IF($I$9-I156=59,6,0)+IF($I$9-I156=60,7,0)+IF($I$9-I156=61,7,0)+IF($I$9-I156=62,7,0)+IF($I$9-I156=63,7,0)+IF($I$9-I156=64,7,0)+IF($I$9-I156=65,8,0)+IF($I$9-I156=66,8,0)+IF($I$9-I156=67,8,0)+IF($I$9-I156=68,8,0)+IF($I$9-I156=69,8,0)+IF($I$9-I156=70,8,0)+IF($I$9-I156=70,9,0)+IF($I$9-I156=71,9,0)+IF($I$9-I156=72,9,0)+IF($I$9-I156=73,9,0)+IF($I$9-I156=74,9,0)+IF($I$9-I156=75,10,0)+IF($I$9-I156=76,10,0)+IF($I$9-I156=77,10,0)+IF($I$9-I156=78,10,0)+IF($I$9-I156=79,10,0)+IF($I$9-I156&gt;=79,11,0)</f>
        <v>3</v>
      </c>
      <c r="K156" s="29"/>
      <c r="L156" s="20"/>
    </row>
    <row r="157" s="21" customFormat="true" ht="13.6" hidden="false" customHeight="true" outlineLevel="0" collapsed="false">
      <c r="A157" s="22"/>
      <c r="B157" s="35" t="s">
        <v>209</v>
      </c>
      <c r="C157" s="35" t="s">
        <v>23</v>
      </c>
      <c r="D157" s="25" t="n">
        <v>3</v>
      </c>
      <c r="E157" s="25" t="n">
        <v>2</v>
      </c>
      <c r="F157" s="25" t="n">
        <v>0</v>
      </c>
      <c r="G157" s="26" t="n">
        <f aca="false">SUM(C157:F157)</f>
        <v>5</v>
      </c>
      <c r="H157" s="25" t="n">
        <f aca="false">SUM(C157:F157)</f>
        <v>5</v>
      </c>
      <c r="I157" s="27" t="n">
        <v>1981</v>
      </c>
      <c r="J157" s="28" t="n">
        <f aca="false">IF($I$9-I157=30,1,0)+IF($I$9-I157=31,1,0)+IF($I$9-I157=32,1,0)+IF($I$9-I157=33,1,0)+IF($I$9-I157=34,1,0)+IF($I$9-I157=35,2,0)+IF($I$9-I157=36,2,0)+IF($I$9-I157=37,2,0)+IF($I$9-I157=38,2,0)+IF($I$9-I157=39,2,0)+IF($I$9-I157=40,3,0)+IF($I$9-I157=41,3,0)+IF($I$9-I157=42,3,0)+IF($I$9-I157=43,3,0)+IF($I$9-I157=44,3,0)+IF($I$9-I157=45,4,0)+IF($I$9-I157=46,4,0)+IF($I$9-I157=47,4,0)+IF($I$9-I157=48,4,0)+IF($I$9-I157=49,4,0)+IF($I$9-I157=50,5,0)+IF($I$9-I157=51,5,0)+IF($I$9-I157=52,5,0)+IF($I$9-I157=53,5,0)+IF($I$9-I157=54,5,0)+IF($I$9-I157=55,6,0)+IF($I$9-I157=56,6,0)+IF($I$9-I157=57,6,0)+IF($I$9-I157=58,6,0)+IF($I$9-I157=59,6,0)+IF($I$9-I157=60,7,0)+IF($I$9-I157=61,7,0)+IF($I$9-I157=62,7,0)+IF($I$9-I157=63,7,0)+IF($I$9-I157=64,7,0)+IF($I$9-I157=65,8,0)+IF($I$9-I157=66,8,0)+IF($I$9-I157=67,8,0)+IF($I$9-I157=68,8,0)+IF($I$9-I157=69,8,0)+IF($I$9-I157=70,8,0)+IF($I$9-I157=70,9,0)+IF($I$9-I157=71,9,0)+IF($I$9-I157=72,9,0)+IF($I$9-I157=73,9,0)+IF($I$9-I157=74,9,0)+IF($I$9-I157=75,10,0)+IF($I$9-I157=76,10,0)+IF($I$9-I157=77,10,0)+IF($I$9-I157=78,10,0)+IF($I$9-I157=79,10,0)+IF($I$9-I157&gt;=79,11,0)</f>
        <v>3</v>
      </c>
      <c r="K157" s="29"/>
      <c r="L157" s="20"/>
    </row>
    <row r="158" s="21" customFormat="true" ht="13.6" hidden="false" customHeight="true" outlineLevel="0" collapsed="false">
      <c r="A158" s="30"/>
      <c r="B158" s="34" t="s">
        <v>210</v>
      </c>
      <c r="C158" s="35" t="s">
        <v>26</v>
      </c>
      <c r="D158" s="25" t="n">
        <v>2</v>
      </c>
      <c r="E158" s="25" t="n">
        <v>1</v>
      </c>
      <c r="F158" s="25" t="n">
        <v>2</v>
      </c>
      <c r="G158" s="26" t="n">
        <f aca="false">SUM(C158:F158)</f>
        <v>5</v>
      </c>
      <c r="H158" s="25" t="n">
        <f aca="false">SUM(C158:F158)</f>
        <v>5</v>
      </c>
      <c r="I158" s="27" t="n">
        <v>1980</v>
      </c>
      <c r="J158" s="28" t="n">
        <f aca="false">IF($I$9-I158=30,1,0)+IF($I$9-I158=31,1,0)+IF($I$9-I158=32,1,0)+IF($I$9-I158=33,1,0)+IF($I$9-I158=34,1,0)+IF($I$9-I158=35,2,0)+IF($I$9-I158=36,2,0)+IF($I$9-I158=37,2,0)+IF($I$9-I158=38,2,0)+IF($I$9-I158=39,2,0)+IF($I$9-I158=40,3,0)+IF($I$9-I158=41,3,0)+IF($I$9-I158=42,3,0)+IF($I$9-I158=43,3,0)+IF($I$9-I158=44,3,0)+IF($I$9-I158=45,4,0)+IF($I$9-I158=46,4,0)+IF($I$9-I158=47,4,0)+IF($I$9-I158=48,4,0)+IF($I$9-I158=49,4,0)+IF($I$9-I158=50,5,0)+IF($I$9-I158=51,5,0)+IF($I$9-I158=52,5,0)+IF($I$9-I158=53,5,0)+IF($I$9-I158=54,5,0)+IF($I$9-I158=55,6,0)+IF($I$9-I158=56,6,0)+IF($I$9-I158=57,6,0)+IF($I$9-I158=58,6,0)+IF($I$9-I158=59,6,0)+IF($I$9-I158=60,7,0)+IF($I$9-I158=61,7,0)+IF($I$9-I158=62,7,0)+IF($I$9-I158=63,7,0)+IF($I$9-I158=64,7,0)+IF($I$9-I158=65,8,0)+IF($I$9-I158=66,8,0)+IF($I$9-I158=67,8,0)+IF($I$9-I158=68,8,0)+IF($I$9-I158=69,8,0)+IF($I$9-I158=70,8,0)+IF($I$9-I158=70,9,0)+IF($I$9-I158=71,9,0)+IF($I$9-I158=72,9,0)+IF($I$9-I158=73,9,0)+IF($I$9-I158=74,9,0)+IF($I$9-I158=75,10,0)+IF($I$9-I158=76,10,0)+IF($I$9-I158=77,10,0)+IF($I$9-I158=78,10,0)+IF($I$9-I158=79,10,0)+IF($I$9-I158&gt;=79,11,0)</f>
        <v>3</v>
      </c>
      <c r="K158" s="29"/>
      <c r="L158" s="20"/>
    </row>
    <row r="159" s="21" customFormat="true" ht="13.6" hidden="false" customHeight="true" outlineLevel="0" collapsed="false">
      <c r="A159" s="22"/>
      <c r="B159" s="35" t="s">
        <v>211</v>
      </c>
      <c r="C159" s="35" t="s">
        <v>26</v>
      </c>
      <c r="D159" s="25" t="n">
        <v>0</v>
      </c>
      <c r="E159" s="25" t="n">
        <v>0</v>
      </c>
      <c r="F159" s="25" t="n">
        <v>5</v>
      </c>
      <c r="G159" s="26" t="n">
        <f aca="false">SUM(C159:F159)</f>
        <v>5</v>
      </c>
      <c r="H159" s="25" t="n">
        <f aca="false">SUM(C159:F159)</f>
        <v>5</v>
      </c>
      <c r="I159" s="27" t="n">
        <v>1983</v>
      </c>
      <c r="J159" s="28" t="n">
        <f aca="false">IF($I$9-I159=30,1,0)+IF($I$9-I159=31,1,0)+IF($I$9-I159=32,1,0)+IF($I$9-I159=33,1,0)+IF($I$9-I159=34,1,0)+IF($I$9-I159=35,2,0)+IF($I$9-I159=36,2,0)+IF($I$9-I159=37,2,0)+IF($I$9-I159=38,2,0)+IF($I$9-I159=39,2,0)+IF($I$9-I159=40,3,0)+IF($I$9-I159=41,3,0)+IF($I$9-I159=42,3,0)+IF($I$9-I159=43,3,0)+IF($I$9-I159=44,3,0)+IF($I$9-I159=45,4,0)+IF($I$9-I159=46,4,0)+IF($I$9-I159=47,4,0)+IF($I$9-I159=48,4,0)+IF($I$9-I159=49,4,0)+IF($I$9-I159=50,5,0)+IF($I$9-I159=51,5,0)+IF($I$9-I159=52,5,0)+IF($I$9-I159=53,5,0)+IF($I$9-I159=54,5,0)+IF($I$9-I159=55,6,0)+IF($I$9-I159=56,6,0)+IF($I$9-I159=57,6,0)+IF($I$9-I159=58,6,0)+IF($I$9-I159=59,6,0)+IF($I$9-I159=60,7,0)+IF($I$9-I159=61,7,0)+IF($I$9-I159=62,7,0)+IF($I$9-I159=63,7,0)+IF($I$9-I159=64,7,0)+IF($I$9-I159=65,8,0)+IF($I$9-I159=66,8,0)+IF($I$9-I159=67,8,0)+IF($I$9-I159=68,8,0)+IF($I$9-I159=69,8,0)+IF($I$9-I159=70,8,0)+IF($I$9-I159=70,9,0)+IF($I$9-I159=71,9,0)+IF($I$9-I159=72,9,0)+IF($I$9-I159=73,9,0)+IF($I$9-I159=74,9,0)+IF($I$9-I159=75,10,0)+IF($I$9-I159=76,10,0)+IF($I$9-I159=77,10,0)+IF($I$9-I159=78,10,0)+IF($I$9-I159=79,10,0)+IF($I$9-I159&gt;=79,11,0)</f>
        <v>3</v>
      </c>
      <c r="K159" s="29"/>
      <c r="L159" s="20"/>
    </row>
    <row r="160" s="21" customFormat="true" ht="13.6" hidden="false" customHeight="true" outlineLevel="0" collapsed="false">
      <c r="A160" s="22"/>
      <c r="B160" s="35" t="s">
        <v>212</v>
      </c>
      <c r="C160" s="35" t="s">
        <v>213</v>
      </c>
      <c r="D160" s="25" t="n">
        <v>0</v>
      </c>
      <c r="E160" s="25" t="n">
        <v>0</v>
      </c>
      <c r="F160" s="25" t="n">
        <v>5</v>
      </c>
      <c r="G160" s="26" t="n">
        <f aca="false">SUM(C160:F160)</f>
        <v>5</v>
      </c>
      <c r="H160" s="25" t="n">
        <f aca="false">SUM(C160:F160)</f>
        <v>5</v>
      </c>
      <c r="I160" s="27" t="n">
        <v>1980</v>
      </c>
      <c r="J160" s="28" t="n">
        <f aca="false">IF($I$9-I160=30,1,0)+IF($I$9-I160=31,1,0)+IF($I$9-I160=32,1,0)+IF($I$9-I160=33,1,0)+IF($I$9-I160=34,1,0)+IF($I$9-I160=35,2,0)+IF($I$9-I160=36,2,0)+IF($I$9-I160=37,2,0)+IF($I$9-I160=38,2,0)+IF($I$9-I160=39,2,0)+IF($I$9-I160=40,3,0)+IF($I$9-I160=41,3,0)+IF($I$9-I160=42,3,0)+IF($I$9-I160=43,3,0)+IF($I$9-I160=44,3,0)+IF($I$9-I160=45,4,0)+IF($I$9-I160=46,4,0)+IF($I$9-I160=47,4,0)+IF($I$9-I160=48,4,0)+IF($I$9-I160=49,4,0)+IF($I$9-I160=50,5,0)+IF($I$9-I160=51,5,0)+IF($I$9-I160=52,5,0)+IF($I$9-I160=53,5,0)+IF($I$9-I160=54,5,0)+IF($I$9-I160=55,6,0)+IF($I$9-I160=56,6,0)+IF($I$9-I160=57,6,0)+IF($I$9-I160=58,6,0)+IF($I$9-I160=59,6,0)+IF($I$9-I160=60,7,0)+IF($I$9-I160=61,7,0)+IF($I$9-I160=62,7,0)+IF($I$9-I160=63,7,0)+IF($I$9-I160=64,7,0)+IF($I$9-I160=65,8,0)+IF($I$9-I160=66,8,0)+IF($I$9-I160=67,8,0)+IF($I$9-I160=68,8,0)+IF($I$9-I160=69,8,0)+IF($I$9-I160=70,8,0)+IF($I$9-I160=70,9,0)+IF($I$9-I160=71,9,0)+IF($I$9-I160=72,9,0)+IF($I$9-I160=73,9,0)+IF($I$9-I160=74,9,0)+IF($I$9-I160=75,10,0)+IF($I$9-I160=76,10,0)+IF($I$9-I160=77,10,0)+IF($I$9-I160=78,10,0)+IF($I$9-I160=79,10,0)+IF($I$9-I160&gt;=79,11,0)</f>
        <v>3</v>
      </c>
      <c r="K160" s="29"/>
      <c r="L160" s="20"/>
    </row>
    <row r="161" s="21" customFormat="true" ht="13.6" hidden="false" customHeight="true" outlineLevel="0" collapsed="false">
      <c r="A161" s="22"/>
      <c r="B161" s="35" t="s">
        <v>214</v>
      </c>
      <c r="C161" s="35" t="s">
        <v>26</v>
      </c>
      <c r="D161" s="25" t="n">
        <v>0</v>
      </c>
      <c r="E161" s="25" t="n">
        <v>0</v>
      </c>
      <c r="F161" s="25" t="n">
        <v>5</v>
      </c>
      <c r="G161" s="26" t="n">
        <f aca="false">SUM(C161:F161)</f>
        <v>5</v>
      </c>
      <c r="H161" s="25" t="n">
        <f aca="false">SUM(C161:F161)</f>
        <v>5</v>
      </c>
      <c r="I161" s="27" t="n">
        <v>1983</v>
      </c>
      <c r="J161" s="28" t="n">
        <f aca="false">IF($I$9-I161=30,1,0)+IF($I$9-I161=31,1,0)+IF($I$9-I161=32,1,0)+IF($I$9-I161=33,1,0)+IF($I$9-I161=34,1,0)+IF($I$9-I161=35,2,0)+IF($I$9-I161=36,2,0)+IF($I$9-I161=37,2,0)+IF($I$9-I161=38,2,0)+IF($I$9-I161=39,2,0)+IF($I$9-I161=40,3,0)+IF($I$9-I161=41,3,0)+IF($I$9-I161=42,3,0)+IF($I$9-I161=43,3,0)+IF($I$9-I161=44,3,0)+IF($I$9-I161=45,4,0)+IF($I$9-I161=46,4,0)+IF($I$9-I161=47,4,0)+IF($I$9-I161=48,4,0)+IF($I$9-I161=49,4,0)+IF($I$9-I161=50,5,0)+IF($I$9-I161=51,5,0)+IF($I$9-I161=52,5,0)+IF($I$9-I161=53,5,0)+IF($I$9-I161=54,5,0)+IF($I$9-I161=55,6,0)+IF($I$9-I161=56,6,0)+IF($I$9-I161=57,6,0)+IF($I$9-I161=58,6,0)+IF($I$9-I161=59,6,0)+IF($I$9-I161=60,7,0)+IF($I$9-I161=61,7,0)+IF($I$9-I161=62,7,0)+IF($I$9-I161=63,7,0)+IF($I$9-I161=64,7,0)+IF($I$9-I161=65,8,0)+IF($I$9-I161=66,8,0)+IF($I$9-I161=67,8,0)+IF($I$9-I161=68,8,0)+IF($I$9-I161=69,8,0)+IF($I$9-I161=70,8,0)+IF($I$9-I161=70,9,0)+IF($I$9-I161=71,9,0)+IF($I$9-I161=72,9,0)+IF($I$9-I161=73,9,0)+IF($I$9-I161=74,9,0)+IF($I$9-I161=75,10,0)+IF($I$9-I161=76,10,0)+IF($I$9-I161=77,10,0)+IF($I$9-I161=78,10,0)+IF($I$9-I161=79,10,0)+IF($I$9-I161&gt;=79,11,0)</f>
        <v>3</v>
      </c>
      <c r="K161" s="29"/>
      <c r="L161" s="20"/>
    </row>
    <row r="162" s="21" customFormat="true" ht="13.6" hidden="false" customHeight="true" outlineLevel="0" collapsed="false">
      <c r="A162" s="22"/>
      <c r="B162" s="35" t="s">
        <v>215</v>
      </c>
      <c r="C162" s="35" t="s">
        <v>20</v>
      </c>
      <c r="D162" s="25" t="n">
        <v>0</v>
      </c>
      <c r="E162" s="25" t="n">
        <v>5</v>
      </c>
      <c r="F162" s="25" t="n">
        <v>0</v>
      </c>
      <c r="G162" s="26" t="n">
        <f aca="false">SUM(C162:F162)</f>
        <v>5</v>
      </c>
      <c r="H162" s="25" t="n">
        <f aca="false">SUM(C162:F162)</f>
        <v>5</v>
      </c>
      <c r="I162" s="27" t="n">
        <v>1981</v>
      </c>
      <c r="J162" s="28" t="n">
        <f aca="false">IF($I$9-I162=30,1,0)+IF($I$9-I162=31,1,0)+IF($I$9-I162=32,1,0)+IF($I$9-I162=33,1,0)+IF($I$9-I162=34,1,0)+IF($I$9-I162=35,2,0)+IF($I$9-I162=36,2,0)+IF($I$9-I162=37,2,0)+IF($I$9-I162=38,2,0)+IF($I$9-I162=39,2,0)+IF($I$9-I162=40,3,0)+IF($I$9-I162=41,3,0)+IF($I$9-I162=42,3,0)+IF($I$9-I162=43,3,0)+IF($I$9-I162=44,3,0)+IF($I$9-I162=45,4,0)+IF($I$9-I162=46,4,0)+IF($I$9-I162=47,4,0)+IF($I$9-I162=48,4,0)+IF($I$9-I162=49,4,0)+IF($I$9-I162=50,5,0)+IF($I$9-I162=51,5,0)+IF($I$9-I162=52,5,0)+IF($I$9-I162=53,5,0)+IF($I$9-I162=54,5,0)+IF($I$9-I162=55,6,0)+IF($I$9-I162=56,6,0)+IF($I$9-I162=57,6,0)+IF($I$9-I162=58,6,0)+IF($I$9-I162=59,6,0)+IF($I$9-I162=60,7,0)+IF($I$9-I162=61,7,0)+IF($I$9-I162=62,7,0)+IF($I$9-I162=63,7,0)+IF($I$9-I162=64,7,0)+IF($I$9-I162=65,8,0)+IF($I$9-I162=66,8,0)+IF($I$9-I162=67,8,0)+IF($I$9-I162=68,8,0)+IF($I$9-I162=69,8,0)+IF($I$9-I162=70,8,0)+IF($I$9-I162=70,9,0)+IF($I$9-I162=71,9,0)+IF($I$9-I162=72,9,0)+IF($I$9-I162=73,9,0)+IF($I$9-I162=74,9,0)+IF($I$9-I162=75,10,0)+IF($I$9-I162=76,10,0)+IF($I$9-I162=77,10,0)+IF($I$9-I162=78,10,0)+IF($I$9-I162=79,10,0)+IF($I$9-I162&gt;=79,11,0)</f>
        <v>3</v>
      </c>
      <c r="K162" s="29"/>
      <c r="L162" s="20"/>
    </row>
    <row r="163" s="21" customFormat="true" ht="13.6" hidden="false" customHeight="true" outlineLevel="0" collapsed="false">
      <c r="A163" s="22"/>
      <c r="B163" s="35" t="s">
        <v>216</v>
      </c>
      <c r="C163" s="35" t="s">
        <v>167</v>
      </c>
      <c r="D163" s="25" t="n">
        <v>0</v>
      </c>
      <c r="E163" s="25" t="n">
        <v>0</v>
      </c>
      <c r="F163" s="25" t="n">
        <v>5</v>
      </c>
      <c r="G163" s="26" t="n">
        <f aca="false">SUM(C163:F163)</f>
        <v>5</v>
      </c>
      <c r="H163" s="25" t="n">
        <f aca="false">SUM(C163:F163)</f>
        <v>5</v>
      </c>
      <c r="I163" s="27" t="n">
        <v>1976</v>
      </c>
      <c r="J163" s="28" t="n">
        <f aca="false">IF($I$9-I163=30,1,0)+IF($I$9-I163=31,1,0)+IF($I$9-I163=32,1,0)+IF($I$9-I163=33,1,0)+IF($I$9-I163=34,1,0)+IF($I$9-I163=35,2,0)+IF($I$9-I163=36,2,0)+IF($I$9-I163=37,2,0)+IF($I$9-I163=38,2,0)+IF($I$9-I163=39,2,0)+IF($I$9-I163=40,3,0)+IF($I$9-I163=41,3,0)+IF($I$9-I163=42,3,0)+IF($I$9-I163=43,3,0)+IF($I$9-I163=44,3,0)+IF($I$9-I163=45,4,0)+IF($I$9-I163=46,4,0)+IF($I$9-I163=47,4,0)+IF($I$9-I163=48,4,0)+IF($I$9-I163=49,4,0)+IF($I$9-I163=50,5,0)+IF($I$9-I163=51,5,0)+IF($I$9-I163=52,5,0)+IF($I$9-I163=53,5,0)+IF($I$9-I163=54,5,0)+IF($I$9-I163=55,6,0)+IF($I$9-I163=56,6,0)+IF($I$9-I163=57,6,0)+IF($I$9-I163=58,6,0)+IF($I$9-I163=59,6,0)+IF($I$9-I163=60,7,0)+IF($I$9-I163=61,7,0)+IF($I$9-I163=62,7,0)+IF($I$9-I163=63,7,0)+IF($I$9-I163=64,7,0)+IF($I$9-I163=65,8,0)+IF($I$9-I163=66,8,0)+IF($I$9-I163=67,8,0)+IF($I$9-I163=68,8,0)+IF($I$9-I163=69,8,0)+IF($I$9-I163=70,8,0)+IF($I$9-I163=70,9,0)+IF($I$9-I163=71,9,0)+IF($I$9-I163=72,9,0)+IF($I$9-I163=73,9,0)+IF($I$9-I163=74,9,0)+IF($I$9-I163=75,10,0)+IF($I$9-I163=76,10,0)+IF($I$9-I163=77,10,0)+IF($I$9-I163=78,10,0)+IF($I$9-I163=79,10,0)+IF($I$9-I163&gt;=79,11,0)</f>
        <v>4</v>
      </c>
      <c r="K163" s="29"/>
      <c r="L163" s="20"/>
    </row>
    <row r="164" s="21" customFormat="true" ht="13.6" hidden="false" customHeight="true" outlineLevel="0" collapsed="false">
      <c r="A164" s="30"/>
      <c r="B164" s="34" t="s">
        <v>217</v>
      </c>
      <c r="C164" s="35" t="s">
        <v>113</v>
      </c>
      <c r="D164" s="25" t="n">
        <v>5</v>
      </c>
      <c r="E164" s="25" t="n">
        <v>0</v>
      </c>
      <c r="F164" s="25" t="n">
        <v>0</v>
      </c>
      <c r="G164" s="26" t="n">
        <f aca="false">SUM(C164:F164)</f>
        <v>5</v>
      </c>
      <c r="H164" s="25" t="n">
        <f aca="false">SUM(C164:F164)</f>
        <v>5</v>
      </c>
      <c r="I164" s="27" t="n">
        <v>1981</v>
      </c>
      <c r="J164" s="28" t="n">
        <f aca="false">IF($I$9-I164=30,1,0)+IF($I$9-I164=31,1,0)+IF($I$9-I164=32,1,0)+IF($I$9-I164=33,1,0)+IF($I$9-I164=34,1,0)+IF($I$9-I164=35,2,0)+IF($I$9-I164=36,2,0)+IF($I$9-I164=37,2,0)+IF($I$9-I164=38,2,0)+IF($I$9-I164=39,2,0)+IF($I$9-I164=40,3,0)+IF($I$9-I164=41,3,0)+IF($I$9-I164=42,3,0)+IF($I$9-I164=43,3,0)+IF($I$9-I164=44,3,0)+IF($I$9-I164=45,4,0)+IF($I$9-I164=46,4,0)+IF($I$9-I164=47,4,0)+IF($I$9-I164=48,4,0)+IF($I$9-I164=49,4,0)+IF($I$9-I164=50,5,0)+IF($I$9-I164=51,5,0)+IF($I$9-I164=52,5,0)+IF($I$9-I164=53,5,0)+IF($I$9-I164=54,5,0)+IF($I$9-I164=55,6,0)+IF($I$9-I164=56,6,0)+IF($I$9-I164=57,6,0)+IF($I$9-I164=58,6,0)+IF($I$9-I164=59,6,0)+IF($I$9-I164=60,7,0)+IF($I$9-I164=61,7,0)+IF($I$9-I164=62,7,0)+IF($I$9-I164=63,7,0)+IF($I$9-I164=64,7,0)+IF($I$9-I164=65,8,0)+IF($I$9-I164=66,8,0)+IF($I$9-I164=67,8,0)+IF($I$9-I164=68,8,0)+IF($I$9-I164=69,8,0)+IF($I$9-I164=70,8,0)+IF($I$9-I164=70,9,0)+IF($I$9-I164=71,9,0)+IF($I$9-I164=72,9,0)+IF($I$9-I164=73,9,0)+IF($I$9-I164=74,9,0)+IF($I$9-I164=75,10,0)+IF($I$9-I164=76,10,0)+IF($I$9-I164=77,10,0)+IF($I$9-I164=78,10,0)+IF($I$9-I164=79,10,0)+IF($I$9-I164&gt;=79,11,0)</f>
        <v>3</v>
      </c>
      <c r="K164" s="29"/>
      <c r="L164" s="20"/>
    </row>
    <row r="165" s="21" customFormat="true" ht="13.6" hidden="false" customHeight="true" outlineLevel="0" collapsed="false">
      <c r="A165" s="36" t="s">
        <v>61</v>
      </c>
      <c r="B165" s="34" t="s">
        <v>218</v>
      </c>
      <c r="C165" s="35" t="s">
        <v>116</v>
      </c>
      <c r="D165" s="25" t="n">
        <v>0</v>
      </c>
      <c r="E165" s="25" t="n">
        <v>5</v>
      </c>
      <c r="F165" s="25" t="n">
        <v>0</v>
      </c>
      <c r="G165" s="26" t="n">
        <f aca="false">SUM(C165:F165)</f>
        <v>5</v>
      </c>
      <c r="H165" s="25" t="n">
        <f aca="false">SUM(C165:F165)</f>
        <v>5</v>
      </c>
      <c r="I165" s="27" t="n">
        <v>1981</v>
      </c>
      <c r="J165" s="28" t="n">
        <f aca="false">IF($I$9-I165=30,1,0)+IF($I$9-I165=31,1,0)+IF($I$9-I165=32,1,0)+IF($I$9-I165=33,1,0)+IF($I$9-I165=34,1,0)+IF($I$9-I165=35,2,0)+IF($I$9-I165=36,2,0)+IF($I$9-I165=37,2,0)+IF($I$9-I165=38,2,0)+IF($I$9-I165=39,2,0)+IF($I$9-I165=40,3,0)+IF($I$9-I165=41,3,0)+IF($I$9-I165=42,3,0)+IF($I$9-I165=43,3,0)+IF($I$9-I165=44,3,0)+IF($I$9-I165=45,4,0)+IF($I$9-I165=46,4,0)+IF($I$9-I165=47,4,0)+IF($I$9-I165=48,4,0)+IF($I$9-I165=49,4,0)+IF($I$9-I165=50,5,0)+IF($I$9-I165=51,5,0)+IF($I$9-I165=52,5,0)+IF($I$9-I165=53,5,0)+IF($I$9-I165=54,5,0)+IF($I$9-I165=55,6,0)+IF($I$9-I165=56,6,0)+IF($I$9-I165=57,6,0)+IF($I$9-I165=58,6,0)+IF($I$9-I165=59,6,0)+IF($I$9-I165=60,7,0)+IF($I$9-I165=61,7,0)+IF($I$9-I165=62,7,0)+IF($I$9-I165=63,7,0)+IF($I$9-I165=64,7,0)+IF($I$9-I165=65,8,0)+IF($I$9-I165=66,8,0)+IF($I$9-I165=67,8,0)+IF($I$9-I165=68,8,0)+IF($I$9-I165=69,8,0)+IF($I$9-I165=70,8,0)+IF($I$9-I165=70,9,0)+IF($I$9-I165=71,9,0)+IF($I$9-I165=72,9,0)+IF($I$9-I165=73,9,0)+IF($I$9-I165=74,9,0)+IF($I$9-I165=75,10,0)+IF($I$9-I165=76,10,0)+IF($I$9-I165=77,10,0)+IF($I$9-I165=78,10,0)+IF($I$9-I165=79,10,0)+IF($I$9-I165&gt;=79,11,0)</f>
        <v>3</v>
      </c>
      <c r="K165" s="29"/>
      <c r="L165" s="20"/>
    </row>
    <row r="166" s="21" customFormat="true" ht="13.6" hidden="false" customHeight="true" outlineLevel="0" collapsed="false">
      <c r="A166" s="30"/>
      <c r="B166" s="34" t="s">
        <v>219</v>
      </c>
      <c r="C166" s="35" t="s">
        <v>122</v>
      </c>
      <c r="D166" s="25" t="n">
        <v>5</v>
      </c>
      <c r="E166" s="25" t="n">
        <v>0</v>
      </c>
      <c r="F166" s="25" t="n">
        <v>0</v>
      </c>
      <c r="G166" s="26" t="n">
        <f aca="false">SUM(C166:F166)</f>
        <v>5</v>
      </c>
      <c r="H166" s="25" t="n">
        <f aca="false">SUM(C166:F166)</f>
        <v>5</v>
      </c>
      <c r="I166" s="27" t="n">
        <v>1988</v>
      </c>
      <c r="J166" s="28" t="n">
        <f aca="false">IF($I$9-I166=30,1,0)+IF($I$9-I166=31,1,0)+IF($I$9-I166=32,1,0)+IF($I$9-I166=33,1,0)+IF($I$9-I166=34,1,0)+IF($I$9-I166=35,2,0)+IF($I$9-I166=36,2,0)+IF($I$9-I166=37,2,0)+IF($I$9-I166=38,2,0)+IF($I$9-I166=39,2,0)+IF($I$9-I166=40,3,0)+IF($I$9-I166=41,3,0)+IF($I$9-I166=42,3,0)+IF($I$9-I166=43,3,0)+IF($I$9-I166=44,3,0)+IF($I$9-I166=45,4,0)+IF($I$9-I166=46,4,0)+IF($I$9-I166=47,4,0)+IF($I$9-I166=48,4,0)+IF($I$9-I166=49,4,0)+IF($I$9-I166=50,5,0)+IF($I$9-I166=51,5,0)+IF($I$9-I166=52,5,0)+IF($I$9-I166=53,5,0)+IF($I$9-I166=54,5,0)+IF($I$9-I166=55,6,0)+IF($I$9-I166=56,6,0)+IF($I$9-I166=57,6,0)+IF($I$9-I166=58,6,0)+IF($I$9-I166=59,6,0)+IF($I$9-I166=60,7,0)+IF($I$9-I166=61,7,0)+IF($I$9-I166=62,7,0)+IF($I$9-I166=63,7,0)+IF($I$9-I166=64,7,0)+IF($I$9-I166=65,8,0)+IF($I$9-I166=66,8,0)+IF($I$9-I166=67,8,0)+IF($I$9-I166=68,8,0)+IF($I$9-I166=69,8,0)+IF($I$9-I166=70,8,0)+IF($I$9-I166=70,9,0)+IF($I$9-I166=71,9,0)+IF($I$9-I166=72,9,0)+IF($I$9-I166=73,9,0)+IF($I$9-I166=74,9,0)+IF($I$9-I166=75,10,0)+IF($I$9-I166=76,10,0)+IF($I$9-I166=77,10,0)+IF($I$9-I166=78,10,0)+IF($I$9-I166=79,10,0)+IF($I$9-I166&gt;=79,11,0)</f>
        <v>2</v>
      </c>
      <c r="K166" s="29"/>
      <c r="L166" s="20"/>
    </row>
    <row r="167" s="21" customFormat="true" ht="13.6" hidden="false" customHeight="true" outlineLevel="0" collapsed="false">
      <c r="A167" s="30"/>
      <c r="B167" s="34" t="s">
        <v>220</v>
      </c>
      <c r="C167" s="35" t="s">
        <v>63</v>
      </c>
      <c r="D167" s="25" t="n">
        <v>5</v>
      </c>
      <c r="E167" s="25" t="n">
        <v>0</v>
      </c>
      <c r="F167" s="25" t="n">
        <v>0</v>
      </c>
      <c r="G167" s="26" t="n">
        <f aca="false">SUM(C167:F167)</f>
        <v>5</v>
      </c>
      <c r="H167" s="25" t="n">
        <f aca="false">SUM(C167:F167)</f>
        <v>5</v>
      </c>
      <c r="I167" s="27" t="n">
        <v>1985</v>
      </c>
      <c r="J167" s="28" t="n">
        <f aca="false">IF($I$9-I167=30,1,0)+IF($I$9-I167=31,1,0)+IF($I$9-I167=32,1,0)+IF($I$9-I167=33,1,0)+IF($I$9-I167=34,1,0)+IF($I$9-I167=35,2,0)+IF($I$9-I167=36,2,0)+IF($I$9-I167=37,2,0)+IF($I$9-I167=38,2,0)+IF($I$9-I167=39,2,0)+IF($I$9-I167=40,3,0)+IF($I$9-I167=41,3,0)+IF($I$9-I167=42,3,0)+IF($I$9-I167=43,3,0)+IF($I$9-I167=44,3,0)+IF($I$9-I167=45,4,0)+IF($I$9-I167=46,4,0)+IF($I$9-I167=47,4,0)+IF($I$9-I167=48,4,0)+IF($I$9-I167=49,4,0)+IF($I$9-I167=50,5,0)+IF($I$9-I167=51,5,0)+IF($I$9-I167=52,5,0)+IF($I$9-I167=53,5,0)+IF($I$9-I167=54,5,0)+IF($I$9-I167=55,6,0)+IF($I$9-I167=56,6,0)+IF($I$9-I167=57,6,0)+IF($I$9-I167=58,6,0)+IF($I$9-I167=59,6,0)+IF($I$9-I167=60,7,0)+IF($I$9-I167=61,7,0)+IF($I$9-I167=62,7,0)+IF($I$9-I167=63,7,0)+IF($I$9-I167=64,7,0)+IF($I$9-I167=65,8,0)+IF($I$9-I167=66,8,0)+IF($I$9-I167=67,8,0)+IF($I$9-I167=68,8,0)+IF($I$9-I167=69,8,0)+IF($I$9-I167=70,8,0)+IF($I$9-I167=70,9,0)+IF($I$9-I167=71,9,0)+IF($I$9-I167=72,9,0)+IF($I$9-I167=73,9,0)+IF($I$9-I167=74,9,0)+IF($I$9-I167=75,10,0)+IF($I$9-I167=76,10,0)+IF($I$9-I167=77,10,0)+IF($I$9-I167=78,10,0)+IF($I$9-I167=79,10,0)+IF($I$9-I167&gt;=79,11,0)</f>
        <v>2</v>
      </c>
      <c r="K167" s="37"/>
      <c r="L167" s="20"/>
    </row>
    <row r="168" s="21" customFormat="true" ht="13.6" hidden="false" customHeight="true" outlineLevel="0" collapsed="false">
      <c r="A168" s="30"/>
      <c r="B168" s="34" t="s">
        <v>221</v>
      </c>
      <c r="C168" s="35" t="s">
        <v>63</v>
      </c>
      <c r="D168" s="25" t="n">
        <v>0</v>
      </c>
      <c r="E168" s="25" t="n">
        <v>5</v>
      </c>
      <c r="F168" s="25" t="n">
        <v>0</v>
      </c>
      <c r="G168" s="26" t="n">
        <f aca="false">SUM(C168:F168)</f>
        <v>5</v>
      </c>
      <c r="H168" s="25" t="n">
        <f aca="false">SUM(C168:F168)</f>
        <v>5</v>
      </c>
      <c r="I168" s="27" t="n">
        <v>1986</v>
      </c>
      <c r="J168" s="28" t="n">
        <f aca="false">IF($I$9-I168=30,1,0)+IF($I$9-I168=31,1,0)+IF($I$9-I168=32,1,0)+IF($I$9-I168=33,1,0)+IF($I$9-I168=34,1,0)+IF($I$9-I168=35,2,0)+IF($I$9-I168=36,2,0)+IF($I$9-I168=37,2,0)+IF($I$9-I168=38,2,0)+IF($I$9-I168=39,2,0)+IF($I$9-I168=40,3,0)+IF($I$9-I168=41,3,0)+IF($I$9-I168=42,3,0)+IF($I$9-I168=43,3,0)+IF($I$9-I168=44,3,0)+IF($I$9-I168=45,4,0)+IF($I$9-I168=46,4,0)+IF($I$9-I168=47,4,0)+IF($I$9-I168=48,4,0)+IF($I$9-I168=49,4,0)+IF($I$9-I168=50,5,0)+IF($I$9-I168=51,5,0)+IF($I$9-I168=52,5,0)+IF($I$9-I168=53,5,0)+IF($I$9-I168=54,5,0)+IF($I$9-I168=55,6,0)+IF($I$9-I168=56,6,0)+IF($I$9-I168=57,6,0)+IF($I$9-I168=58,6,0)+IF($I$9-I168=59,6,0)+IF($I$9-I168=60,7,0)+IF($I$9-I168=61,7,0)+IF($I$9-I168=62,7,0)+IF($I$9-I168=63,7,0)+IF($I$9-I168=64,7,0)+IF($I$9-I168=65,8,0)+IF($I$9-I168=66,8,0)+IF($I$9-I168=67,8,0)+IF($I$9-I168=68,8,0)+IF($I$9-I168=69,8,0)+IF($I$9-I168=70,8,0)+IF($I$9-I168=70,9,0)+IF($I$9-I168=71,9,0)+IF($I$9-I168=72,9,0)+IF($I$9-I168=73,9,0)+IF($I$9-I168=74,9,0)+IF($I$9-I168=75,10,0)+IF($I$9-I168=76,10,0)+IF($I$9-I168=77,10,0)+IF($I$9-I168=78,10,0)+IF($I$9-I168=79,10,0)+IF($I$9-I168&gt;=79,11,0)</f>
        <v>2</v>
      </c>
      <c r="K168" s="37"/>
      <c r="L168" s="20"/>
    </row>
    <row r="169" s="21" customFormat="true" ht="13.6" hidden="false" customHeight="true" outlineLevel="0" collapsed="false">
      <c r="A169" s="36" t="s">
        <v>61</v>
      </c>
      <c r="B169" s="34" t="s">
        <v>222</v>
      </c>
      <c r="C169" s="35" t="s">
        <v>54</v>
      </c>
      <c r="D169" s="25" t="n">
        <v>0</v>
      </c>
      <c r="E169" s="25" t="n">
        <v>5</v>
      </c>
      <c r="F169" s="25" t="n">
        <v>0</v>
      </c>
      <c r="G169" s="26" t="n">
        <f aca="false">SUM(C169:F169)</f>
        <v>5</v>
      </c>
      <c r="H169" s="25" t="n">
        <f aca="false">SUM(C169:F169)</f>
        <v>5</v>
      </c>
      <c r="I169" s="27" t="n">
        <v>1992</v>
      </c>
      <c r="J169" s="28" t="n">
        <f aca="false">IF($I$9-I169=30,1,0)+IF($I$9-I169=31,1,0)+IF($I$9-I169=32,1,0)+IF($I$9-I169=33,1,0)+IF($I$9-I169=34,1,0)+IF($I$9-I169=35,2,0)+IF($I$9-I169=36,2,0)+IF($I$9-I169=37,2,0)+IF($I$9-I169=38,2,0)+IF($I$9-I169=39,2,0)+IF($I$9-I169=40,3,0)+IF($I$9-I169=41,3,0)+IF($I$9-I169=42,3,0)+IF($I$9-I169=43,3,0)+IF($I$9-I169=44,3,0)+IF($I$9-I169=45,4,0)+IF($I$9-I169=46,4,0)+IF($I$9-I169=47,4,0)+IF($I$9-I169=48,4,0)+IF($I$9-I169=49,4,0)+IF($I$9-I169=50,5,0)+IF($I$9-I169=51,5,0)+IF($I$9-I169=52,5,0)+IF($I$9-I169=53,5,0)+IF($I$9-I169=54,5,0)+IF($I$9-I169=55,6,0)+IF($I$9-I169=56,6,0)+IF($I$9-I169=57,6,0)+IF($I$9-I169=58,6,0)+IF($I$9-I169=59,6,0)+IF($I$9-I169=60,7,0)+IF($I$9-I169=61,7,0)+IF($I$9-I169=62,7,0)+IF($I$9-I169=63,7,0)+IF($I$9-I169=64,7,0)+IF($I$9-I169=65,8,0)+IF($I$9-I169=66,8,0)+IF($I$9-I169=67,8,0)+IF($I$9-I169=68,8,0)+IF($I$9-I169=69,8,0)+IF($I$9-I169=70,8,0)+IF($I$9-I169=70,9,0)+IF($I$9-I169=71,9,0)+IF($I$9-I169=72,9,0)+IF($I$9-I169=73,9,0)+IF($I$9-I169=74,9,0)+IF($I$9-I169=75,10,0)+IF($I$9-I169=76,10,0)+IF($I$9-I169=77,10,0)+IF($I$9-I169=78,10,0)+IF($I$9-I169=79,10,0)+IF($I$9-I169&gt;=79,11,0)</f>
        <v>1</v>
      </c>
      <c r="K169" s="29"/>
      <c r="L169" s="20"/>
    </row>
    <row r="170" s="21" customFormat="true" ht="13.6" hidden="false" customHeight="true" outlineLevel="0" collapsed="false">
      <c r="A170" s="36" t="s">
        <v>61</v>
      </c>
      <c r="B170" s="34" t="s">
        <v>223</v>
      </c>
      <c r="C170" s="35" t="s">
        <v>23</v>
      </c>
      <c r="D170" s="25" t="n">
        <v>0</v>
      </c>
      <c r="E170" s="25" t="n">
        <v>0</v>
      </c>
      <c r="F170" s="25" t="n">
        <v>5</v>
      </c>
      <c r="G170" s="26" t="n">
        <f aca="false">SUM(C170:F170)</f>
        <v>5</v>
      </c>
      <c r="H170" s="25" t="n">
        <f aca="false">SUM(C170:F170)</f>
        <v>5</v>
      </c>
      <c r="I170" s="27" t="n">
        <v>1990</v>
      </c>
      <c r="J170" s="28" t="n">
        <f aca="false">IF($I$9-I170=30,1,0)+IF($I$9-I170=31,1,0)+IF($I$9-I170=32,1,0)+IF($I$9-I170=33,1,0)+IF($I$9-I170=34,1,0)+IF($I$9-I170=35,2,0)+IF($I$9-I170=36,2,0)+IF($I$9-I170=37,2,0)+IF($I$9-I170=38,2,0)+IF($I$9-I170=39,2,0)+IF($I$9-I170=40,3,0)+IF($I$9-I170=41,3,0)+IF($I$9-I170=42,3,0)+IF($I$9-I170=43,3,0)+IF($I$9-I170=44,3,0)+IF($I$9-I170=45,4,0)+IF($I$9-I170=46,4,0)+IF($I$9-I170=47,4,0)+IF($I$9-I170=48,4,0)+IF($I$9-I170=49,4,0)+IF($I$9-I170=50,5,0)+IF($I$9-I170=51,5,0)+IF($I$9-I170=52,5,0)+IF($I$9-I170=53,5,0)+IF($I$9-I170=54,5,0)+IF($I$9-I170=55,6,0)+IF($I$9-I170=56,6,0)+IF($I$9-I170=57,6,0)+IF($I$9-I170=58,6,0)+IF($I$9-I170=59,6,0)+IF($I$9-I170=60,7,0)+IF($I$9-I170=61,7,0)+IF($I$9-I170=62,7,0)+IF($I$9-I170=63,7,0)+IF($I$9-I170=64,7,0)+IF($I$9-I170=65,8,0)+IF($I$9-I170=66,8,0)+IF($I$9-I170=67,8,0)+IF($I$9-I170=68,8,0)+IF($I$9-I170=69,8,0)+IF($I$9-I170=70,8,0)+IF($I$9-I170=70,9,0)+IF($I$9-I170=71,9,0)+IF($I$9-I170=72,9,0)+IF($I$9-I170=73,9,0)+IF($I$9-I170=74,9,0)+IF($I$9-I170=75,10,0)+IF($I$9-I170=76,10,0)+IF($I$9-I170=77,10,0)+IF($I$9-I170=78,10,0)+IF($I$9-I170=79,10,0)+IF($I$9-I170&gt;=79,11,0)</f>
        <v>1</v>
      </c>
      <c r="K170" s="29"/>
      <c r="L170" s="20"/>
    </row>
    <row r="171" s="21" customFormat="true" ht="13.6" hidden="false" customHeight="true" outlineLevel="0" collapsed="false">
      <c r="A171" s="36" t="s">
        <v>61</v>
      </c>
      <c r="B171" s="34" t="s">
        <v>224</v>
      </c>
      <c r="C171" s="35" t="s">
        <v>20</v>
      </c>
      <c r="D171" s="25" t="n">
        <v>0</v>
      </c>
      <c r="E171" s="25" t="n">
        <v>5</v>
      </c>
      <c r="F171" s="25" t="n">
        <v>0</v>
      </c>
      <c r="G171" s="26" t="n">
        <f aca="false">SUM(C171:F171)</f>
        <v>5</v>
      </c>
      <c r="H171" s="25" t="n">
        <f aca="false">SUM(C171:F171)</f>
        <v>5</v>
      </c>
      <c r="I171" s="27" t="n">
        <v>1990</v>
      </c>
      <c r="J171" s="28" t="n">
        <f aca="false">IF($I$9-I171=30,1,0)+IF($I$9-I171=31,1,0)+IF($I$9-I171=32,1,0)+IF($I$9-I171=33,1,0)+IF($I$9-I171=34,1,0)+IF($I$9-I171=35,2,0)+IF($I$9-I171=36,2,0)+IF($I$9-I171=37,2,0)+IF($I$9-I171=38,2,0)+IF($I$9-I171=39,2,0)+IF($I$9-I171=40,3,0)+IF($I$9-I171=41,3,0)+IF($I$9-I171=42,3,0)+IF($I$9-I171=43,3,0)+IF($I$9-I171=44,3,0)+IF($I$9-I171=45,4,0)+IF($I$9-I171=46,4,0)+IF($I$9-I171=47,4,0)+IF($I$9-I171=48,4,0)+IF($I$9-I171=49,4,0)+IF($I$9-I171=50,5,0)+IF($I$9-I171=51,5,0)+IF($I$9-I171=52,5,0)+IF($I$9-I171=53,5,0)+IF($I$9-I171=54,5,0)+IF($I$9-I171=55,6,0)+IF($I$9-I171=56,6,0)+IF($I$9-I171=57,6,0)+IF($I$9-I171=58,6,0)+IF($I$9-I171=59,6,0)+IF($I$9-I171=60,7,0)+IF($I$9-I171=61,7,0)+IF($I$9-I171=62,7,0)+IF($I$9-I171=63,7,0)+IF($I$9-I171=64,7,0)+IF($I$9-I171=65,8,0)+IF($I$9-I171=66,8,0)+IF($I$9-I171=67,8,0)+IF($I$9-I171=68,8,0)+IF($I$9-I171=69,8,0)+IF($I$9-I171=70,8,0)+IF($I$9-I171=70,9,0)+IF($I$9-I171=71,9,0)+IF($I$9-I171=72,9,0)+IF($I$9-I171=73,9,0)+IF($I$9-I171=74,9,0)+IF($I$9-I171=75,10,0)+IF($I$9-I171=76,10,0)+IF($I$9-I171=77,10,0)+IF($I$9-I171=78,10,0)+IF($I$9-I171=79,10,0)+IF($I$9-I171&gt;=79,11,0)</f>
        <v>1</v>
      </c>
      <c r="K171" s="33"/>
      <c r="L171" s="20"/>
    </row>
    <row r="172" s="21" customFormat="true" ht="13.6" hidden="false" customHeight="true" outlineLevel="0" collapsed="false">
      <c r="A172" s="36" t="s">
        <v>61</v>
      </c>
      <c r="B172" s="34" t="s">
        <v>225</v>
      </c>
      <c r="C172" s="35" t="s">
        <v>20</v>
      </c>
      <c r="D172" s="25" t="n">
        <v>0</v>
      </c>
      <c r="E172" s="25" t="n">
        <v>0</v>
      </c>
      <c r="F172" s="25" t="n">
        <v>5</v>
      </c>
      <c r="G172" s="26" t="n">
        <f aca="false">SUM(C172:F172)</f>
        <v>5</v>
      </c>
      <c r="H172" s="25" t="n">
        <f aca="false">SUM(C172:F172)</f>
        <v>5</v>
      </c>
      <c r="I172" s="27" t="n">
        <v>1993</v>
      </c>
      <c r="J172" s="28" t="n">
        <f aca="false">IF($I$9-I172=30,1,0)+IF($I$9-I172=31,1,0)+IF($I$9-I172=32,1,0)+IF($I$9-I172=33,1,0)+IF($I$9-I172=34,1,0)+IF($I$9-I172=35,2,0)+IF($I$9-I172=36,2,0)+IF($I$9-I172=37,2,0)+IF($I$9-I172=38,2,0)+IF($I$9-I172=39,2,0)+IF($I$9-I172=40,3,0)+IF($I$9-I172=41,3,0)+IF($I$9-I172=42,3,0)+IF($I$9-I172=43,3,0)+IF($I$9-I172=44,3,0)+IF($I$9-I172=45,4,0)+IF($I$9-I172=46,4,0)+IF($I$9-I172=47,4,0)+IF($I$9-I172=48,4,0)+IF($I$9-I172=49,4,0)+IF($I$9-I172=50,5,0)+IF($I$9-I172=51,5,0)+IF($I$9-I172=52,5,0)+IF($I$9-I172=53,5,0)+IF($I$9-I172=54,5,0)+IF($I$9-I172=55,6,0)+IF($I$9-I172=56,6,0)+IF($I$9-I172=57,6,0)+IF($I$9-I172=58,6,0)+IF($I$9-I172=59,6,0)+IF($I$9-I172=60,7,0)+IF($I$9-I172=61,7,0)+IF($I$9-I172=62,7,0)+IF($I$9-I172=63,7,0)+IF($I$9-I172=64,7,0)+IF($I$9-I172=65,8,0)+IF($I$9-I172=66,8,0)+IF($I$9-I172=67,8,0)+IF($I$9-I172=68,8,0)+IF($I$9-I172=69,8,0)+IF($I$9-I172=70,8,0)+IF($I$9-I172=70,9,0)+IF($I$9-I172=71,9,0)+IF($I$9-I172=72,9,0)+IF($I$9-I172=73,9,0)+IF($I$9-I172=74,9,0)+IF($I$9-I172=75,10,0)+IF($I$9-I172=76,10,0)+IF($I$9-I172=77,10,0)+IF($I$9-I172=78,10,0)+IF($I$9-I172=79,10,0)+IF($I$9-I172&gt;=79,11,0)</f>
        <v>1</v>
      </c>
      <c r="K172" s="33"/>
      <c r="L172" s="20"/>
    </row>
    <row r="173" s="21" customFormat="true" ht="13.6" hidden="false" customHeight="true" outlineLevel="0" collapsed="false">
      <c r="A173" s="30"/>
      <c r="B173" s="34" t="s">
        <v>226</v>
      </c>
      <c r="C173" s="35" t="s">
        <v>23</v>
      </c>
      <c r="D173" s="25" t="n">
        <v>2</v>
      </c>
      <c r="E173" s="25" t="n">
        <v>2</v>
      </c>
      <c r="F173" s="25" t="n">
        <v>0</v>
      </c>
      <c r="G173" s="26" t="n">
        <f aca="false">SUM(C173:F173)</f>
        <v>4</v>
      </c>
      <c r="H173" s="25" t="n">
        <f aca="false">SUM(C173:F173)</f>
        <v>4</v>
      </c>
      <c r="I173" s="27" t="n">
        <v>1970</v>
      </c>
      <c r="J173" s="28" t="n">
        <f aca="false">IF($I$9-I173=30,1,0)+IF($I$9-I173=31,1,0)+IF($I$9-I173=32,1,0)+IF($I$9-I173=33,1,0)+IF($I$9-I173=34,1,0)+IF($I$9-I173=35,2,0)+IF($I$9-I173=36,2,0)+IF($I$9-I173=37,2,0)+IF($I$9-I173=38,2,0)+IF($I$9-I173=39,2,0)+IF($I$9-I173=40,3,0)+IF($I$9-I173=41,3,0)+IF($I$9-I173=42,3,0)+IF($I$9-I173=43,3,0)+IF($I$9-I173=44,3,0)+IF($I$9-I173=45,4,0)+IF($I$9-I173=46,4,0)+IF($I$9-I173=47,4,0)+IF($I$9-I173=48,4,0)+IF($I$9-I173=49,4,0)+IF($I$9-I173=50,5,0)+IF($I$9-I173=51,5,0)+IF($I$9-I173=52,5,0)+IF($I$9-I173=53,5,0)+IF($I$9-I173=54,5,0)+IF($I$9-I173=55,6,0)+IF($I$9-I173=56,6,0)+IF($I$9-I173=57,6,0)+IF($I$9-I173=58,6,0)+IF($I$9-I173=59,6,0)+IF($I$9-I173=60,7,0)+IF($I$9-I173=61,7,0)+IF($I$9-I173=62,7,0)+IF($I$9-I173=63,7,0)+IF($I$9-I173=64,7,0)+IF($I$9-I173=65,8,0)+IF($I$9-I173=66,8,0)+IF($I$9-I173=67,8,0)+IF($I$9-I173=68,8,0)+IF($I$9-I173=69,8,0)+IF($I$9-I173=70,8,0)+IF($I$9-I173=70,9,0)+IF($I$9-I173=71,9,0)+IF($I$9-I173=72,9,0)+IF($I$9-I173=73,9,0)+IF($I$9-I173=74,9,0)+IF($I$9-I173=75,10,0)+IF($I$9-I173=76,10,0)+IF($I$9-I173=77,10,0)+IF($I$9-I173=78,10,0)+IF($I$9-I173=79,10,0)+IF($I$9-I173&gt;=79,11,0)</f>
        <v>5</v>
      </c>
      <c r="K173" s="33"/>
      <c r="L173" s="20"/>
    </row>
    <row r="174" s="21" customFormat="true" ht="13.6" hidden="false" customHeight="true" outlineLevel="0" collapsed="false">
      <c r="A174" s="30"/>
      <c r="B174" s="34" t="s">
        <v>227</v>
      </c>
      <c r="C174" s="35" t="s">
        <v>23</v>
      </c>
      <c r="D174" s="25" t="n">
        <v>0</v>
      </c>
      <c r="E174" s="25" t="n">
        <v>2</v>
      </c>
      <c r="F174" s="25" t="n">
        <v>2</v>
      </c>
      <c r="G174" s="26" t="n">
        <f aca="false">SUM(C174:F174)</f>
        <v>4</v>
      </c>
      <c r="H174" s="25" t="n">
        <f aca="false">SUM(C174:F174)</f>
        <v>4</v>
      </c>
      <c r="I174" s="27" t="n">
        <v>1971</v>
      </c>
      <c r="J174" s="28" t="n">
        <f aca="false">IF($I$9-I174=30,1,0)+IF($I$9-I174=31,1,0)+IF($I$9-I174=32,1,0)+IF($I$9-I174=33,1,0)+IF($I$9-I174=34,1,0)+IF($I$9-I174=35,2,0)+IF($I$9-I174=36,2,0)+IF($I$9-I174=37,2,0)+IF($I$9-I174=38,2,0)+IF($I$9-I174=39,2,0)+IF($I$9-I174=40,3,0)+IF($I$9-I174=41,3,0)+IF($I$9-I174=42,3,0)+IF($I$9-I174=43,3,0)+IF($I$9-I174=44,3,0)+IF($I$9-I174=45,4,0)+IF($I$9-I174=46,4,0)+IF($I$9-I174=47,4,0)+IF($I$9-I174=48,4,0)+IF($I$9-I174=49,4,0)+IF($I$9-I174=50,5,0)+IF($I$9-I174=51,5,0)+IF($I$9-I174=52,5,0)+IF($I$9-I174=53,5,0)+IF($I$9-I174=54,5,0)+IF($I$9-I174=55,6,0)+IF($I$9-I174=56,6,0)+IF($I$9-I174=57,6,0)+IF($I$9-I174=58,6,0)+IF($I$9-I174=59,6,0)+IF($I$9-I174=60,7,0)+IF($I$9-I174=61,7,0)+IF($I$9-I174=62,7,0)+IF($I$9-I174=63,7,0)+IF($I$9-I174=64,7,0)+IF($I$9-I174=65,8,0)+IF($I$9-I174=66,8,0)+IF($I$9-I174=67,8,0)+IF($I$9-I174=68,8,0)+IF($I$9-I174=69,8,0)+IF($I$9-I174=70,8,0)+IF($I$9-I174=70,9,0)+IF($I$9-I174=71,9,0)+IF($I$9-I174=72,9,0)+IF($I$9-I174=73,9,0)+IF($I$9-I174=74,9,0)+IF($I$9-I174=75,10,0)+IF($I$9-I174=76,10,0)+IF($I$9-I174=77,10,0)+IF($I$9-I174=78,10,0)+IF($I$9-I174=79,10,0)+IF($I$9-I174&gt;=79,11,0)</f>
        <v>5</v>
      </c>
      <c r="K174" s="33"/>
      <c r="L174" s="20"/>
    </row>
    <row r="175" s="21" customFormat="true" ht="13.6" hidden="false" customHeight="true" outlineLevel="0" collapsed="false">
      <c r="A175" s="30"/>
      <c r="B175" s="34" t="s">
        <v>228</v>
      </c>
      <c r="C175" s="35" t="s">
        <v>63</v>
      </c>
      <c r="D175" s="25" t="n">
        <v>2</v>
      </c>
      <c r="E175" s="25" t="n">
        <v>2</v>
      </c>
      <c r="F175" s="25" t="n">
        <v>0</v>
      </c>
      <c r="G175" s="26" t="n">
        <f aca="false">SUM(C175:F175)</f>
        <v>4</v>
      </c>
      <c r="H175" s="25" t="n">
        <f aca="false">SUM(C175:F175)</f>
        <v>4</v>
      </c>
      <c r="I175" s="27" t="n">
        <v>1976</v>
      </c>
      <c r="J175" s="28" t="n">
        <f aca="false">IF($I$9-I175=30,1,0)+IF($I$9-I175=31,1,0)+IF($I$9-I175=32,1,0)+IF($I$9-I175=33,1,0)+IF($I$9-I175=34,1,0)+IF($I$9-I175=35,2,0)+IF($I$9-I175=36,2,0)+IF($I$9-I175=37,2,0)+IF($I$9-I175=38,2,0)+IF($I$9-I175=39,2,0)+IF($I$9-I175=40,3,0)+IF($I$9-I175=41,3,0)+IF($I$9-I175=42,3,0)+IF($I$9-I175=43,3,0)+IF($I$9-I175=44,3,0)+IF($I$9-I175=45,4,0)+IF($I$9-I175=46,4,0)+IF($I$9-I175=47,4,0)+IF($I$9-I175=48,4,0)+IF($I$9-I175=49,4,0)+IF($I$9-I175=50,5,0)+IF($I$9-I175=51,5,0)+IF($I$9-I175=52,5,0)+IF($I$9-I175=53,5,0)+IF($I$9-I175=54,5,0)+IF($I$9-I175=55,6,0)+IF($I$9-I175=56,6,0)+IF($I$9-I175=57,6,0)+IF($I$9-I175=58,6,0)+IF($I$9-I175=59,6,0)+IF($I$9-I175=60,7,0)+IF($I$9-I175=61,7,0)+IF($I$9-I175=62,7,0)+IF($I$9-I175=63,7,0)+IF($I$9-I175=64,7,0)+IF($I$9-I175=65,8,0)+IF($I$9-I175=66,8,0)+IF($I$9-I175=67,8,0)+IF($I$9-I175=68,8,0)+IF($I$9-I175=69,8,0)+IF($I$9-I175=70,8,0)+IF($I$9-I175=70,9,0)+IF($I$9-I175=71,9,0)+IF($I$9-I175=72,9,0)+IF($I$9-I175=73,9,0)+IF($I$9-I175=74,9,0)+IF($I$9-I175=75,10,0)+IF($I$9-I175=76,10,0)+IF($I$9-I175=77,10,0)+IF($I$9-I175=78,10,0)+IF($I$9-I175=79,10,0)+IF($I$9-I175&gt;=79,11,0)</f>
        <v>4</v>
      </c>
      <c r="K175" s="33"/>
      <c r="L175" s="20"/>
    </row>
    <row r="176" s="21" customFormat="true" ht="13.6" hidden="false" customHeight="true" outlineLevel="0" collapsed="false">
      <c r="A176" s="30"/>
      <c r="B176" s="34" t="s">
        <v>229</v>
      </c>
      <c r="C176" s="35" t="s">
        <v>23</v>
      </c>
      <c r="D176" s="25" t="n">
        <v>3</v>
      </c>
      <c r="E176" s="25" t="n">
        <v>0</v>
      </c>
      <c r="F176" s="25" t="n">
        <v>0</v>
      </c>
      <c r="G176" s="26" t="n">
        <f aca="false">SUM(C176:F176)</f>
        <v>3</v>
      </c>
      <c r="H176" s="25" t="n">
        <f aca="false">SUM(C176:F176)</f>
        <v>3</v>
      </c>
      <c r="I176" s="27" t="n">
        <v>1961</v>
      </c>
      <c r="J176" s="28" t="n">
        <f aca="false">IF($I$9-I176=30,1,0)+IF($I$9-I176=31,1,0)+IF($I$9-I176=32,1,0)+IF($I$9-I176=33,1,0)+IF($I$9-I176=34,1,0)+IF($I$9-I176=35,2,0)+IF($I$9-I176=36,2,0)+IF($I$9-I176=37,2,0)+IF($I$9-I176=38,2,0)+IF($I$9-I176=39,2,0)+IF($I$9-I176=40,3,0)+IF($I$9-I176=41,3,0)+IF($I$9-I176=42,3,0)+IF($I$9-I176=43,3,0)+IF($I$9-I176=44,3,0)+IF($I$9-I176=45,4,0)+IF($I$9-I176=46,4,0)+IF($I$9-I176=47,4,0)+IF($I$9-I176=48,4,0)+IF($I$9-I176=49,4,0)+IF($I$9-I176=50,5,0)+IF($I$9-I176=51,5,0)+IF($I$9-I176=52,5,0)+IF($I$9-I176=53,5,0)+IF($I$9-I176=54,5,0)+IF($I$9-I176=55,6,0)+IF($I$9-I176=56,6,0)+IF($I$9-I176=57,6,0)+IF($I$9-I176=58,6,0)+IF($I$9-I176=59,6,0)+IF($I$9-I176=60,7,0)+IF($I$9-I176=61,7,0)+IF($I$9-I176=62,7,0)+IF($I$9-I176=63,7,0)+IF($I$9-I176=64,7,0)+IF($I$9-I176=65,8,0)+IF($I$9-I176=66,8,0)+IF($I$9-I176=67,8,0)+IF($I$9-I176=68,8,0)+IF($I$9-I176=69,8,0)+IF($I$9-I176=70,8,0)+IF($I$9-I176=70,9,0)+IF($I$9-I176=71,9,0)+IF($I$9-I176=72,9,0)+IF($I$9-I176=73,9,0)+IF($I$9-I176=74,9,0)+IF($I$9-I176=75,10,0)+IF($I$9-I176=76,10,0)+IF($I$9-I176=77,10,0)+IF($I$9-I176=78,10,0)+IF($I$9-I176=79,10,0)+IF($I$9-I176&gt;=79,11,0)</f>
        <v>7</v>
      </c>
      <c r="K176" s="33"/>
      <c r="L176" s="20"/>
    </row>
    <row r="177" s="21" customFormat="true" ht="13.6" hidden="false" customHeight="true" outlineLevel="0" collapsed="false">
      <c r="A177" s="30"/>
      <c r="B177" s="34" t="s">
        <v>230</v>
      </c>
      <c r="C177" s="35" t="s">
        <v>23</v>
      </c>
      <c r="D177" s="25" t="n">
        <v>0</v>
      </c>
      <c r="E177" s="25" t="n">
        <v>0</v>
      </c>
      <c r="F177" s="25" t="n">
        <v>3</v>
      </c>
      <c r="G177" s="26" t="n">
        <f aca="false">SUM(C177:F177)</f>
        <v>3</v>
      </c>
      <c r="H177" s="25" t="n">
        <f aca="false">SUM(C177:F177)</f>
        <v>3</v>
      </c>
      <c r="I177" s="27" t="n">
        <v>1966</v>
      </c>
      <c r="J177" s="28" t="n">
        <f aca="false">IF($I$9-I177=30,1,0)+IF($I$9-I177=31,1,0)+IF($I$9-I177=32,1,0)+IF($I$9-I177=33,1,0)+IF($I$9-I177=34,1,0)+IF($I$9-I177=35,2,0)+IF($I$9-I177=36,2,0)+IF($I$9-I177=37,2,0)+IF($I$9-I177=38,2,0)+IF($I$9-I177=39,2,0)+IF($I$9-I177=40,3,0)+IF($I$9-I177=41,3,0)+IF($I$9-I177=42,3,0)+IF($I$9-I177=43,3,0)+IF($I$9-I177=44,3,0)+IF($I$9-I177=45,4,0)+IF($I$9-I177=46,4,0)+IF($I$9-I177=47,4,0)+IF($I$9-I177=48,4,0)+IF($I$9-I177=49,4,0)+IF($I$9-I177=50,5,0)+IF($I$9-I177=51,5,0)+IF($I$9-I177=52,5,0)+IF($I$9-I177=53,5,0)+IF($I$9-I177=54,5,0)+IF($I$9-I177=55,6,0)+IF($I$9-I177=56,6,0)+IF($I$9-I177=57,6,0)+IF($I$9-I177=58,6,0)+IF($I$9-I177=59,6,0)+IF($I$9-I177=60,7,0)+IF($I$9-I177=61,7,0)+IF($I$9-I177=62,7,0)+IF($I$9-I177=63,7,0)+IF($I$9-I177=64,7,0)+IF($I$9-I177=65,8,0)+IF($I$9-I177=66,8,0)+IF($I$9-I177=67,8,0)+IF($I$9-I177=68,8,0)+IF($I$9-I177=69,8,0)+IF($I$9-I177=70,8,0)+IF($I$9-I177=70,9,0)+IF($I$9-I177=71,9,0)+IF($I$9-I177=72,9,0)+IF($I$9-I177=73,9,0)+IF($I$9-I177=74,9,0)+IF($I$9-I177=75,10,0)+IF($I$9-I177=76,10,0)+IF($I$9-I177=77,10,0)+IF($I$9-I177=78,10,0)+IF($I$9-I177=79,10,0)+IF($I$9-I177&gt;=79,11,0)</f>
        <v>6</v>
      </c>
      <c r="K177" s="33"/>
      <c r="L177" s="20"/>
    </row>
    <row r="178" s="21" customFormat="true" ht="13.6" hidden="false" customHeight="true" outlineLevel="0" collapsed="false">
      <c r="A178" s="30"/>
      <c r="B178" s="34" t="s">
        <v>231</v>
      </c>
      <c r="C178" s="35" t="s">
        <v>78</v>
      </c>
      <c r="D178" s="25" t="n">
        <v>0</v>
      </c>
      <c r="E178" s="25" t="n">
        <v>3</v>
      </c>
      <c r="F178" s="25" t="n">
        <v>0</v>
      </c>
      <c r="G178" s="26" t="n">
        <f aca="false">SUM(C178:F178)</f>
        <v>3</v>
      </c>
      <c r="H178" s="25" t="n">
        <f aca="false">SUM(C178:F178)</f>
        <v>3</v>
      </c>
      <c r="I178" s="27" t="n">
        <v>1965</v>
      </c>
      <c r="J178" s="28" t="n">
        <f aca="false">IF($I$9-I178=30,1,0)+IF($I$9-I178=31,1,0)+IF($I$9-I178=32,1,0)+IF($I$9-I178=33,1,0)+IF($I$9-I178=34,1,0)+IF($I$9-I178=35,2,0)+IF($I$9-I178=36,2,0)+IF($I$9-I178=37,2,0)+IF($I$9-I178=38,2,0)+IF($I$9-I178=39,2,0)+IF($I$9-I178=40,3,0)+IF($I$9-I178=41,3,0)+IF($I$9-I178=42,3,0)+IF($I$9-I178=43,3,0)+IF($I$9-I178=44,3,0)+IF($I$9-I178=45,4,0)+IF($I$9-I178=46,4,0)+IF($I$9-I178=47,4,0)+IF($I$9-I178=48,4,0)+IF($I$9-I178=49,4,0)+IF($I$9-I178=50,5,0)+IF($I$9-I178=51,5,0)+IF($I$9-I178=52,5,0)+IF($I$9-I178=53,5,0)+IF($I$9-I178=54,5,0)+IF($I$9-I178=55,6,0)+IF($I$9-I178=56,6,0)+IF($I$9-I178=57,6,0)+IF($I$9-I178=58,6,0)+IF($I$9-I178=59,6,0)+IF($I$9-I178=60,7,0)+IF($I$9-I178=61,7,0)+IF($I$9-I178=62,7,0)+IF($I$9-I178=63,7,0)+IF($I$9-I178=64,7,0)+IF($I$9-I178=65,8,0)+IF($I$9-I178=66,8,0)+IF($I$9-I178=67,8,0)+IF($I$9-I178=68,8,0)+IF($I$9-I178=69,8,0)+IF($I$9-I178=70,8,0)+IF($I$9-I178=70,9,0)+IF($I$9-I178=71,9,0)+IF($I$9-I178=72,9,0)+IF($I$9-I178=73,9,0)+IF($I$9-I178=74,9,0)+IF($I$9-I178=75,10,0)+IF($I$9-I178=76,10,0)+IF($I$9-I178=77,10,0)+IF($I$9-I178=78,10,0)+IF($I$9-I178=79,10,0)+IF($I$9-I178&gt;=79,11,0)</f>
        <v>6</v>
      </c>
      <c r="K178" s="33"/>
      <c r="L178" s="20"/>
    </row>
    <row r="179" s="21" customFormat="true" ht="13.6" hidden="false" customHeight="true" outlineLevel="0" collapsed="false">
      <c r="A179" s="30"/>
      <c r="B179" s="34" t="s">
        <v>232</v>
      </c>
      <c r="C179" s="35" t="s">
        <v>23</v>
      </c>
      <c r="D179" s="25" t="n">
        <v>2</v>
      </c>
      <c r="E179" s="25" t="n">
        <v>0</v>
      </c>
      <c r="F179" s="25" t="n">
        <v>1</v>
      </c>
      <c r="G179" s="26" t="n">
        <f aca="false">SUM(C179:F179)</f>
        <v>3</v>
      </c>
      <c r="H179" s="25" t="n">
        <f aca="false">SUM(C179:F179)</f>
        <v>3</v>
      </c>
      <c r="I179" s="27" t="n">
        <v>1978</v>
      </c>
      <c r="J179" s="28" t="n">
        <f aca="false">IF($I$9-I179=30,1,0)+IF($I$9-I179=31,1,0)+IF($I$9-I179=32,1,0)+IF($I$9-I179=33,1,0)+IF($I$9-I179=34,1,0)+IF($I$9-I179=35,2,0)+IF($I$9-I179=36,2,0)+IF($I$9-I179=37,2,0)+IF($I$9-I179=38,2,0)+IF($I$9-I179=39,2,0)+IF($I$9-I179=40,3,0)+IF($I$9-I179=41,3,0)+IF($I$9-I179=42,3,0)+IF($I$9-I179=43,3,0)+IF($I$9-I179=44,3,0)+IF($I$9-I179=45,4,0)+IF($I$9-I179=46,4,0)+IF($I$9-I179=47,4,0)+IF($I$9-I179=48,4,0)+IF($I$9-I179=49,4,0)+IF($I$9-I179=50,5,0)+IF($I$9-I179=51,5,0)+IF($I$9-I179=52,5,0)+IF($I$9-I179=53,5,0)+IF($I$9-I179=54,5,0)+IF($I$9-I179=55,6,0)+IF($I$9-I179=56,6,0)+IF($I$9-I179=57,6,0)+IF($I$9-I179=58,6,0)+IF($I$9-I179=59,6,0)+IF($I$9-I179=60,7,0)+IF($I$9-I179=61,7,0)+IF($I$9-I179=62,7,0)+IF($I$9-I179=63,7,0)+IF($I$9-I179=64,7,0)+IF($I$9-I179=65,8,0)+IF($I$9-I179=66,8,0)+IF($I$9-I179=67,8,0)+IF($I$9-I179=68,8,0)+IF($I$9-I179=69,8,0)+IF($I$9-I179=70,8,0)+IF($I$9-I179=70,9,0)+IF($I$9-I179=71,9,0)+IF($I$9-I179=72,9,0)+IF($I$9-I179=73,9,0)+IF($I$9-I179=74,9,0)+IF($I$9-I179=75,10,0)+IF($I$9-I179=76,10,0)+IF($I$9-I179=77,10,0)+IF($I$9-I179=78,10,0)+IF($I$9-I179=79,10,0)+IF($I$9-I179&gt;=79,11,0)</f>
        <v>4</v>
      </c>
      <c r="K179" s="29"/>
      <c r="L179" s="20"/>
    </row>
    <row r="180" s="21" customFormat="true" ht="13.6" hidden="false" customHeight="true" outlineLevel="0" collapsed="false">
      <c r="A180" s="22"/>
      <c r="B180" s="35" t="s">
        <v>233</v>
      </c>
      <c r="C180" s="35" t="s">
        <v>78</v>
      </c>
      <c r="D180" s="25" t="n">
        <v>3</v>
      </c>
      <c r="E180" s="25" t="n">
        <v>0</v>
      </c>
      <c r="F180" s="25" t="n">
        <v>0</v>
      </c>
      <c r="G180" s="26" t="n">
        <f aca="false">SUM(C180:F180)</f>
        <v>3</v>
      </c>
      <c r="H180" s="25" t="n">
        <f aca="false">SUM(C180:F180)</f>
        <v>3</v>
      </c>
      <c r="I180" s="27" t="n">
        <v>1976</v>
      </c>
      <c r="J180" s="28" t="n">
        <f aca="false">IF($I$9-I180=30,1,0)+IF($I$9-I180=31,1,0)+IF($I$9-I180=32,1,0)+IF($I$9-I180=33,1,0)+IF($I$9-I180=34,1,0)+IF($I$9-I180=35,2,0)+IF($I$9-I180=36,2,0)+IF($I$9-I180=37,2,0)+IF($I$9-I180=38,2,0)+IF($I$9-I180=39,2,0)+IF($I$9-I180=40,3,0)+IF($I$9-I180=41,3,0)+IF($I$9-I180=42,3,0)+IF($I$9-I180=43,3,0)+IF($I$9-I180=44,3,0)+IF($I$9-I180=45,4,0)+IF($I$9-I180=46,4,0)+IF($I$9-I180=47,4,0)+IF($I$9-I180=48,4,0)+IF($I$9-I180=49,4,0)+IF($I$9-I180=50,5,0)+IF($I$9-I180=51,5,0)+IF($I$9-I180=52,5,0)+IF($I$9-I180=53,5,0)+IF($I$9-I180=54,5,0)+IF($I$9-I180=55,6,0)+IF($I$9-I180=56,6,0)+IF($I$9-I180=57,6,0)+IF($I$9-I180=58,6,0)+IF($I$9-I180=59,6,0)+IF($I$9-I180=60,7,0)+IF($I$9-I180=61,7,0)+IF($I$9-I180=62,7,0)+IF($I$9-I180=63,7,0)+IF($I$9-I180=64,7,0)+IF($I$9-I180=65,8,0)+IF($I$9-I180=66,8,0)+IF($I$9-I180=67,8,0)+IF($I$9-I180=68,8,0)+IF($I$9-I180=69,8,0)+IF($I$9-I180=70,8,0)+IF($I$9-I180=70,9,0)+IF($I$9-I180=71,9,0)+IF($I$9-I180=72,9,0)+IF($I$9-I180=73,9,0)+IF($I$9-I180=74,9,0)+IF($I$9-I180=75,10,0)+IF($I$9-I180=76,10,0)+IF($I$9-I180=77,10,0)+IF($I$9-I180=78,10,0)+IF($I$9-I180=79,10,0)+IF($I$9-I180&gt;=79,11,0)</f>
        <v>4</v>
      </c>
      <c r="K180" s="29"/>
      <c r="L180" s="20"/>
    </row>
    <row r="181" s="21" customFormat="true" ht="13.6" hidden="false" customHeight="true" outlineLevel="0" collapsed="false">
      <c r="A181" s="22"/>
      <c r="B181" s="35" t="s">
        <v>234</v>
      </c>
      <c r="C181" s="35" t="s">
        <v>167</v>
      </c>
      <c r="D181" s="25" t="n">
        <v>0</v>
      </c>
      <c r="E181" s="25" t="n">
        <v>3</v>
      </c>
      <c r="F181" s="25" t="n">
        <v>0</v>
      </c>
      <c r="G181" s="26" t="n">
        <f aca="false">SUM(C181:F181)</f>
        <v>3</v>
      </c>
      <c r="H181" s="25" t="n">
        <f aca="false">SUM(C181:F181)</f>
        <v>3</v>
      </c>
      <c r="I181" s="27" t="n">
        <v>1976</v>
      </c>
      <c r="J181" s="28" t="n">
        <f aca="false">IF($I$9-I181=30,1,0)+IF($I$9-I181=31,1,0)+IF($I$9-I181=32,1,0)+IF($I$9-I181=33,1,0)+IF($I$9-I181=34,1,0)+IF($I$9-I181=35,2,0)+IF($I$9-I181=36,2,0)+IF($I$9-I181=37,2,0)+IF($I$9-I181=38,2,0)+IF($I$9-I181=39,2,0)+IF($I$9-I181=40,3,0)+IF($I$9-I181=41,3,0)+IF($I$9-I181=42,3,0)+IF($I$9-I181=43,3,0)+IF($I$9-I181=44,3,0)+IF($I$9-I181=45,4,0)+IF($I$9-I181=46,4,0)+IF($I$9-I181=47,4,0)+IF($I$9-I181=48,4,0)+IF($I$9-I181=49,4,0)+IF($I$9-I181=50,5,0)+IF($I$9-I181=51,5,0)+IF($I$9-I181=52,5,0)+IF($I$9-I181=53,5,0)+IF($I$9-I181=54,5,0)+IF($I$9-I181=55,6,0)+IF($I$9-I181=56,6,0)+IF($I$9-I181=57,6,0)+IF($I$9-I181=58,6,0)+IF($I$9-I181=59,6,0)+IF($I$9-I181=60,7,0)+IF($I$9-I181=61,7,0)+IF($I$9-I181=62,7,0)+IF($I$9-I181=63,7,0)+IF($I$9-I181=64,7,0)+IF($I$9-I181=65,8,0)+IF($I$9-I181=66,8,0)+IF($I$9-I181=67,8,0)+IF($I$9-I181=68,8,0)+IF($I$9-I181=69,8,0)+IF($I$9-I181=70,8,0)+IF($I$9-I181=70,9,0)+IF($I$9-I181=71,9,0)+IF($I$9-I181=72,9,0)+IF($I$9-I181=73,9,0)+IF($I$9-I181=74,9,0)+IF($I$9-I181=75,10,0)+IF($I$9-I181=76,10,0)+IF($I$9-I181=77,10,0)+IF($I$9-I181=78,10,0)+IF($I$9-I181=79,10,0)+IF($I$9-I181&gt;=79,11,0)</f>
        <v>4</v>
      </c>
      <c r="K181" s="29"/>
      <c r="L181" s="20"/>
    </row>
    <row r="182" s="21" customFormat="true" ht="13.6" hidden="false" customHeight="true" outlineLevel="0" collapsed="false">
      <c r="A182" s="22"/>
      <c r="B182" s="35" t="s">
        <v>235</v>
      </c>
      <c r="C182" s="35" t="s">
        <v>133</v>
      </c>
      <c r="D182" s="25" t="n">
        <v>0</v>
      </c>
      <c r="E182" s="25" t="n">
        <v>3</v>
      </c>
      <c r="F182" s="25" t="n">
        <v>0</v>
      </c>
      <c r="G182" s="26" t="n">
        <f aca="false">SUM(C182:F182)</f>
        <v>3</v>
      </c>
      <c r="H182" s="25" t="n">
        <f aca="false">SUM(C182:F182)</f>
        <v>3</v>
      </c>
      <c r="I182" s="27" t="n">
        <v>1975</v>
      </c>
      <c r="J182" s="28" t="n">
        <f aca="false">IF($I$9-I182=30,1,0)+IF($I$9-I182=31,1,0)+IF($I$9-I182=32,1,0)+IF($I$9-I182=33,1,0)+IF($I$9-I182=34,1,0)+IF($I$9-I182=35,2,0)+IF($I$9-I182=36,2,0)+IF($I$9-I182=37,2,0)+IF($I$9-I182=38,2,0)+IF($I$9-I182=39,2,0)+IF($I$9-I182=40,3,0)+IF($I$9-I182=41,3,0)+IF($I$9-I182=42,3,0)+IF($I$9-I182=43,3,0)+IF($I$9-I182=44,3,0)+IF($I$9-I182=45,4,0)+IF($I$9-I182=46,4,0)+IF($I$9-I182=47,4,0)+IF($I$9-I182=48,4,0)+IF($I$9-I182=49,4,0)+IF($I$9-I182=50,5,0)+IF($I$9-I182=51,5,0)+IF($I$9-I182=52,5,0)+IF($I$9-I182=53,5,0)+IF($I$9-I182=54,5,0)+IF($I$9-I182=55,6,0)+IF($I$9-I182=56,6,0)+IF($I$9-I182=57,6,0)+IF($I$9-I182=58,6,0)+IF($I$9-I182=59,6,0)+IF($I$9-I182=60,7,0)+IF($I$9-I182=61,7,0)+IF($I$9-I182=62,7,0)+IF($I$9-I182=63,7,0)+IF($I$9-I182=64,7,0)+IF($I$9-I182=65,8,0)+IF($I$9-I182=66,8,0)+IF($I$9-I182=67,8,0)+IF($I$9-I182=68,8,0)+IF($I$9-I182=69,8,0)+IF($I$9-I182=70,8,0)+IF($I$9-I182=70,9,0)+IF($I$9-I182=71,9,0)+IF($I$9-I182=72,9,0)+IF($I$9-I182=73,9,0)+IF($I$9-I182=74,9,0)+IF($I$9-I182=75,10,0)+IF($I$9-I182=76,10,0)+IF($I$9-I182=77,10,0)+IF($I$9-I182=78,10,0)+IF($I$9-I182=79,10,0)+IF($I$9-I182&gt;=79,11,0)</f>
        <v>4</v>
      </c>
      <c r="K182" s="29"/>
      <c r="L182" s="20"/>
    </row>
    <row r="183" s="21" customFormat="true" ht="13.6" hidden="false" customHeight="true" outlineLevel="0" collapsed="false">
      <c r="A183" s="22"/>
      <c r="B183" s="35" t="s">
        <v>236</v>
      </c>
      <c r="C183" s="35" t="s">
        <v>167</v>
      </c>
      <c r="D183" s="25" t="n">
        <v>0</v>
      </c>
      <c r="E183" s="25" t="n">
        <v>3</v>
      </c>
      <c r="F183" s="25" t="n">
        <v>0</v>
      </c>
      <c r="G183" s="26" t="n">
        <f aca="false">SUM(C183:F183)</f>
        <v>3</v>
      </c>
      <c r="H183" s="25" t="n">
        <f aca="false">SUM(C183:F183)</f>
        <v>3</v>
      </c>
      <c r="I183" s="27" t="n">
        <v>1978</v>
      </c>
      <c r="J183" s="28" t="n">
        <f aca="false">IF($I$9-I183=30,1,0)+IF($I$9-I183=31,1,0)+IF($I$9-I183=32,1,0)+IF($I$9-I183=33,1,0)+IF($I$9-I183=34,1,0)+IF($I$9-I183=35,2,0)+IF($I$9-I183=36,2,0)+IF($I$9-I183=37,2,0)+IF($I$9-I183=38,2,0)+IF($I$9-I183=39,2,0)+IF($I$9-I183=40,3,0)+IF($I$9-I183=41,3,0)+IF($I$9-I183=42,3,0)+IF($I$9-I183=43,3,0)+IF($I$9-I183=44,3,0)+IF($I$9-I183=45,4,0)+IF($I$9-I183=46,4,0)+IF($I$9-I183=47,4,0)+IF($I$9-I183=48,4,0)+IF($I$9-I183=49,4,0)+IF($I$9-I183=50,5,0)+IF($I$9-I183=51,5,0)+IF($I$9-I183=52,5,0)+IF($I$9-I183=53,5,0)+IF($I$9-I183=54,5,0)+IF($I$9-I183=55,6,0)+IF($I$9-I183=56,6,0)+IF($I$9-I183=57,6,0)+IF($I$9-I183=58,6,0)+IF($I$9-I183=59,6,0)+IF($I$9-I183=60,7,0)+IF($I$9-I183=61,7,0)+IF($I$9-I183=62,7,0)+IF($I$9-I183=63,7,0)+IF($I$9-I183=64,7,0)+IF($I$9-I183=65,8,0)+IF($I$9-I183=66,8,0)+IF($I$9-I183=67,8,0)+IF($I$9-I183=68,8,0)+IF($I$9-I183=69,8,0)+IF($I$9-I183=70,8,0)+IF($I$9-I183=70,9,0)+IF($I$9-I183=71,9,0)+IF($I$9-I183=72,9,0)+IF($I$9-I183=73,9,0)+IF($I$9-I183=74,9,0)+IF($I$9-I183=75,10,0)+IF($I$9-I183=76,10,0)+IF($I$9-I183=77,10,0)+IF($I$9-I183=78,10,0)+IF($I$9-I183=79,10,0)+IF($I$9-I183&gt;=79,11,0)</f>
        <v>4</v>
      </c>
      <c r="K183" s="29"/>
      <c r="L183" s="20"/>
    </row>
    <row r="184" s="21" customFormat="true" ht="13.6" hidden="false" customHeight="true" outlineLevel="0" collapsed="false">
      <c r="A184" s="22"/>
      <c r="B184" s="35" t="s">
        <v>237</v>
      </c>
      <c r="C184" s="35" t="s">
        <v>98</v>
      </c>
      <c r="D184" s="25" t="n">
        <v>0</v>
      </c>
      <c r="E184" s="25" t="n">
        <v>3</v>
      </c>
      <c r="F184" s="25" t="n">
        <v>0</v>
      </c>
      <c r="G184" s="26" t="n">
        <f aca="false">SUM(C184:F184)</f>
        <v>3</v>
      </c>
      <c r="H184" s="25" t="n">
        <f aca="false">SUM(C184:F184)</f>
        <v>3</v>
      </c>
      <c r="I184" s="27" t="n">
        <v>1979</v>
      </c>
      <c r="J184" s="28" t="n">
        <f aca="false">IF($I$9-I184=30,1,0)+IF($I$9-I184=31,1,0)+IF($I$9-I184=32,1,0)+IF($I$9-I184=33,1,0)+IF($I$9-I184=34,1,0)+IF($I$9-I184=35,2,0)+IF($I$9-I184=36,2,0)+IF($I$9-I184=37,2,0)+IF($I$9-I184=38,2,0)+IF($I$9-I184=39,2,0)+IF($I$9-I184=40,3,0)+IF($I$9-I184=41,3,0)+IF($I$9-I184=42,3,0)+IF($I$9-I184=43,3,0)+IF($I$9-I184=44,3,0)+IF($I$9-I184=45,4,0)+IF($I$9-I184=46,4,0)+IF($I$9-I184=47,4,0)+IF($I$9-I184=48,4,0)+IF($I$9-I184=49,4,0)+IF($I$9-I184=50,5,0)+IF($I$9-I184=51,5,0)+IF($I$9-I184=52,5,0)+IF($I$9-I184=53,5,0)+IF($I$9-I184=54,5,0)+IF($I$9-I184=55,6,0)+IF($I$9-I184=56,6,0)+IF($I$9-I184=57,6,0)+IF($I$9-I184=58,6,0)+IF($I$9-I184=59,6,0)+IF($I$9-I184=60,7,0)+IF($I$9-I184=61,7,0)+IF($I$9-I184=62,7,0)+IF($I$9-I184=63,7,0)+IF($I$9-I184=64,7,0)+IF($I$9-I184=65,8,0)+IF($I$9-I184=66,8,0)+IF($I$9-I184=67,8,0)+IF($I$9-I184=68,8,0)+IF($I$9-I184=69,8,0)+IF($I$9-I184=70,8,0)+IF($I$9-I184=70,9,0)+IF($I$9-I184=71,9,0)+IF($I$9-I184=72,9,0)+IF($I$9-I184=73,9,0)+IF($I$9-I184=74,9,0)+IF($I$9-I184=75,10,0)+IF($I$9-I184=76,10,0)+IF($I$9-I184=77,10,0)+IF($I$9-I184=78,10,0)+IF($I$9-I184=79,10,0)+IF($I$9-I184&gt;=79,11,0)</f>
        <v>3</v>
      </c>
      <c r="K184" s="29"/>
      <c r="L184" s="20"/>
    </row>
    <row r="185" s="21" customFormat="true" ht="13.6" hidden="false" customHeight="true" outlineLevel="0" collapsed="false">
      <c r="A185" s="22"/>
      <c r="B185" s="35" t="s">
        <v>238</v>
      </c>
      <c r="C185" s="35" t="s">
        <v>60</v>
      </c>
      <c r="D185" s="25" t="n">
        <v>0</v>
      </c>
      <c r="E185" s="25" t="n">
        <v>3</v>
      </c>
      <c r="F185" s="25" t="n">
        <v>0</v>
      </c>
      <c r="G185" s="26" t="n">
        <f aca="false">SUM(C185:F185)</f>
        <v>3</v>
      </c>
      <c r="H185" s="25" t="n">
        <f aca="false">SUM(C185:F185)</f>
        <v>3</v>
      </c>
      <c r="I185" s="27" t="n">
        <v>1981</v>
      </c>
      <c r="J185" s="28" t="n">
        <f aca="false">IF($I$9-I185=30,1,0)+IF($I$9-I185=31,1,0)+IF($I$9-I185=32,1,0)+IF($I$9-I185=33,1,0)+IF($I$9-I185=34,1,0)+IF($I$9-I185=35,2,0)+IF($I$9-I185=36,2,0)+IF($I$9-I185=37,2,0)+IF($I$9-I185=38,2,0)+IF($I$9-I185=39,2,0)+IF($I$9-I185=40,3,0)+IF($I$9-I185=41,3,0)+IF($I$9-I185=42,3,0)+IF($I$9-I185=43,3,0)+IF($I$9-I185=44,3,0)+IF($I$9-I185=45,4,0)+IF($I$9-I185=46,4,0)+IF($I$9-I185=47,4,0)+IF($I$9-I185=48,4,0)+IF($I$9-I185=49,4,0)+IF($I$9-I185=50,5,0)+IF($I$9-I185=51,5,0)+IF($I$9-I185=52,5,0)+IF($I$9-I185=53,5,0)+IF($I$9-I185=54,5,0)+IF($I$9-I185=55,6,0)+IF($I$9-I185=56,6,0)+IF($I$9-I185=57,6,0)+IF($I$9-I185=58,6,0)+IF($I$9-I185=59,6,0)+IF($I$9-I185=60,7,0)+IF($I$9-I185=61,7,0)+IF($I$9-I185=62,7,0)+IF($I$9-I185=63,7,0)+IF($I$9-I185=64,7,0)+IF($I$9-I185=65,8,0)+IF($I$9-I185=66,8,0)+IF($I$9-I185=67,8,0)+IF($I$9-I185=68,8,0)+IF($I$9-I185=69,8,0)+IF($I$9-I185=70,8,0)+IF($I$9-I185=70,9,0)+IF($I$9-I185=71,9,0)+IF($I$9-I185=72,9,0)+IF($I$9-I185=73,9,0)+IF($I$9-I185=74,9,0)+IF($I$9-I185=75,10,0)+IF($I$9-I185=76,10,0)+IF($I$9-I185=77,10,0)+IF($I$9-I185=78,10,0)+IF($I$9-I185=79,10,0)+IF($I$9-I185&gt;=79,11,0)</f>
        <v>3</v>
      </c>
      <c r="K185" s="29"/>
      <c r="L185" s="20"/>
    </row>
    <row r="186" s="21" customFormat="true" ht="13.6" hidden="false" customHeight="true" outlineLevel="0" collapsed="false">
      <c r="A186" s="30"/>
      <c r="B186" s="34" t="s">
        <v>239</v>
      </c>
      <c r="C186" s="35" t="s">
        <v>98</v>
      </c>
      <c r="D186" s="25" t="n">
        <v>1</v>
      </c>
      <c r="E186" s="25" t="n">
        <v>2</v>
      </c>
      <c r="F186" s="25" t="n">
        <v>0</v>
      </c>
      <c r="G186" s="26" t="n">
        <f aca="false">SUM(C186:F186)</f>
        <v>3</v>
      </c>
      <c r="H186" s="25" t="n">
        <f aca="false">SUM(C186:F186)</f>
        <v>3</v>
      </c>
      <c r="I186" s="27" t="n">
        <v>1985</v>
      </c>
      <c r="J186" s="28" t="n">
        <f aca="false">IF($I$9-I186=30,1,0)+IF($I$9-I186=31,1,0)+IF($I$9-I186=32,1,0)+IF($I$9-I186=33,1,0)+IF($I$9-I186=34,1,0)+IF($I$9-I186=35,2,0)+IF($I$9-I186=36,2,0)+IF($I$9-I186=37,2,0)+IF($I$9-I186=38,2,0)+IF($I$9-I186=39,2,0)+IF($I$9-I186=40,3,0)+IF($I$9-I186=41,3,0)+IF($I$9-I186=42,3,0)+IF($I$9-I186=43,3,0)+IF($I$9-I186=44,3,0)+IF($I$9-I186=45,4,0)+IF($I$9-I186=46,4,0)+IF($I$9-I186=47,4,0)+IF($I$9-I186=48,4,0)+IF($I$9-I186=49,4,0)+IF($I$9-I186=50,5,0)+IF($I$9-I186=51,5,0)+IF($I$9-I186=52,5,0)+IF($I$9-I186=53,5,0)+IF($I$9-I186=54,5,0)+IF($I$9-I186=55,6,0)+IF($I$9-I186=56,6,0)+IF($I$9-I186=57,6,0)+IF($I$9-I186=58,6,0)+IF($I$9-I186=59,6,0)+IF($I$9-I186=60,7,0)+IF($I$9-I186=61,7,0)+IF($I$9-I186=62,7,0)+IF($I$9-I186=63,7,0)+IF($I$9-I186=64,7,0)+IF($I$9-I186=65,8,0)+IF($I$9-I186=66,8,0)+IF($I$9-I186=67,8,0)+IF($I$9-I186=68,8,0)+IF($I$9-I186=69,8,0)+IF($I$9-I186=70,8,0)+IF($I$9-I186=70,9,0)+IF($I$9-I186=71,9,0)+IF($I$9-I186=72,9,0)+IF($I$9-I186=73,9,0)+IF($I$9-I186=74,9,0)+IF($I$9-I186=75,10,0)+IF($I$9-I186=76,10,0)+IF($I$9-I186=77,10,0)+IF($I$9-I186=78,10,0)+IF($I$9-I186=79,10,0)+IF($I$9-I186&gt;=79,11,0)</f>
        <v>2</v>
      </c>
      <c r="K186" s="29"/>
      <c r="L186" s="20"/>
    </row>
    <row r="187" s="21" customFormat="true" ht="13.6" hidden="false" customHeight="true" outlineLevel="0" collapsed="false">
      <c r="A187" s="22"/>
      <c r="B187" s="35" t="s">
        <v>240</v>
      </c>
      <c r="C187" s="35" t="s">
        <v>23</v>
      </c>
      <c r="D187" s="25" t="n">
        <v>3</v>
      </c>
      <c r="E187" s="25" t="n">
        <v>0</v>
      </c>
      <c r="F187" s="25" t="n">
        <v>0</v>
      </c>
      <c r="G187" s="26" t="n">
        <f aca="false">SUM(C187:F187)</f>
        <v>3</v>
      </c>
      <c r="H187" s="25" t="n">
        <f aca="false">SUM(C187:F187)</f>
        <v>3</v>
      </c>
      <c r="I187" s="27" t="n">
        <v>1986</v>
      </c>
      <c r="J187" s="28" t="n">
        <f aca="false">IF($I$9-I187=30,1,0)+IF($I$9-I187=31,1,0)+IF($I$9-I187=32,1,0)+IF($I$9-I187=33,1,0)+IF($I$9-I187=34,1,0)+IF($I$9-I187=35,2,0)+IF($I$9-I187=36,2,0)+IF($I$9-I187=37,2,0)+IF($I$9-I187=38,2,0)+IF($I$9-I187=39,2,0)+IF($I$9-I187=40,3,0)+IF($I$9-I187=41,3,0)+IF($I$9-I187=42,3,0)+IF($I$9-I187=43,3,0)+IF($I$9-I187=44,3,0)+IF($I$9-I187=45,4,0)+IF($I$9-I187=46,4,0)+IF($I$9-I187=47,4,0)+IF($I$9-I187=48,4,0)+IF($I$9-I187=49,4,0)+IF($I$9-I187=50,5,0)+IF($I$9-I187=51,5,0)+IF($I$9-I187=52,5,0)+IF($I$9-I187=53,5,0)+IF($I$9-I187=54,5,0)+IF($I$9-I187=55,6,0)+IF($I$9-I187=56,6,0)+IF($I$9-I187=57,6,0)+IF($I$9-I187=58,6,0)+IF($I$9-I187=59,6,0)+IF($I$9-I187=60,7,0)+IF($I$9-I187=61,7,0)+IF($I$9-I187=62,7,0)+IF($I$9-I187=63,7,0)+IF($I$9-I187=64,7,0)+IF($I$9-I187=65,8,0)+IF($I$9-I187=66,8,0)+IF($I$9-I187=67,8,0)+IF($I$9-I187=68,8,0)+IF($I$9-I187=69,8,0)+IF($I$9-I187=70,8,0)+IF($I$9-I187=70,9,0)+IF($I$9-I187=71,9,0)+IF($I$9-I187=72,9,0)+IF($I$9-I187=73,9,0)+IF($I$9-I187=74,9,0)+IF($I$9-I187=75,10,0)+IF($I$9-I187=76,10,0)+IF($I$9-I187=77,10,0)+IF($I$9-I187=78,10,0)+IF($I$9-I187=79,10,0)+IF($I$9-I187&gt;=79,11,0)</f>
        <v>2</v>
      </c>
      <c r="K187" s="37"/>
      <c r="L187" s="20"/>
    </row>
    <row r="188" s="21" customFormat="true" ht="13.6" hidden="false" customHeight="true" outlineLevel="0" collapsed="false">
      <c r="A188" s="30"/>
      <c r="B188" s="34" t="s">
        <v>241</v>
      </c>
      <c r="C188" s="35" t="s">
        <v>23</v>
      </c>
      <c r="D188" s="25" t="n">
        <v>2</v>
      </c>
      <c r="E188" s="25" t="n">
        <v>1</v>
      </c>
      <c r="F188" s="25" t="n">
        <v>0</v>
      </c>
      <c r="G188" s="26" t="n">
        <f aca="false">SUM(C188:F188)</f>
        <v>3</v>
      </c>
      <c r="H188" s="25" t="n">
        <f aca="false">SUM(C188:F188)</f>
        <v>3</v>
      </c>
      <c r="I188" s="27" t="n">
        <v>1988</v>
      </c>
      <c r="J188" s="28" t="n">
        <f aca="false">IF($I$9-I188=30,1,0)+IF($I$9-I188=31,1,0)+IF($I$9-I188=32,1,0)+IF($I$9-I188=33,1,0)+IF($I$9-I188=34,1,0)+IF($I$9-I188=35,2,0)+IF($I$9-I188=36,2,0)+IF($I$9-I188=37,2,0)+IF($I$9-I188=38,2,0)+IF($I$9-I188=39,2,0)+IF($I$9-I188=40,3,0)+IF($I$9-I188=41,3,0)+IF($I$9-I188=42,3,0)+IF($I$9-I188=43,3,0)+IF($I$9-I188=44,3,0)+IF($I$9-I188=45,4,0)+IF($I$9-I188=46,4,0)+IF($I$9-I188=47,4,0)+IF($I$9-I188=48,4,0)+IF($I$9-I188=49,4,0)+IF($I$9-I188=50,5,0)+IF($I$9-I188=51,5,0)+IF($I$9-I188=52,5,0)+IF($I$9-I188=53,5,0)+IF($I$9-I188=54,5,0)+IF($I$9-I188=55,6,0)+IF($I$9-I188=56,6,0)+IF($I$9-I188=57,6,0)+IF($I$9-I188=58,6,0)+IF($I$9-I188=59,6,0)+IF($I$9-I188=60,7,0)+IF($I$9-I188=61,7,0)+IF($I$9-I188=62,7,0)+IF($I$9-I188=63,7,0)+IF($I$9-I188=64,7,0)+IF($I$9-I188=65,8,0)+IF($I$9-I188=66,8,0)+IF($I$9-I188=67,8,0)+IF($I$9-I188=68,8,0)+IF($I$9-I188=69,8,0)+IF($I$9-I188=70,8,0)+IF($I$9-I188=70,9,0)+IF($I$9-I188=71,9,0)+IF($I$9-I188=72,9,0)+IF($I$9-I188=73,9,0)+IF($I$9-I188=74,9,0)+IF($I$9-I188=75,10,0)+IF($I$9-I188=76,10,0)+IF($I$9-I188=77,10,0)+IF($I$9-I188=78,10,0)+IF($I$9-I188=79,10,0)+IF($I$9-I188&gt;=79,11,0)</f>
        <v>2</v>
      </c>
      <c r="K188" s="37"/>
      <c r="L188" s="20"/>
    </row>
    <row r="189" s="21" customFormat="true" ht="13.6" hidden="false" customHeight="true" outlineLevel="0" collapsed="false">
      <c r="A189" s="22"/>
      <c r="B189" s="35" t="s">
        <v>242</v>
      </c>
      <c r="C189" s="35" t="s">
        <v>63</v>
      </c>
      <c r="D189" s="25" t="n">
        <v>0</v>
      </c>
      <c r="E189" s="25" t="n">
        <v>3</v>
      </c>
      <c r="F189" s="25" t="n">
        <v>0</v>
      </c>
      <c r="G189" s="26" t="n">
        <f aca="false">SUM(C189:F189)</f>
        <v>3</v>
      </c>
      <c r="H189" s="25" t="n">
        <f aca="false">SUM(C189:F189)</f>
        <v>3</v>
      </c>
      <c r="I189" s="27" t="n">
        <v>1984</v>
      </c>
      <c r="J189" s="28" t="n">
        <f aca="false">IF($I$9-I189=30,1,0)+IF($I$9-I189=31,1,0)+IF($I$9-I189=32,1,0)+IF($I$9-I189=33,1,0)+IF($I$9-I189=34,1,0)+IF($I$9-I189=35,2,0)+IF($I$9-I189=36,2,0)+IF($I$9-I189=37,2,0)+IF($I$9-I189=38,2,0)+IF($I$9-I189=39,2,0)+IF($I$9-I189=40,3,0)+IF($I$9-I189=41,3,0)+IF($I$9-I189=42,3,0)+IF($I$9-I189=43,3,0)+IF($I$9-I189=44,3,0)+IF($I$9-I189=45,4,0)+IF($I$9-I189=46,4,0)+IF($I$9-I189=47,4,0)+IF($I$9-I189=48,4,0)+IF($I$9-I189=49,4,0)+IF($I$9-I189=50,5,0)+IF($I$9-I189=51,5,0)+IF($I$9-I189=52,5,0)+IF($I$9-I189=53,5,0)+IF($I$9-I189=54,5,0)+IF($I$9-I189=55,6,0)+IF($I$9-I189=56,6,0)+IF($I$9-I189=57,6,0)+IF($I$9-I189=58,6,0)+IF($I$9-I189=59,6,0)+IF($I$9-I189=60,7,0)+IF($I$9-I189=61,7,0)+IF($I$9-I189=62,7,0)+IF($I$9-I189=63,7,0)+IF($I$9-I189=64,7,0)+IF($I$9-I189=65,8,0)+IF($I$9-I189=66,8,0)+IF($I$9-I189=67,8,0)+IF($I$9-I189=68,8,0)+IF($I$9-I189=69,8,0)+IF($I$9-I189=70,8,0)+IF($I$9-I189=70,9,0)+IF($I$9-I189=71,9,0)+IF($I$9-I189=72,9,0)+IF($I$9-I189=73,9,0)+IF($I$9-I189=74,9,0)+IF($I$9-I189=75,10,0)+IF($I$9-I189=76,10,0)+IF($I$9-I189=77,10,0)+IF($I$9-I189=78,10,0)+IF($I$9-I189=79,10,0)+IF($I$9-I189&gt;=79,11,0)</f>
        <v>2</v>
      </c>
      <c r="K189" s="37"/>
      <c r="L189" s="20"/>
    </row>
    <row r="190" s="21" customFormat="true" ht="13.6" hidden="false" customHeight="true" outlineLevel="0" collapsed="false">
      <c r="A190" s="22"/>
      <c r="B190" s="35" t="s">
        <v>243</v>
      </c>
      <c r="C190" s="35" t="s">
        <v>20</v>
      </c>
      <c r="D190" s="25" t="n">
        <v>0</v>
      </c>
      <c r="E190" s="25" t="n">
        <v>0</v>
      </c>
      <c r="F190" s="25" t="n">
        <v>2</v>
      </c>
      <c r="G190" s="26" t="n">
        <f aca="false">SUM(C190:F190)</f>
        <v>2</v>
      </c>
      <c r="H190" s="25" t="n">
        <f aca="false">SUM(C190:F190)</f>
        <v>2</v>
      </c>
      <c r="I190" s="27" t="n">
        <v>1958</v>
      </c>
      <c r="J190" s="28" t="n">
        <f aca="false">IF($I$9-I190=30,1,0)+IF($I$9-I190=31,1,0)+IF($I$9-I190=32,1,0)+IF($I$9-I190=33,1,0)+IF($I$9-I190=34,1,0)+IF($I$9-I190=35,2,0)+IF($I$9-I190=36,2,0)+IF($I$9-I190=37,2,0)+IF($I$9-I190=38,2,0)+IF($I$9-I190=39,2,0)+IF($I$9-I190=40,3,0)+IF($I$9-I190=41,3,0)+IF($I$9-I190=42,3,0)+IF($I$9-I190=43,3,0)+IF($I$9-I190=44,3,0)+IF($I$9-I190=45,4,0)+IF($I$9-I190=46,4,0)+IF($I$9-I190=47,4,0)+IF($I$9-I190=48,4,0)+IF($I$9-I190=49,4,0)+IF($I$9-I190=50,5,0)+IF($I$9-I190=51,5,0)+IF($I$9-I190=52,5,0)+IF($I$9-I190=53,5,0)+IF($I$9-I190=54,5,0)+IF($I$9-I190=55,6,0)+IF($I$9-I190=56,6,0)+IF($I$9-I190=57,6,0)+IF($I$9-I190=58,6,0)+IF($I$9-I190=59,6,0)+IF($I$9-I190=60,7,0)+IF($I$9-I190=61,7,0)+IF($I$9-I190=62,7,0)+IF($I$9-I190=63,7,0)+IF($I$9-I190=64,7,0)+IF($I$9-I190=65,8,0)+IF($I$9-I190=66,8,0)+IF($I$9-I190=67,8,0)+IF($I$9-I190=68,8,0)+IF($I$9-I190=69,8,0)+IF($I$9-I190=70,8,0)+IF($I$9-I190=70,9,0)+IF($I$9-I190=71,9,0)+IF($I$9-I190=72,9,0)+IF($I$9-I190=73,9,0)+IF($I$9-I190=74,9,0)+IF($I$9-I190=75,10,0)+IF($I$9-I190=76,10,0)+IF($I$9-I190=77,10,0)+IF($I$9-I190=78,10,0)+IF($I$9-I190=79,10,0)+IF($I$9-I190&gt;=79,11,0)</f>
        <v>8</v>
      </c>
      <c r="K190" s="37"/>
      <c r="L190" s="20"/>
    </row>
    <row r="191" s="21" customFormat="true" ht="13.6" hidden="false" customHeight="true" outlineLevel="0" collapsed="false">
      <c r="A191" s="30"/>
      <c r="B191" s="34" t="s">
        <v>244</v>
      </c>
      <c r="C191" s="35" t="s">
        <v>122</v>
      </c>
      <c r="D191" s="25" t="n">
        <v>0</v>
      </c>
      <c r="E191" s="25" t="n">
        <v>0</v>
      </c>
      <c r="F191" s="25" t="n">
        <v>2</v>
      </c>
      <c r="G191" s="26" t="n">
        <f aca="false">SUM(C191:F191)</f>
        <v>2</v>
      </c>
      <c r="H191" s="25" t="n">
        <f aca="false">SUM(C191:F191)</f>
        <v>2</v>
      </c>
      <c r="I191" s="27" t="n">
        <v>1965</v>
      </c>
      <c r="J191" s="28" t="n">
        <f aca="false">IF($I$9-I191=30,1,0)+IF($I$9-I191=31,1,0)+IF($I$9-I191=32,1,0)+IF($I$9-I191=33,1,0)+IF($I$9-I191=34,1,0)+IF($I$9-I191=35,2,0)+IF($I$9-I191=36,2,0)+IF($I$9-I191=37,2,0)+IF($I$9-I191=38,2,0)+IF($I$9-I191=39,2,0)+IF($I$9-I191=40,3,0)+IF($I$9-I191=41,3,0)+IF($I$9-I191=42,3,0)+IF($I$9-I191=43,3,0)+IF($I$9-I191=44,3,0)+IF($I$9-I191=45,4,0)+IF($I$9-I191=46,4,0)+IF($I$9-I191=47,4,0)+IF($I$9-I191=48,4,0)+IF($I$9-I191=49,4,0)+IF($I$9-I191=50,5,0)+IF($I$9-I191=51,5,0)+IF($I$9-I191=52,5,0)+IF($I$9-I191=53,5,0)+IF($I$9-I191=54,5,0)+IF($I$9-I191=55,6,0)+IF($I$9-I191=56,6,0)+IF($I$9-I191=57,6,0)+IF($I$9-I191=58,6,0)+IF($I$9-I191=59,6,0)+IF($I$9-I191=60,7,0)+IF($I$9-I191=61,7,0)+IF($I$9-I191=62,7,0)+IF($I$9-I191=63,7,0)+IF($I$9-I191=64,7,0)+IF($I$9-I191=65,8,0)+IF($I$9-I191=66,8,0)+IF($I$9-I191=67,8,0)+IF($I$9-I191=68,8,0)+IF($I$9-I191=69,8,0)+IF($I$9-I191=70,8,0)+IF($I$9-I191=70,9,0)+IF($I$9-I191=71,9,0)+IF($I$9-I191=72,9,0)+IF($I$9-I191=73,9,0)+IF($I$9-I191=74,9,0)+IF($I$9-I191=75,10,0)+IF($I$9-I191=76,10,0)+IF($I$9-I191=77,10,0)+IF($I$9-I191=78,10,0)+IF($I$9-I191=79,10,0)+IF($I$9-I191&gt;=79,11,0)</f>
        <v>6</v>
      </c>
      <c r="K191" s="37"/>
      <c r="L191" s="20"/>
    </row>
    <row r="192" s="21" customFormat="true" ht="13.6" hidden="false" customHeight="true" outlineLevel="0" collapsed="false">
      <c r="A192" s="30"/>
      <c r="B192" s="34" t="s">
        <v>245</v>
      </c>
      <c r="C192" s="35" t="s">
        <v>26</v>
      </c>
      <c r="D192" s="25" t="n">
        <v>0</v>
      </c>
      <c r="E192" s="25" t="n">
        <v>0</v>
      </c>
      <c r="F192" s="25" t="n">
        <v>2</v>
      </c>
      <c r="G192" s="26" t="n">
        <f aca="false">SUM(C192:F192)</f>
        <v>2</v>
      </c>
      <c r="H192" s="25" t="n">
        <f aca="false">SUM(C192:F192)</f>
        <v>2</v>
      </c>
      <c r="I192" s="27" t="n">
        <v>1973</v>
      </c>
      <c r="J192" s="28" t="n">
        <f aca="false">IF($I$9-I192=30,1,0)+IF($I$9-I192=31,1,0)+IF($I$9-I192=32,1,0)+IF($I$9-I192=33,1,0)+IF($I$9-I192=34,1,0)+IF($I$9-I192=35,2,0)+IF($I$9-I192=36,2,0)+IF($I$9-I192=37,2,0)+IF($I$9-I192=38,2,0)+IF($I$9-I192=39,2,0)+IF($I$9-I192=40,3,0)+IF($I$9-I192=41,3,0)+IF($I$9-I192=42,3,0)+IF($I$9-I192=43,3,0)+IF($I$9-I192=44,3,0)+IF($I$9-I192=45,4,0)+IF($I$9-I192=46,4,0)+IF($I$9-I192=47,4,0)+IF($I$9-I192=48,4,0)+IF($I$9-I192=49,4,0)+IF($I$9-I192=50,5,0)+IF($I$9-I192=51,5,0)+IF($I$9-I192=52,5,0)+IF($I$9-I192=53,5,0)+IF($I$9-I192=54,5,0)+IF($I$9-I192=55,6,0)+IF($I$9-I192=56,6,0)+IF($I$9-I192=57,6,0)+IF($I$9-I192=58,6,0)+IF($I$9-I192=59,6,0)+IF($I$9-I192=60,7,0)+IF($I$9-I192=61,7,0)+IF($I$9-I192=62,7,0)+IF($I$9-I192=63,7,0)+IF($I$9-I192=64,7,0)+IF($I$9-I192=65,8,0)+IF($I$9-I192=66,8,0)+IF($I$9-I192=67,8,0)+IF($I$9-I192=68,8,0)+IF($I$9-I192=69,8,0)+IF($I$9-I192=70,8,0)+IF($I$9-I192=70,9,0)+IF($I$9-I192=71,9,0)+IF($I$9-I192=72,9,0)+IF($I$9-I192=73,9,0)+IF($I$9-I192=74,9,0)+IF($I$9-I192=75,10,0)+IF($I$9-I192=76,10,0)+IF($I$9-I192=77,10,0)+IF($I$9-I192=78,10,0)+IF($I$9-I192=79,10,0)+IF($I$9-I192&gt;=79,11,0)</f>
        <v>5</v>
      </c>
      <c r="K192" s="37"/>
      <c r="L192" s="20"/>
    </row>
    <row r="193" s="21" customFormat="true" ht="13.6" hidden="false" customHeight="true" outlineLevel="0" collapsed="false">
      <c r="A193" s="30"/>
      <c r="B193" s="34" t="s">
        <v>246</v>
      </c>
      <c r="C193" s="35" t="s">
        <v>60</v>
      </c>
      <c r="D193" s="25" t="n">
        <v>2</v>
      </c>
      <c r="E193" s="25" t="n">
        <v>0</v>
      </c>
      <c r="F193" s="25" t="n">
        <v>0</v>
      </c>
      <c r="G193" s="26" t="n">
        <f aca="false">SUM(C193:F193)</f>
        <v>2</v>
      </c>
      <c r="H193" s="25" t="n">
        <f aca="false">SUM(C193:F193)</f>
        <v>2</v>
      </c>
      <c r="I193" s="27" t="n">
        <v>1972</v>
      </c>
      <c r="J193" s="28" t="n">
        <f aca="false">IF($I$9-I193=30,1,0)+IF($I$9-I193=31,1,0)+IF($I$9-I193=32,1,0)+IF($I$9-I193=33,1,0)+IF($I$9-I193=34,1,0)+IF($I$9-I193=35,2,0)+IF($I$9-I193=36,2,0)+IF($I$9-I193=37,2,0)+IF($I$9-I193=38,2,0)+IF($I$9-I193=39,2,0)+IF($I$9-I193=40,3,0)+IF($I$9-I193=41,3,0)+IF($I$9-I193=42,3,0)+IF($I$9-I193=43,3,0)+IF($I$9-I193=44,3,0)+IF($I$9-I193=45,4,0)+IF($I$9-I193=46,4,0)+IF($I$9-I193=47,4,0)+IF($I$9-I193=48,4,0)+IF($I$9-I193=49,4,0)+IF($I$9-I193=50,5,0)+IF($I$9-I193=51,5,0)+IF($I$9-I193=52,5,0)+IF($I$9-I193=53,5,0)+IF($I$9-I193=54,5,0)+IF($I$9-I193=55,6,0)+IF($I$9-I193=56,6,0)+IF($I$9-I193=57,6,0)+IF($I$9-I193=58,6,0)+IF($I$9-I193=59,6,0)+IF($I$9-I193=60,7,0)+IF($I$9-I193=61,7,0)+IF($I$9-I193=62,7,0)+IF($I$9-I193=63,7,0)+IF($I$9-I193=64,7,0)+IF($I$9-I193=65,8,0)+IF($I$9-I193=66,8,0)+IF($I$9-I193=67,8,0)+IF($I$9-I193=68,8,0)+IF($I$9-I193=69,8,0)+IF($I$9-I193=70,8,0)+IF($I$9-I193=70,9,0)+IF($I$9-I193=71,9,0)+IF($I$9-I193=72,9,0)+IF($I$9-I193=73,9,0)+IF($I$9-I193=74,9,0)+IF($I$9-I193=75,10,0)+IF($I$9-I193=76,10,0)+IF($I$9-I193=77,10,0)+IF($I$9-I193=78,10,0)+IF($I$9-I193=79,10,0)+IF($I$9-I193&gt;=79,11,0)</f>
        <v>5</v>
      </c>
      <c r="K193" s="37"/>
      <c r="L193" s="20"/>
    </row>
    <row r="194" s="21" customFormat="true" ht="13.6" hidden="false" customHeight="true" outlineLevel="0" collapsed="false">
      <c r="A194" s="30"/>
      <c r="B194" s="34" t="s">
        <v>247</v>
      </c>
      <c r="C194" s="35" t="s">
        <v>26</v>
      </c>
      <c r="D194" s="25" t="n">
        <v>0</v>
      </c>
      <c r="E194" s="25" t="n">
        <v>0</v>
      </c>
      <c r="F194" s="25" t="n">
        <v>2</v>
      </c>
      <c r="G194" s="26" t="n">
        <f aca="false">SUM(C194:F194)</f>
        <v>2</v>
      </c>
      <c r="H194" s="25" t="n">
        <f aca="false">SUM(C194:F194)</f>
        <v>2</v>
      </c>
      <c r="I194" s="27" t="n">
        <v>1972</v>
      </c>
      <c r="J194" s="28" t="n">
        <f aca="false">IF($I$9-I194=30,1,0)+IF($I$9-I194=31,1,0)+IF($I$9-I194=32,1,0)+IF($I$9-I194=33,1,0)+IF($I$9-I194=34,1,0)+IF($I$9-I194=35,2,0)+IF($I$9-I194=36,2,0)+IF($I$9-I194=37,2,0)+IF($I$9-I194=38,2,0)+IF($I$9-I194=39,2,0)+IF($I$9-I194=40,3,0)+IF($I$9-I194=41,3,0)+IF($I$9-I194=42,3,0)+IF($I$9-I194=43,3,0)+IF($I$9-I194=44,3,0)+IF($I$9-I194=45,4,0)+IF($I$9-I194=46,4,0)+IF($I$9-I194=47,4,0)+IF($I$9-I194=48,4,0)+IF($I$9-I194=49,4,0)+IF($I$9-I194=50,5,0)+IF($I$9-I194=51,5,0)+IF($I$9-I194=52,5,0)+IF($I$9-I194=53,5,0)+IF($I$9-I194=54,5,0)+IF($I$9-I194=55,6,0)+IF($I$9-I194=56,6,0)+IF($I$9-I194=57,6,0)+IF($I$9-I194=58,6,0)+IF($I$9-I194=59,6,0)+IF($I$9-I194=60,7,0)+IF($I$9-I194=61,7,0)+IF($I$9-I194=62,7,0)+IF($I$9-I194=63,7,0)+IF($I$9-I194=64,7,0)+IF($I$9-I194=65,8,0)+IF($I$9-I194=66,8,0)+IF($I$9-I194=67,8,0)+IF($I$9-I194=68,8,0)+IF($I$9-I194=69,8,0)+IF($I$9-I194=70,8,0)+IF($I$9-I194=70,9,0)+IF($I$9-I194=71,9,0)+IF($I$9-I194=72,9,0)+IF($I$9-I194=73,9,0)+IF($I$9-I194=74,9,0)+IF($I$9-I194=75,10,0)+IF($I$9-I194=76,10,0)+IF($I$9-I194=77,10,0)+IF($I$9-I194=78,10,0)+IF($I$9-I194=79,10,0)+IF($I$9-I194&gt;=79,11,0)</f>
        <v>5</v>
      </c>
      <c r="K194" s="37"/>
      <c r="L194" s="20"/>
    </row>
    <row r="195" s="21" customFormat="true" ht="13.6" hidden="false" customHeight="true" outlineLevel="0" collapsed="false">
      <c r="A195" s="30"/>
      <c r="B195" s="34" t="s">
        <v>248</v>
      </c>
      <c r="C195" s="35" t="s">
        <v>26</v>
      </c>
      <c r="D195" s="25" t="n">
        <v>2</v>
      </c>
      <c r="E195" s="25" t="n">
        <v>0</v>
      </c>
      <c r="F195" s="25" t="n">
        <v>0</v>
      </c>
      <c r="G195" s="26" t="n">
        <f aca="false">SUM(C195:F195)</f>
        <v>2</v>
      </c>
      <c r="H195" s="25" t="n">
        <f aca="false">SUM(C195:F195)</f>
        <v>2</v>
      </c>
      <c r="I195" s="27" t="n">
        <v>1971</v>
      </c>
      <c r="J195" s="28" t="n">
        <f aca="false">IF($I$9-I195=30,1,0)+IF($I$9-I195=31,1,0)+IF($I$9-I195=32,1,0)+IF($I$9-I195=33,1,0)+IF($I$9-I195=34,1,0)+IF($I$9-I195=35,2,0)+IF($I$9-I195=36,2,0)+IF($I$9-I195=37,2,0)+IF($I$9-I195=38,2,0)+IF($I$9-I195=39,2,0)+IF($I$9-I195=40,3,0)+IF($I$9-I195=41,3,0)+IF($I$9-I195=42,3,0)+IF($I$9-I195=43,3,0)+IF($I$9-I195=44,3,0)+IF($I$9-I195=45,4,0)+IF($I$9-I195=46,4,0)+IF($I$9-I195=47,4,0)+IF($I$9-I195=48,4,0)+IF($I$9-I195=49,4,0)+IF($I$9-I195=50,5,0)+IF($I$9-I195=51,5,0)+IF($I$9-I195=52,5,0)+IF($I$9-I195=53,5,0)+IF($I$9-I195=54,5,0)+IF($I$9-I195=55,6,0)+IF($I$9-I195=56,6,0)+IF($I$9-I195=57,6,0)+IF($I$9-I195=58,6,0)+IF($I$9-I195=59,6,0)+IF($I$9-I195=60,7,0)+IF($I$9-I195=61,7,0)+IF($I$9-I195=62,7,0)+IF($I$9-I195=63,7,0)+IF($I$9-I195=64,7,0)+IF($I$9-I195=65,8,0)+IF($I$9-I195=66,8,0)+IF($I$9-I195=67,8,0)+IF($I$9-I195=68,8,0)+IF($I$9-I195=69,8,0)+IF($I$9-I195=70,8,0)+IF($I$9-I195=70,9,0)+IF($I$9-I195=71,9,0)+IF($I$9-I195=72,9,0)+IF($I$9-I195=73,9,0)+IF($I$9-I195=74,9,0)+IF($I$9-I195=75,10,0)+IF($I$9-I195=76,10,0)+IF($I$9-I195=77,10,0)+IF($I$9-I195=78,10,0)+IF($I$9-I195=79,10,0)+IF($I$9-I195&gt;=79,11,0)</f>
        <v>5</v>
      </c>
      <c r="K195" s="37"/>
      <c r="L195" s="20"/>
    </row>
    <row r="196" s="21" customFormat="true" ht="13.6" hidden="false" customHeight="true" outlineLevel="0" collapsed="false">
      <c r="A196" s="22"/>
      <c r="B196" s="35" t="s">
        <v>249</v>
      </c>
      <c r="C196" s="35" t="s">
        <v>100</v>
      </c>
      <c r="D196" s="25" t="n">
        <v>0</v>
      </c>
      <c r="E196" s="25" t="n">
        <v>2</v>
      </c>
      <c r="F196" s="25" t="n">
        <v>0</v>
      </c>
      <c r="G196" s="26" t="n">
        <f aca="false">SUM(C196:F196)</f>
        <v>2</v>
      </c>
      <c r="H196" s="25" t="n">
        <f aca="false">SUM(C196:F196)</f>
        <v>2</v>
      </c>
      <c r="I196" s="27" t="n">
        <v>1973</v>
      </c>
      <c r="J196" s="28" t="n">
        <f aca="false">IF($I$9-I196=30,1,0)+IF($I$9-I196=31,1,0)+IF($I$9-I196=32,1,0)+IF($I$9-I196=33,1,0)+IF($I$9-I196=34,1,0)+IF($I$9-I196=35,2,0)+IF($I$9-I196=36,2,0)+IF($I$9-I196=37,2,0)+IF($I$9-I196=38,2,0)+IF($I$9-I196=39,2,0)+IF($I$9-I196=40,3,0)+IF($I$9-I196=41,3,0)+IF($I$9-I196=42,3,0)+IF($I$9-I196=43,3,0)+IF($I$9-I196=44,3,0)+IF($I$9-I196=45,4,0)+IF($I$9-I196=46,4,0)+IF($I$9-I196=47,4,0)+IF($I$9-I196=48,4,0)+IF($I$9-I196=49,4,0)+IF($I$9-I196=50,5,0)+IF($I$9-I196=51,5,0)+IF($I$9-I196=52,5,0)+IF($I$9-I196=53,5,0)+IF($I$9-I196=54,5,0)+IF($I$9-I196=55,6,0)+IF($I$9-I196=56,6,0)+IF($I$9-I196=57,6,0)+IF($I$9-I196=58,6,0)+IF($I$9-I196=59,6,0)+IF($I$9-I196=60,7,0)+IF($I$9-I196=61,7,0)+IF($I$9-I196=62,7,0)+IF($I$9-I196=63,7,0)+IF($I$9-I196=64,7,0)+IF($I$9-I196=65,8,0)+IF($I$9-I196=66,8,0)+IF($I$9-I196=67,8,0)+IF($I$9-I196=68,8,0)+IF($I$9-I196=69,8,0)+IF($I$9-I196=70,8,0)+IF($I$9-I196=70,9,0)+IF($I$9-I196=71,9,0)+IF($I$9-I196=72,9,0)+IF($I$9-I196=73,9,0)+IF($I$9-I196=74,9,0)+IF($I$9-I196=75,10,0)+IF($I$9-I196=76,10,0)+IF($I$9-I196=77,10,0)+IF($I$9-I196=78,10,0)+IF($I$9-I196=79,10,0)+IF($I$9-I196&gt;=79,11,0)</f>
        <v>5</v>
      </c>
      <c r="K196" s="0"/>
      <c r="L196" s="20"/>
    </row>
    <row r="197" s="21" customFormat="true" ht="13.6" hidden="false" customHeight="true" outlineLevel="0" collapsed="false">
      <c r="A197" s="30"/>
      <c r="B197" s="34" t="s">
        <v>250</v>
      </c>
      <c r="C197" s="35" t="s">
        <v>60</v>
      </c>
      <c r="D197" s="25" t="n">
        <v>0</v>
      </c>
      <c r="E197" s="25" t="n">
        <v>2</v>
      </c>
      <c r="F197" s="25" t="n">
        <v>0</v>
      </c>
      <c r="G197" s="26" t="n">
        <f aca="false">SUM(C197:F197)</f>
        <v>2</v>
      </c>
      <c r="H197" s="25" t="n">
        <f aca="false">SUM(C197:F197)</f>
        <v>2</v>
      </c>
      <c r="I197" s="27" t="n">
        <v>1969</v>
      </c>
      <c r="J197" s="28" t="n">
        <f aca="false">IF($I$9-I197=30,1,0)+IF($I$9-I197=31,1,0)+IF($I$9-I197=32,1,0)+IF($I$9-I197=33,1,0)+IF($I$9-I197=34,1,0)+IF($I$9-I197=35,2,0)+IF($I$9-I197=36,2,0)+IF($I$9-I197=37,2,0)+IF($I$9-I197=38,2,0)+IF($I$9-I197=39,2,0)+IF($I$9-I197=40,3,0)+IF($I$9-I197=41,3,0)+IF($I$9-I197=42,3,0)+IF($I$9-I197=43,3,0)+IF($I$9-I197=44,3,0)+IF($I$9-I197=45,4,0)+IF($I$9-I197=46,4,0)+IF($I$9-I197=47,4,0)+IF($I$9-I197=48,4,0)+IF($I$9-I197=49,4,0)+IF($I$9-I197=50,5,0)+IF($I$9-I197=51,5,0)+IF($I$9-I197=52,5,0)+IF($I$9-I197=53,5,0)+IF($I$9-I197=54,5,0)+IF($I$9-I197=55,6,0)+IF($I$9-I197=56,6,0)+IF($I$9-I197=57,6,0)+IF($I$9-I197=58,6,0)+IF($I$9-I197=59,6,0)+IF($I$9-I197=60,7,0)+IF($I$9-I197=61,7,0)+IF($I$9-I197=62,7,0)+IF($I$9-I197=63,7,0)+IF($I$9-I197=64,7,0)+IF($I$9-I197=65,8,0)+IF($I$9-I197=66,8,0)+IF($I$9-I197=67,8,0)+IF($I$9-I197=68,8,0)+IF($I$9-I197=69,8,0)+IF($I$9-I197=70,8,0)+IF($I$9-I197=70,9,0)+IF($I$9-I197=71,9,0)+IF($I$9-I197=72,9,0)+IF($I$9-I197=73,9,0)+IF($I$9-I197=74,9,0)+IF($I$9-I197=75,10,0)+IF($I$9-I197=76,10,0)+IF($I$9-I197=77,10,0)+IF($I$9-I197=78,10,0)+IF($I$9-I197=79,10,0)+IF($I$9-I197&gt;=79,11,0)</f>
        <v>5</v>
      </c>
      <c r="K197" s="37"/>
      <c r="L197" s="20"/>
    </row>
    <row r="198" s="21" customFormat="true" ht="13.6" hidden="false" customHeight="true" outlineLevel="0" collapsed="false">
      <c r="A198" s="30"/>
      <c r="B198" s="34" t="s">
        <v>251</v>
      </c>
      <c r="C198" s="35" t="s">
        <v>54</v>
      </c>
      <c r="D198" s="25" t="n">
        <v>2</v>
      </c>
      <c r="E198" s="25" t="n">
        <v>0</v>
      </c>
      <c r="F198" s="25" t="n">
        <v>0</v>
      </c>
      <c r="G198" s="26" t="n">
        <f aca="false">SUM(C198:F198)</f>
        <v>2</v>
      </c>
      <c r="H198" s="25" t="n">
        <f aca="false">SUM(C198:F198)</f>
        <v>2</v>
      </c>
      <c r="I198" s="27" t="n">
        <v>1972</v>
      </c>
      <c r="J198" s="28" t="n">
        <f aca="false">IF($I$9-I198=30,1,0)+IF($I$9-I198=31,1,0)+IF($I$9-I198=32,1,0)+IF($I$9-I198=33,1,0)+IF($I$9-I198=34,1,0)+IF($I$9-I198=35,2,0)+IF($I$9-I198=36,2,0)+IF($I$9-I198=37,2,0)+IF($I$9-I198=38,2,0)+IF($I$9-I198=39,2,0)+IF($I$9-I198=40,3,0)+IF($I$9-I198=41,3,0)+IF($I$9-I198=42,3,0)+IF($I$9-I198=43,3,0)+IF($I$9-I198=44,3,0)+IF($I$9-I198=45,4,0)+IF($I$9-I198=46,4,0)+IF($I$9-I198=47,4,0)+IF($I$9-I198=48,4,0)+IF($I$9-I198=49,4,0)+IF($I$9-I198=50,5,0)+IF($I$9-I198=51,5,0)+IF($I$9-I198=52,5,0)+IF($I$9-I198=53,5,0)+IF($I$9-I198=54,5,0)+IF($I$9-I198=55,6,0)+IF($I$9-I198=56,6,0)+IF($I$9-I198=57,6,0)+IF($I$9-I198=58,6,0)+IF($I$9-I198=59,6,0)+IF($I$9-I198=60,7,0)+IF($I$9-I198=61,7,0)+IF($I$9-I198=62,7,0)+IF($I$9-I198=63,7,0)+IF($I$9-I198=64,7,0)+IF($I$9-I198=65,8,0)+IF($I$9-I198=66,8,0)+IF($I$9-I198=67,8,0)+IF($I$9-I198=68,8,0)+IF($I$9-I198=69,8,0)+IF($I$9-I198=70,8,0)+IF($I$9-I198=70,9,0)+IF($I$9-I198=71,9,0)+IF($I$9-I198=72,9,0)+IF($I$9-I198=73,9,0)+IF($I$9-I198=74,9,0)+IF($I$9-I198=75,10,0)+IF($I$9-I198=76,10,0)+IF($I$9-I198=77,10,0)+IF($I$9-I198=78,10,0)+IF($I$9-I198=79,10,0)+IF($I$9-I198&gt;=79,11,0)</f>
        <v>5</v>
      </c>
      <c r="K198" s="37"/>
      <c r="L198" s="20"/>
    </row>
    <row r="199" s="21" customFormat="true" ht="13.6" hidden="false" customHeight="true" outlineLevel="0" collapsed="false">
      <c r="A199" s="30"/>
      <c r="B199" s="34" t="s">
        <v>252</v>
      </c>
      <c r="C199" s="35" t="s">
        <v>98</v>
      </c>
      <c r="D199" s="25" t="n">
        <v>0</v>
      </c>
      <c r="E199" s="25" t="n">
        <v>0</v>
      </c>
      <c r="F199" s="25" t="n">
        <v>2</v>
      </c>
      <c r="G199" s="26" t="n">
        <f aca="false">SUM(C199:F199)</f>
        <v>2</v>
      </c>
      <c r="H199" s="25" t="n">
        <f aca="false">SUM(C199:F199)</f>
        <v>2</v>
      </c>
      <c r="I199" s="27" t="n">
        <v>1978</v>
      </c>
      <c r="J199" s="28" t="n">
        <f aca="false">IF($I$9-I199=30,1,0)+IF($I$9-I199=31,1,0)+IF($I$9-I199=32,1,0)+IF($I$9-I199=33,1,0)+IF($I$9-I199=34,1,0)+IF($I$9-I199=35,2,0)+IF($I$9-I199=36,2,0)+IF($I$9-I199=37,2,0)+IF($I$9-I199=38,2,0)+IF($I$9-I199=39,2,0)+IF($I$9-I199=40,3,0)+IF($I$9-I199=41,3,0)+IF($I$9-I199=42,3,0)+IF($I$9-I199=43,3,0)+IF($I$9-I199=44,3,0)+IF($I$9-I199=45,4,0)+IF($I$9-I199=46,4,0)+IF($I$9-I199=47,4,0)+IF($I$9-I199=48,4,0)+IF($I$9-I199=49,4,0)+IF($I$9-I199=50,5,0)+IF($I$9-I199=51,5,0)+IF($I$9-I199=52,5,0)+IF($I$9-I199=53,5,0)+IF($I$9-I199=54,5,0)+IF($I$9-I199=55,6,0)+IF($I$9-I199=56,6,0)+IF($I$9-I199=57,6,0)+IF($I$9-I199=58,6,0)+IF($I$9-I199=59,6,0)+IF($I$9-I199=60,7,0)+IF($I$9-I199=61,7,0)+IF($I$9-I199=62,7,0)+IF($I$9-I199=63,7,0)+IF($I$9-I199=64,7,0)+IF($I$9-I199=65,8,0)+IF($I$9-I199=66,8,0)+IF($I$9-I199=67,8,0)+IF($I$9-I199=68,8,0)+IF($I$9-I199=69,8,0)+IF($I$9-I199=70,8,0)+IF($I$9-I199=70,9,0)+IF($I$9-I199=71,9,0)+IF($I$9-I199=72,9,0)+IF($I$9-I199=73,9,0)+IF($I$9-I199=74,9,0)+IF($I$9-I199=75,10,0)+IF($I$9-I199=76,10,0)+IF($I$9-I199=77,10,0)+IF($I$9-I199=78,10,0)+IF($I$9-I199=79,10,0)+IF($I$9-I199&gt;=79,11,0)</f>
        <v>4</v>
      </c>
      <c r="K199" s="37"/>
      <c r="L199" s="20"/>
    </row>
    <row r="200" s="21" customFormat="true" ht="13.6" hidden="false" customHeight="true" outlineLevel="0" collapsed="false">
      <c r="A200" s="30"/>
      <c r="B200" s="34" t="s">
        <v>253</v>
      </c>
      <c r="C200" s="35" t="s">
        <v>63</v>
      </c>
      <c r="D200" s="25" t="n">
        <v>0</v>
      </c>
      <c r="E200" s="25" t="n">
        <v>0</v>
      </c>
      <c r="F200" s="25" t="n">
        <v>2</v>
      </c>
      <c r="G200" s="26" t="n">
        <f aca="false">SUM(C200:F200)</f>
        <v>2</v>
      </c>
      <c r="H200" s="25" t="n">
        <f aca="false">SUM(C200:F200)</f>
        <v>2</v>
      </c>
      <c r="I200" s="27" t="n">
        <v>1975</v>
      </c>
      <c r="J200" s="28" t="n">
        <f aca="false">IF($I$9-I200=30,1,0)+IF($I$9-I200=31,1,0)+IF($I$9-I200=32,1,0)+IF($I$9-I200=33,1,0)+IF($I$9-I200=34,1,0)+IF($I$9-I200=35,2,0)+IF($I$9-I200=36,2,0)+IF($I$9-I200=37,2,0)+IF($I$9-I200=38,2,0)+IF($I$9-I200=39,2,0)+IF($I$9-I200=40,3,0)+IF($I$9-I200=41,3,0)+IF($I$9-I200=42,3,0)+IF($I$9-I200=43,3,0)+IF($I$9-I200=44,3,0)+IF($I$9-I200=45,4,0)+IF($I$9-I200=46,4,0)+IF($I$9-I200=47,4,0)+IF($I$9-I200=48,4,0)+IF($I$9-I200=49,4,0)+IF($I$9-I200=50,5,0)+IF($I$9-I200=51,5,0)+IF($I$9-I200=52,5,0)+IF($I$9-I200=53,5,0)+IF($I$9-I200=54,5,0)+IF($I$9-I200=55,6,0)+IF($I$9-I200=56,6,0)+IF($I$9-I200=57,6,0)+IF($I$9-I200=58,6,0)+IF($I$9-I200=59,6,0)+IF($I$9-I200=60,7,0)+IF($I$9-I200=61,7,0)+IF($I$9-I200=62,7,0)+IF($I$9-I200=63,7,0)+IF($I$9-I200=64,7,0)+IF($I$9-I200=65,8,0)+IF($I$9-I200=66,8,0)+IF($I$9-I200=67,8,0)+IF($I$9-I200=68,8,0)+IF($I$9-I200=69,8,0)+IF($I$9-I200=70,8,0)+IF($I$9-I200=70,9,0)+IF($I$9-I200=71,9,0)+IF($I$9-I200=72,9,0)+IF($I$9-I200=73,9,0)+IF($I$9-I200=74,9,0)+IF($I$9-I200=75,10,0)+IF($I$9-I200=76,10,0)+IF($I$9-I200=77,10,0)+IF($I$9-I200=78,10,0)+IF($I$9-I200=79,10,0)+IF($I$9-I200&gt;=79,11,0)</f>
        <v>4</v>
      </c>
      <c r="K200" s="37"/>
      <c r="L200" s="20"/>
    </row>
    <row r="201" s="21" customFormat="true" ht="13.6" hidden="false" customHeight="true" outlineLevel="0" collapsed="false">
      <c r="A201" s="30"/>
      <c r="B201" s="34" t="s">
        <v>254</v>
      </c>
      <c r="C201" s="35" t="s">
        <v>148</v>
      </c>
      <c r="D201" s="25" t="n">
        <v>0</v>
      </c>
      <c r="E201" s="25" t="n">
        <v>2</v>
      </c>
      <c r="F201" s="25" t="n">
        <v>0</v>
      </c>
      <c r="G201" s="26" t="n">
        <f aca="false">SUM(C201:F201)</f>
        <v>2</v>
      </c>
      <c r="H201" s="25" t="n">
        <f aca="false">SUM(C201:F201)</f>
        <v>2</v>
      </c>
      <c r="I201" s="27" t="n">
        <v>1975</v>
      </c>
      <c r="J201" s="28" t="n">
        <f aca="false">IF($I$9-I201=30,1,0)+IF($I$9-I201=31,1,0)+IF($I$9-I201=32,1,0)+IF($I$9-I201=33,1,0)+IF($I$9-I201=34,1,0)+IF($I$9-I201=35,2,0)+IF($I$9-I201=36,2,0)+IF($I$9-I201=37,2,0)+IF($I$9-I201=38,2,0)+IF($I$9-I201=39,2,0)+IF($I$9-I201=40,3,0)+IF($I$9-I201=41,3,0)+IF($I$9-I201=42,3,0)+IF($I$9-I201=43,3,0)+IF($I$9-I201=44,3,0)+IF($I$9-I201=45,4,0)+IF($I$9-I201=46,4,0)+IF($I$9-I201=47,4,0)+IF($I$9-I201=48,4,0)+IF($I$9-I201=49,4,0)+IF($I$9-I201=50,5,0)+IF($I$9-I201=51,5,0)+IF($I$9-I201=52,5,0)+IF($I$9-I201=53,5,0)+IF($I$9-I201=54,5,0)+IF($I$9-I201=55,6,0)+IF($I$9-I201=56,6,0)+IF($I$9-I201=57,6,0)+IF($I$9-I201=58,6,0)+IF($I$9-I201=59,6,0)+IF($I$9-I201=60,7,0)+IF($I$9-I201=61,7,0)+IF($I$9-I201=62,7,0)+IF($I$9-I201=63,7,0)+IF($I$9-I201=64,7,0)+IF($I$9-I201=65,8,0)+IF($I$9-I201=66,8,0)+IF($I$9-I201=67,8,0)+IF($I$9-I201=68,8,0)+IF($I$9-I201=69,8,0)+IF($I$9-I201=70,8,0)+IF($I$9-I201=70,9,0)+IF($I$9-I201=71,9,0)+IF($I$9-I201=72,9,0)+IF($I$9-I201=73,9,0)+IF($I$9-I201=74,9,0)+IF($I$9-I201=75,10,0)+IF($I$9-I201=76,10,0)+IF($I$9-I201=77,10,0)+IF($I$9-I201=78,10,0)+IF($I$9-I201=79,10,0)+IF($I$9-I201&gt;=79,11,0)</f>
        <v>4</v>
      </c>
      <c r="K201" s="37"/>
      <c r="L201" s="20"/>
    </row>
    <row r="202" s="21" customFormat="true" ht="13.6" hidden="false" customHeight="true" outlineLevel="0" collapsed="false">
      <c r="A202" s="30"/>
      <c r="B202" s="34" t="s">
        <v>255</v>
      </c>
      <c r="C202" s="35" t="s">
        <v>92</v>
      </c>
      <c r="D202" s="25" t="n">
        <v>0</v>
      </c>
      <c r="E202" s="25" t="n">
        <v>0</v>
      </c>
      <c r="F202" s="25" t="n">
        <v>2</v>
      </c>
      <c r="G202" s="26" t="n">
        <f aca="false">SUM(C202:F202)</f>
        <v>2</v>
      </c>
      <c r="H202" s="25" t="n">
        <f aca="false">SUM(C202:F202)</f>
        <v>2</v>
      </c>
      <c r="I202" s="27" t="n">
        <v>1976</v>
      </c>
      <c r="J202" s="28" t="n">
        <f aca="false">IF($I$9-I202=30,1,0)+IF($I$9-I202=31,1,0)+IF($I$9-I202=32,1,0)+IF($I$9-I202=33,1,0)+IF($I$9-I202=34,1,0)+IF($I$9-I202=35,2,0)+IF($I$9-I202=36,2,0)+IF($I$9-I202=37,2,0)+IF($I$9-I202=38,2,0)+IF($I$9-I202=39,2,0)+IF($I$9-I202=40,3,0)+IF($I$9-I202=41,3,0)+IF($I$9-I202=42,3,0)+IF($I$9-I202=43,3,0)+IF($I$9-I202=44,3,0)+IF($I$9-I202=45,4,0)+IF($I$9-I202=46,4,0)+IF($I$9-I202=47,4,0)+IF($I$9-I202=48,4,0)+IF($I$9-I202=49,4,0)+IF($I$9-I202=50,5,0)+IF($I$9-I202=51,5,0)+IF($I$9-I202=52,5,0)+IF($I$9-I202=53,5,0)+IF($I$9-I202=54,5,0)+IF($I$9-I202=55,6,0)+IF($I$9-I202=56,6,0)+IF($I$9-I202=57,6,0)+IF($I$9-I202=58,6,0)+IF($I$9-I202=59,6,0)+IF($I$9-I202=60,7,0)+IF($I$9-I202=61,7,0)+IF($I$9-I202=62,7,0)+IF($I$9-I202=63,7,0)+IF($I$9-I202=64,7,0)+IF($I$9-I202=65,8,0)+IF($I$9-I202=66,8,0)+IF($I$9-I202=67,8,0)+IF($I$9-I202=68,8,0)+IF($I$9-I202=69,8,0)+IF($I$9-I202=70,8,0)+IF($I$9-I202=70,9,0)+IF($I$9-I202=71,9,0)+IF($I$9-I202=72,9,0)+IF($I$9-I202=73,9,0)+IF($I$9-I202=74,9,0)+IF($I$9-I202=75,10,0)+IF($I$9-I202=76,10,0)+IF($I$9-I202=77,10,0)+IF($I$9-I202=78,10,0)+IF($I$9-I202=79,10,0)+IF($I$9-I202&gt;=79,11,0)</f>
        <v>4</v>
      </c>
      <c r="K202" s="37"/>
      <c r="L202" s="20"/>
    </row>
    <row r="203" s="21" customFormat="true" ht="13.6" hidden="false" customHeight="true" outlineLevel="0" collapsed="false">
      <c r="A203" s="30"/>
      <c r="B203" s="34" t="s">
        <v>256</v>
      </c>
      <c r="C203" s="35" t="s">
        <v>20</v>
      </c>
      <c r="D203" s="25" t="n">
        <v>0</v>
      </c>
      <c r="E203" s="25" t="n">
        <v>2</v>
      </c>
      <c r="F203" s="25" t="n">
        <v>0</v>
      </c>
      <c r="G203" s="26" t="n">
        <f aca="false">SUM(C203:F203)</f>
        <v>2</v>
      </c>
      <c r="H203" s="25" t="n">
        <f aca="false">SUM(C203:F203)</f>
        <v>2</v>
      </c>
      <c r="I203" s="27" t="n">
        <v>1978</v>
      </c>
      <c r="J203" s="28" t="n">
        <f aca="false">IF($I$9-I203=30,1,0)+IF($I$9-I203=31,1,0)+IF($I$9-I203=32,1,0)+IF($I$9-I203=33,1,0)+IF($I$9-I203=34,1,0)+IF($I$9-I203=35,2,0)+IF($I$9-I203=36,2,0)+IF($I$9-I203=37,2,0)+IF($I$9-I203=38,2,0)+IF($I$9-I203=39,2,0)+IF($I$9-I203=40,3,0)+IF($I$9-I203=41,3,0)+IF($I$9-I203=42,3,0)+IF($I$9-I203=43,3,0)+IF($I$9-I203=44,3,0)+IF($I$9-I203=45,4,0)+IF($I$9-I203=46,4,0)+IF($I$9-I203=47,4,0)+IF($I$9-I203=48,4,0)+IF($I$9-I203=49,4,0)+IF($I$9-I203=50,5,0)+IF($I$9-I203=51,5,0)+IF($I$9-I203=52,5,0)+IF($I$9-I203=53,5,0)+IF($I$9-I203=54,5,0)+IF($I$9-I203=55,6,0)+IF($I$9-I203=56,6,0)+IF($I$9-I203=57,6,0)+IF($I$9-I203=58,6,0)+IF($I$9-I203=59,6,0)+IF($I$9-I203=60,7,0)+IF($I$9-I203=61,7,0)+IF($I$9-I203=62,7,0)+IF($I$9-I203=63,7,0)+IF($I$9-I203=64,7,0)+IF($I$9-I203=65,8,0)+IF($I$9-I203=66,8,0)+IF($I$9-I203=67,8,0)+IF($I$9-I203=68,8,0)+IF($I$9-I203=69,8,0)+IF($I$9-I203=70,8,0)+IF($I$9-I203=70,9,0)+IF($I$9-I203=71,9,0)+IF($I$9-I203=72,9,0)+IF($I$9-I203=73,9,0)+IF($I$9-I203=74,9,0)+IF($I$9-I203=75,10,0)+IF($I$9-I203=76,10,0)+IF($I$9-I203=77,10,0)+IF($I$9-I203=78,10,0)+IF($I$9-I203=79,10,0)+IF($I$9-I203&gt;=79,11,0)</f>
        <v>4</v>
      </c>
      <c r="K203" s="37"/>
      <c r="L203" s="20"/>
    </row>
    <row r="204" s="21" customFormat="true" ht="13.6" hidden="false" customHeight="true" outlineLevel="0" collapsed="false">
      <c r="A204" s="30"/>
      <c r="B204" s="34" t="s">
        <v>257</v>
      </c>
      <c r="C204" s="35" t="s">
        <v>60</v>
      </c>
      <c r="D204" s="25" t="n">
        <v>0</v>
      </c>
      <c r="E204" s="25" t="n">
        <v>0</v>
      </c>
      <c r="F204" s="25" t="n">
        <v>2</v>
      </c>
      <c r="G204" s="26" t="n">
        <f aca="false">SUM(C204:F204)</f>
        <v>2</v>
      </c>
      <c r="H204" s="25" t="n">
        <f aca="false">SUM(C204:F204)</f>
        <v>2</v>
      </c>
      <c r="I204" s="27" t="n">
        <v>1974</v>
      </c>
      <c r="J204" s="28" t="n">
        <f aca="false">IF($I$9-I204=30,1,0)+IF($I$9-I204=31,1,0)+IF($I$9-I204=32,1,0)+IF($I$9-I204=33,1,0)+IF($I$9-I204=34,1,0)+IF($I$9-I204=35,2,0)+IF($I$9-I204=36,2,0)+IF($I$9-I204=37,2,0)+IF($I$9-I204=38,2,0)+IF($I$9-I204=39,2,0)+IF($I$9-I204=40,3,0)+IF($I$9-I204=41,3,0)+IF($I$9-I204=42,3,0)+IF($I$9-I204=43,3,0)+IF($I$9-I204=44,3,0)+IF($I$9-I204=45,4,0)+IF($I$9-I204=46,4,0)+IF($I$9-I204=47,4,0)+IF($I$9-I204=48,4,0)+IF($I$9-I204=49,4,0)+IF($I$9-I204=50,5,0)+IF($I$9-I204=51,5,0)+IF($I$9-I204=52,5,0)+IF($I$9-I204=53,5,0)+IF($I$9-I204=54,5,0)+IF($I$9-I204=55,6,0)+IF($I$9-I204=56,6,0)+IF($I$9-I204=57,6,0)+IF($I$9-I204=58,6,0)+IF($I$9-I204=59,6,0)+IF($I$9-I204=60,7,0)+IF($I$9-I204=61,7,0)+IF($I$9-I204=62,7,0)+IF($I$9-I204=63,7,0)+IF($I$9-I204=64,7,0)+IF($I$9-I204=65,8,0)+IF($I$9-I204=66,8,0)+IF($I$9-I204=67,8,0)+IF($I$9-I204=68,8,0)+IF($I$9-I204=69,8,0)+IF($I$9-I204=70,8,0)+IF($I$9-I204=70,9,0)+IF($I$9-I204=71,9,0)+IF($I$9-I204=72,9,0)+IF($I$9-I204=73,9,0)+IF($I$9-I204=74,9,0)+IF($I$9-I204=75,10,0)+IF($I$9-I204=76,10,0)+IF($I$9-I204=77,10,0)+IF($I$9-I204=78,10,0)+IF($I$9-I204=79,10,0)+IF($I$9-I204&gt;=79,11,0)</f>
        <v>4</v>
      </c>
      <c r="K204" s="37"/>
      <c r="L204" s="20"/>
    </row>
    <row r="205" s="21" customFormat="true" ht="13.6" hidden="false" customHeight="true" outlineLevel="0" collapsed="false">
      <c r="A205" s="30"/>
      <c r="B205" s="34" t="s">
        <v>258</v>
      </c>
      <c r="C205" s="35" t="s">
        <v>259</v>
      </c>
      <c r="D205" s="25" t="n">
        <v>0</v>
      </c>
      <c r="E205" s="25" t="n">
        <v>2</v>
      </c>
      <c r="F205" s="25" t="n">
        <v>0</v>
      </c>
      <c r="G205" s="26" t="n">
        <f aca="false">SUM(C205:F205)</f>
        <v>2</v>
      </c>
      <c r="H205" s="25" t="n">
        <f aca="false">SUM(C205:F205)</f>
        <v>2</v>
      </c>
      <c r="I205" s="27" t="n">
        <v>1976</v>
      </c>
      <c r="J205" s="28" t="n">
        <f aca="false">IF($I$9-I205=30,1,0)+IF($I$9-I205=31,1,0)+IF($I$9-I205=32,1,0)+IF($I$9-I205=33,1,0)+IF($I$9-I205=34,1,0)+IF($I$9-I205=35,2,0)+IF($I$9-I205=36,2,0)+IF($I$9-I205=37,2,0)+IF($I$9-I205=38,2,0)+IF($I$9-I205=39,2,0)+IF($I$9-I205=40,3,0)+IF($I$9-I205=41,3,0)+IF($I$9-I205=42,3,0)+IF($I$9-I205=43,3,0)+IF($I$9-I205=44,3,0)+IF($I$9-I205=45,4,0)+IF($I$9-I205=46,4,0)+IF($I$9-I205=47,4,0)+IF($I$9-I205=48,4,0)+IF($I$9-I205=49,4,0)+IF($I$9-I205=50,5,0)+IF($I$9-I205=51,5,0)+IF($I$9-I205=52,5,0)+IF($I$9-I205=53,5,0)+IF($I$9-I205=54,5,0)+IF($I$9-I205=55,6,0)+IF($I$9-I205=56,6,0)+IF($I$9-I205=57,6,0)+IF($I$9-I205=58,6,0)+IF($I$9-I205=59,6,0)+IF($I$9-I205=60,7,0)+IF($I$9-I205=61,7,0)+IF($I$9-I205=62,7,0)+IF($I$9-I205=63,7,0)+IF($I$9-I205=64,7,0)+IF($I$9-I205=65,8,0)+IF($I$9-I205=66,8,0)+IF($I$9-I205=67,8,0)+IF($I$9-I205=68,8,0)+IF($I$9-I205=69,8,0)+IF($I$9-I205=70,8,0)+IF($I$9-I205=70,9,0)+IF($I$9-I205=71,9,0)+IF($I$9-I205=72,9,0)+IF($I$9-I205=73,9,0)+IF($I$9-I205=74,9,0)+IF($I$9-I205=75,10,0)+IF($I$9-I205=76,10,0)+IF($I$9-I205=77,10,0)+IF($I$9-I205=78,10,0)+IF($I$9-I205=79,10,0)+IF($I$9-I205&gt;=79,11,0)</f>
        <v>4</v>
      </c>
      <c r="K205" s="37"/>
      <c r="L205" s="20"/>
    </row>
    <row r="206" s="21" customFormat="true" ht="13.6" hidden="false" customHeight="true" outlineLevel="0" collapsed="false">
      <c r="A206" s="30"/>
      <c r="B206" s="34" t="s">
        <v>260</v>
      </c>
      <c r="C206" s="35" t="s">
        <v>60</v>
      </c>
      <c r="D206" s="25" t="n">
        <v>0</v>
      </c>
      <c r="E206" s="25" t="n">
        <v>0</v>
      </c>
      <c r="F206" s="25" t="n">
        <v>2</v>
      </c>
      <c r="G206" s="26" t="n">
        <f aca="false">SUM(C206:F206)</f>
        <v>2</v>
      </c>
      <c r="H206" s="25" t="n">
        <f aca="false">SUM(C206:F206)</f>
        <v>2</v>
      </c>
      <c r="I206" s="27" t="n">
        <v>1975</v>
      </c>
      <c r="J206" s="28" t="n">
        <f aca="false">IF($I$9-I206=30,1,0)+IF($I$9-I206=31,1,0)+IF($I$9-I206=32,1,0)+IF($I$9-I206=33,1,0)+IF($I$9-I206=34,1,0)+IF($I$9-I206=35,2,0)+IF($I$9-I206=36,2,0)+IF($I$9-I206=37,2,0)+IF($I$9-I206=38,2,0)+IF($I$9-I206=39,2,0)+IF($I$9-I206=40,3,0)+IF($I$9-I206=41,3,0)+IF($I$9-I206=42,3,0)+IF($I$9-I206=43,3,0)+IF($I$9-I206=44,3,0)+IF($I$9-I206=45,4,0)+IF($I$9-I206=46,4,0)+IF($I$9-I206=47,4,0)+IF($I$9-I206=48,4,0)+IF($I$9-I206=49,4,0)+IF($I$9-I206=50,5,0)+IF($I$9-I206=51,5,0)+IF($I$9-I206=52,5,0)+IF($I$9-I206=53,5,0)+IF($I$9-I206=54,5,0)+IF($I$9-I206=55,6,0)+IF($I$9-I206=56,6,0)+IF($I$9-I206=57,6,0)+IF($I$9-I206=58,6,0)+IF($I$9-I206=59,6,0)+IF($I$9-I206=60,7,0)+IF($I$9-I206=61,7,0)+IF($I$9-I206=62,7,0)+IF($I$9-I206=63,7,0)+IF($I$9-I206=64,7,0)+IF($I$9-I206=65,8,0)+IF($I$9-I206=66,8,0)+IF($I$9-I206=67,8,0)+IF($I$9-I206=68,8,0)+IF($I$9-I206=69,8,0)+IF($I$9-I206=70,8,0)+IF($I$9-I206=70,9,0)+IF($I$9-I206=71,9,0)+IF($I$9-I206=72,9,0)+IF($I$9-I206=73,9,0)+IF($I$9-I206=74,9,0)+IF($I$9-I206=75,10,0)+IF($I$9-I206=76,10,0)+IF($I$9-I206=77,10,0)+IF($I$9-I206=78,10,0)+IF($I$9-I206=79,10,0)+IF($I$9-I206&gt;=79,11,0)</f>
        <v>4</v>
      </c>
      <c r="K206" s="37"/>
      <c r="L206" s="20"/>
    </row>
    <row r="207" s="21" customFormat="true" ht="13.6" hidden="false" customHeight="true" outlineLevel="0" collapsed="false">
      <c r="A207" s="30"/>
      <c r="B207" s="34" t="s">
        <v>261</v>
      </c>
      <c r="C207" s="35" t="s">
        <v>20</v>
      </c>
      <c r="D207" s="25" t="n">
        <v>0</v>
      </c>
      <c r="E207" s="25" t="n">
        <v>2</v>
      </c>
      <c r="F207" s="25" t="n">
        <v>0</v>
      </c>
      <c r="G207" s="26" t="n">
        <f aca="false">SUM(C207:F207)</f>
        <v>2</v>
      </c>
      <c r="H207" s="25" t="n">
        <f aca="false">SUM(C207:F207)</f>
        <v>2</v>
      </c>
      <c r="I207" s="27" t="n">
        <v>1983</v>
      </c>
      <c r="J207" s="28" t="n">
        <f aca="false">IF($I$9-I207=30,1,0)+IF($I$9-I207=31,1,0)+IF($I$9-I207=32,1,0)+IF($I$9-I207=33,1,0)+IF($I$9-I207=34,1,0)+IF($I$9-I207=35,2,0)+IF($I$9-I207=36,2,0)+IF($I$9-I207=37,2,0)+IF($I$9-I207=38,2,0)+IF($I$9-I207=39,2,0)+IF($I$9-I207=40,3,0)+IF($I$9-I207=41,3,0)+IF($I$9-I207=42,3,0)+IF($I$9-I207=43,3,0)+IF($I$9-I207=44,3,0)+IF($I$9-I207=45,4,0)+IF($I$9-I207=46,4,0)+IF($I$9-I207=47,4,0)+IF($I$9-I207=48,4,0)+IF($I$9-I207=49,4,0)+IF($I$9-I207=50,5,0)+IF($I$9-I207=51,5,0)+IF($I$9-I207=52,5,0)+IF($I$9-I207=53,5,0)+IF($I$9-I207=54,5,0)+IF($I$9-I207=55,6,0)+IF($I$9-I207=56,6,0)+IF($I$9-I207=57,6,0)+IF($I$9-I207=58,6,0)+IF($I$9-I207=59,6,0)+IF($I$9-I207=60,7,0)+IF($I$9-I207=61,7,0)+IF($I$9-I207=62,7,0)+IF($I$9-I207=63,7,0)+IF($I$9-I207=64,7,0)+IF($I$9-I207=65,8,0)+IF($I$9-I207=66,8,0)+IF($I$9-I207=67,8,0)+IF($I$9-I207=68,8,0)+IF($I$9-I207=69,8,0)+IF($I$9-I207=70,8,0)+IF($I$9-I207=70,9,0)+IF($I$9-I207=71,9,0)+IF($I$9-I207=72,9,0)+IF($I$9-I207=73,9,0)+IF($I$9-I207=74,9,0)+IF($I$9-I207=75,10,0)+IF($I$9-I207=76,10,0)+IF($I$9-I207=77,10,0)+IF($I$9-I207=78,10,0)+IF($I$9-I207=79,10,0)+IF($I$9-I207&gt;=79,11,0)</f>
        <v>3</v>
      </c>
      <c r="K207" s="29"/>
      <c r="L207" s="20"/>
    </row>
    <row r="208" s="21" customFormat="true" ht="13.6" hidden="false" customHeight="true" outlineLevel="0" collapsed="false">
      <c r="A208" s="30"/>
      <c r="B208" s="34" t="s">
        <v>262</v>
      </c>
      <c r="C208" s="35" t="s">
        <v>263</v>
      </c>
      <c r="D208" s="25" t="n">
        <v>0</v>
      </c>
      <c r="E208" s="25" t="n">
        <v>0</v>
      </c>
      <c r="F208" s="25" t="n">
        <v>2</v>
      </c>
      <c r="G208" s="26" t="n">
        <f aca="false">SUM(C208:F208)</f>
        <v>2</v>
      </c>
      <c r="H208" s="25" t="n">
        <f aca="false">SUM(C208:F208)</f>
        <v>2</v>
      </c>
      <c r="I208" s="27" t="n">
        <v>1982</v>
      </c>
      <c r="J208" s="28" t="n">
        <f aca="false">IF($I$9-I208=30,1,0)+IF($I$9-I208=31,1,0)+IF($I$9-I208=32,1,0)+IF($I$9-I208=33,1,0)+IF($I$9-I208=34,1,0)+IF($I$9-I208=35,2,0)+IF($I$9-I208=36,2,0)+IF($I$9-I208=37,2,0)+IF($I$9-I208=38,2,0)+IF($I$9-I208=39,2,0)+IF($I$9-I208=40,3,0)+IF($I$9-I208=41,3,0)+IF($I$9-I208=42,3,0)+IF($I$9-I208=43,3,0)+IF($I$9-I208=44,3,0)+IF($I$9-I208=45,4,0)+IF($I$9-I208=46,4,0)+IF($I$9-I208=47,4,0)+IF($I$9-I208=48,4,0)+IF($I$9-I208=49,4,0)+IF($I$9-I208=50,5,0)+IF($I$9-I208=51,5,0)+IF($I$9-I208=52,5,0)+IF($I$9-I208=53,5,0)+IF($I$9-I208=54,5,0)+IF($I$9-I208=55,6,0)+IF($I$9-I208=56,6,0)+IF($I$9-I208=57,6,0)+IF($I$9-I208=58,6,0)+IF($I$9-I208=59,6,0)+IF($I$9-I208=60,7,0)+IF($I$9-I208=61,7,0)+IF($I$9-I208=62,7,0)+IF($I$9-I208=63,7,0)+IF($I$9-I208=64,7,0)+IF($I$9-I208=65,8,0)+IF($I$9-I208=66,8,0)+IF($I$9-I208=67,8,0)+IF($I$9-I208=68,8,0)+IF($I$9-I208=69,8,0)+IF($I$9-I208=70,8,0)+IF($I$9-I208=70,9,0)+IF($I$9-I208=71,9,0)+IF($I$9-I208=72,9,0)+IF($I$9-I208=73,9,0)+IF($I$9-I208=74,9,0)+IF($I$9-I208=75,10,0)+IF($I$9-I208=76,10,0)+IF($I$9-I208=77,10,0)+IF($I$9-I208=78,10,0)+IF($I$9-I208=79,10,0)+IF($I$9-I208&gt;=79,11,0)</f>
        <v>3</v>
      </c>
      <c r="K208" s="29"/>
      <c r="L208" s="20"/>
    </row>
    <row r="209" s="21" customFormat="true" ht="13.6" hidden="false" customHeight="true" outlineLevel="0" collapsed="false">
      <c r="A209" s="30"/>
      <c r="B209" s="34" t="s">
        <v>264</v>
      </c>
      <c r="C209" s="35" t="s">
        <v>60</v>
      </c>
      <c r="D209" s="25" t="n">
        <v>0</v>
      </c>
      <c r="E209" s="25" t="n">
        <v>2</v>
      </c>
      <c r="F209" s="25" t="n">
        <v>0</v>
      </c>
      <c r="G209" s="26" t="n">
        <f aca="false">SUM(C209:F209)</f>
        <v>2</v>
      </c>
      <c r="H209" s="25" t="n">
        <f aca="false">SUM(C209:F209)</f>
        <v>2</v>
      </c>
      <c r="I209" s="27" t="n">
        <v>1982</v>
      </c>
      <c r="J209" s="28" t="n">
        <f aca="false">IF($I$9-I209=30,1,0)+IF($I$9-I209=31,1,0)+IF($I$9-I209=32,1,0)+IF($I$9-I209=33,1,0)+IF($I$9-I209=34,1,0)+IF($I$9-I209=35,2,0)+IF($I$9-I209=36,2,0)+IF($I$9-I209=37,2,0)+IF($I$9-I209=38,2,0)+IF($I$9-I209=39,2,0)+IF($I$9-I209=40,3,0)+IF($I$9-I209=41,3,0)+IF($I$9-I209=42,3,0)+IF($I$9-I209=43,3,0)+IF($I$9-I209=44,3,0)+IF($I$9-I209=45,4,0)+IF($I$9-I209=46,4,0)+IF($I$9-I209=47,4,0)+IF($I$9-I209=48,4,0)+IF($I$9-I209=49,4,0)+IF($I$9-I209=50,5,0)+IF($I$9-I209=51,5,0)+IF($I$9-I209=52,5,0)+IF($I$9-I209=53,5,0)+IF($I$9-I209=54,5,0)+IF($I$9-I209=55,6,0)+IF($I$9-I209=56,6,0)+IF($I$9-I209=57,6,0)+IF($I$9-I209=58,6,0)+IF($I$9-I209=59,6,0)+IF($I$9-I209=60,7,0)+IF($I$9-I209=61,7,0)+IF($I$9-I209=62,7,0)+IF($I$9-I209=63,7,0)+IF($I$9-I209=64,7,0)+IF($I$9-I209=65,8,0)+IF($I$9-I209=66,8,0)+IF($I$9-I209=67,8,0)+IF($I$9-I209=68,8,0)+IF($I$9-I209=69,8,0)+IF($I$9-I209=70,8,0)+IF($I$9-I209=70,9,0)+IF($I$9-I209=71,9,0)+IF($I$9-I209=72,9,0)+IF($I$9-I209=73,9,0)+IF($I$9-I209=74,9,0)+IF($I$9-I209=75,10,0)+IF($I$9-I209=76,10,0)+IF($I$9-I209=77,10,0)+IF($I$9-I209=78,10,0)+IF($I$9-I209=79,10,0)+IF($I$9-I209&gt;=79,11,0)</f>
        <v>3</v>
      </c>
      <c r="K209" s="29"/>
      <c r="L209" s="20"/>
    </row>
    <row r="210" s="21" customFormat="true" ht="13.6" hidden="false" customHeight="true" outlineLevel="0" collapsed="false">
      <c r="A210" s="30"/>
      <c r="B210" s="34" t="s">
        <v>265</v>
      </c>
      <c r="C210" s="35" t="s">
        <v>63</v>
      </c>
      <c r="D210" s="25" t="n">
        <v>0</v>
      </c>
      <c r="E210" s="25" t="n">
        <v>2</v>
      </c>
      <c r="F210" s="25" t="n">
        <v>0</v>
      </c>
      <c r="G210" s="26" t="n">
        <f aca="false">SUM(C210:F210)</f>
        <v>2</v>
      </c>
      <c r="H210" s="25" t="n">
        <f aca="false">SUM(C210:F210)</f>
        <v>2</v>
      </c>
      <c r="I210" s="27" t="n">
        <v>1981</v>
      </c>
      <c r="J210" s="28" t="n">
        <f aca="false">IF($I$9-I210=30,1,0)+IF($I$9-I210=31,1,0)+IF($I$9-I210=32,1,0)+IF($I$9-I210=33,1,0)+IF($I$9-I210=34,1,0)+IF($I$9-I210=35,2,0)+IF($I$9-I210=36,2,0)+IF($I$9-I210=37,2,0)+IF($I$9-I210=38,2,0)+IF($I$9-I210=39,2,0)+IF($I$9-I210=40,3,0)+IF($I$9-I210=41,3,0)+IF($I$9-I210=42,3,0)+IF($I$9-I210=43,3,0)+IF($I$9-I210=44,3,0)+IF($I$9-I210=45,4,0)+IF($I$9-I210=46,4,0)+IF($I$9-I210=47,4,0)+IF($I$9-I210=48,4,0)+IF($I$9-I210=49,4,0)+IF($I$9-I210=50,5,0)+IF($I$9-I210=51,5,0)+IF($I$9-I210=52,5,0)+IF($I$9-I210=53,5,0)+IF($I$9-I210=54,5,0)+IF($I$9-I210=55,6,0)+IF($I$9-I210=56,6,0)+IF($I$9-I210=57,6,0)+IF($I$9-I210=58,6,0)+IF($I$9-I210=59,6,0)+IF($I$9-I210=60,7,0)+IF($I$9-I210=61,7,0)+IF($I$9-I210=62,7,0)+IF($I$9-I210=63,7,0)+IF($I$9-I210=64,7,0)+IF($I$9-I210=65,8,0)+IF($I$9-I210=66,8,0)+IF($I$9-I210=67,8,0)+IF($I$9-I210=68,8,0)+IF($I$9-I210=69,8,0)+IF($I$9-I210=70,8,0)+IF($I$9-I210=70,9,0)+IF($I$9-I210=71,9,0)+IF($I$9-I210=72,9,0)+IF($I$9-I210=73,9,0)+IF($I$9-I210=74,9,0)+IF($I$9-I210=75,10,0)+IF($I$9-I210=76,10,0)+IF($I$9-I210=77,10,0)+IF($I$9-I210=78,10,0)+IF($I$9-I210=79,10,0)+IF($I$9-I210&gt;=79,11,0)</f>
        <v>3</v>
      </c>
      <c r="K210" s="29"/>
      <c r="L210" s="20"/>
    </row>
    <row r="211" s="21" customFormat="true" ht="13.6" hidden="false" customHeight="true" outlineLevel="0" collapsed="false">
      <c r="A211" s="30"/>
      <c r="B211" s="34" t="s">
        <v>266</v>
      </c>
      <c r="C211" s="35" t="s">
        <v>23</v>
      </c>
      <c r="D211" s="25" t="n">
        <v>2</v>
      </c>
      <c r="E211" s="25" t="n">
        <v>0</v>
      </c>
      <c r="F211" s="25" t="n">
        <v>0</v>
      </c>
      <c r="G211" s="26" t="n">
        <f aca="false">SUM(C211:F211)</f>
        <v>2</v>
      </c>
      <c r="H211" s="25" t="n">
        <f aca="false">SUM(C211:F211)</f>
        <v>2</v>
      </c>
      <c r="I211" s="27" t="n">
        <v>1982</v>
      </c>
      <c r="J211" s="28" t="n">
        <f aca="false">IF($I$9-I211=30,1,0)+IF($I$9-I211=31,1,0)+IF($I$9-I211=32,1,0)+IF($I$9-I211=33,1,0)+IF($I$9-I211=34,1,0)+IF($I$9-I211=35,2,0)+IF($I$9-I211=36,2,0)+IF($I$9-I211=37,2,0)+IF($I$9-I211=38,2,0)+IF($I$9-I211=39,2,0)+IF($I$9-I211=40,3,0)+IF($I$9-I211=41,3,0)+IF($I$9-I211=42,3,0)+IF($I$9-I211=43,3,0)+IF($I$9-I211=44,3,0)+IF($I$9-I211=45,4,0)+IF($I$9-I211=46,4,0)+IF($I$9-I211=47,4,0)+IF($I$9-I211=48,4,0)+IF($I$9-I211=49,4,0)+IF($I$9-I211=50,5,0)+IF($I$9-I211=51,5,0)+IF($I$9-I211=52,5,0)+IF($I$9-I211=53,5,0)+IF($I$9-I211=54,5,0)+IF($I$9-I211=55,6,0)+IF($I$9-I211=56,6,0)+IF($I$9-I211=57,6,0)+IF($I$9-I211=58,6,0)+IF($I$9-I211=59,6,0)+IF($I$9-I211=60,7,0)+IF($I$9-I211=61,7,0)+IF($I$9-I211=62,7,0)+IF($I$9-I211=63,7,0)+IF($I$9-I211=64,7,0)+IF($I$9-I211=65,8,0)+IF($I$9-I211=66,8,0)+IF($I$9-I211=67,8,0)+IF($I$9-I211=68,8,0)+IF($I$9-I211=69,8,0)+IF($I$9-I211=70,8,0)+IF($I$9-I211=70,9,0)+IF($I$9-I211=71,9,0)+IF($I$9-I211=72,9,0)+IF($I$9-I211=73,9,0)+IF($I$9-I211=74,9,0)+IF($I$9-I211=75,10,0)+IF($I$9-I211=76,10,0)+IF($I$9-I211=77,10,0)+IF($I$9-I211=78,10,0)+IF($I$9-I211=79,10,0)+IF($I$9-I211&gt;=79,11,0)</f>
        <v>3</v>
      </c>
      <c r="K211" s="37"/>
      <c r="L211" s="20"/>
    </row>
    <row r="212" s="21" customFormat="true" ht="13.6" hidden="false" customHeight="true" outlineLevel="0" collapsed="false">
      <c r="A212" s="30"/>
      <c r="B212" s="34" t="s">
        <v>267</v>
      </c>
      <c r="C212" s="35" t="s">
        <v>92</v>
      </c>
      <c r="D212" s="25" t="n">
        <v>0</v>
      </c>
      <c r="E212" s="25" t="n">
        <v>0</v>
      </c>
      <c r="F212" s="25" t="n">
        <v>2</v>
      </c>
      <c r="G212" s="26" t="n">
        <f aca="false">SUM(C212:F212)</f>
        <v>2</v>
      </c>
      <c r="H212" s="25" t="n">
        <f aca="false">SUM(C212:F212)</f>
        <v>2</v>
      </c>
      <c r="I212" s="27" t="n">
        <v>1983</v>
      </c>
      <c r="J212" s="28" t="n">
        <f aca="false">IF($I$9-I212=30,1,0)+IF($I$9-I212=31,1,0)+IF($I$9-I212=32,1,0)+IF($I$9-I212=33,1,0)+IF($I$9-I212=34,1,0)+IF($I$9-I212=35,2,0)+IF($I$9-I212=36,2,0)+IF($I$9-I212=37,2,0)+IF($I$9-I212=38,2,0)+IF($I$9-I212=39,2,0)+IF($I$9-I212=40,3,0)+IF($I$9-I212=41,3,0)+IF($I$9-I212=42,3,0)+IF($I$9-I212=43,3,0)+IF($I$9-I212=44,3,0)+IF($I$9-I212=45,4,0)+IF($I$9-I212=46,4,0)+IF($I$9-I212=47,4,0)+IF($I$9-I212=48,4,0)+IF($I$9-I212=49,4,0)+IF($I$9-I212=50,5,0)+IF($I$9-I212=51,5,0)+IF($I$9-I212=52,5,0)+IF($I$9-I212=53,5,0)+IF($I$9-I212=54,5,0)+IF($I$9-I212=55,6,0)+IF($I$9-I212=56,6,0)+IF($I$9-I212=57,6,0)+IF($I$9-I212=58,6,0)+IF($I$9-I212=59,6,0)+IF($I$9-I212=60,7,0)+IF($I$9-I212=61,7,0)+IF($I$9-I212=62,7,0)+IF($I$9-I212=63,7,0)+IF($I$9-I212=64,7,0)+IF($I$9-I212=65,8,0)+IF($I$9-I212=66,8,0)+IF($I$9-I212=67,8,0)+IF($I$9-I212=68,8,0)+IF($I$9-I212=69,8,0)+IF($I$9-I212=70,8,0)+IF($I$9-I212=70,9,0)+IF($I$9-I212=71,9,0)+IF($I$9-I212=72,9,0)+IF($I$9-I212=73,9,0)+IF($I$9-I212=74,9,0)+IF($I$9-I212=75,10,0)+IF($I$9-I212=76,10,0)+IF($I$9-I212=77,10,0)+IF($I$9-I212=78,10,0)+IF($I$9-I212=79,10,0)+IF($I$9-I212&gt;=79,11,0)</f>
        <v>3</v>
      </c>
      <c r="K212" s="37"/>
      <c r="L212" s="20"/>
    </row>
    <row r="213" s="21" customFormat="true" ht="13.6" hidden="false" customHeight="true" outlineLevel="0" collapsed="false">
      <c r="A213" s="30"/>
      <c r="B213" s="34" t="s">
        <v>268</v>
      </c>
      <c r="C213" s="35" t="s">
        <v>92</v>
      </c>
      <c r="D213" s="25" t="n">
        <v>0</v>
      </c>
      <c r="E213" s="25" t="n">
        <v>0</v>
      </c>
      <c r="F213" s="25" t="n">
        <v>2</v>
      </c>
      <c r="G213" s="26" t="n">
        <f aca="false">SUM(C213:F213)</f>
        <v>2</v>
      </c>
      <c r="H213" s="25" t="n">
        <f aca="false">SUM(C213:F213)</f>
        <v>2</v>
      </c>
      <c r="I213" s="27" t="n">
        <v>1983</v>
      </c>
      <c r="J213" s="28" t="n">
        <f aca="false">IF($I$9-I213=30,1,0)+IF($I$9-I213=31,1,0)+IF($I$9-I213=32,1,0)+IF($I$9-I213=33,1,0)+IF($I$9-I213=34,1,0)+IF($I$9-I213=35,2,0)+IF($I$9-I213=36,2,0)+IF($I$9-I213=37,2,0)+IF($I$9-I213=38,2,0)+IF($I$9-I213=39,2,0)+IF($I$9-I213=40,3,0)+IF($I$9-I213=41,3,0)+IF($I$9-I213=42,3,0)+IF($I$9-I213=43,3,0)+IF($I$9-I213=44,3,0)+IF($I$9-I213=45,4,0)+IF($I$9-I213=46,4,0)+IF($I$9-I213=47,4,0)+IF($I$9-I213=48,4,0)+IF($I$9-I213=49,4,0)+IF($I$9-I213=50,5,0)+IF($I$9-I213=51,5,0)+IF($I$9-I213=52,5,0)+IF($I$9-I213=53,5,0)+IF($I$9-I213=54,5,0)+IF($I$9-I213=55,6,0)+IF($I$9-I213=56,6,0)+IF($I$9-I213=57,6,0)+IF($I$9-I213=58,6,0)+IF($I$9-I213=59,6,0)+IF($I$9-I213=60,7,0)+IF($I$9-I213=61,7,0)+IF($I$9-I213=62,7,0)+IF($I$9-I213=63,7,0)+IF($I$9-I213=64,7,0)+IF($I$9-I213=65,8,0)+IF($I$9-I213=66,8,0)+IF($I$9-I213=67,8,0)+IF($I$9-I213=68,8,0)+IF($I$9-I213=69,8,0)+IF($I$9-I213=70,8,0)+IF($I$9-I213=70,9,0)+IF($I$9-I213=71,9,0)+IF($I$9-I213=72,9,0)+IF($I$9-I213=73,9,0)+IF($I$9-I213=74,9,0)+IF($I$9-I213=75,10,0)+IF($I$9-I213=76,10,0)+IF($I$9-I213=77,10,0)+IF($I$9-I213=78,10,0)+IF($I$9-I213=79,10,0)+IF($I$9-I213&gt;=79,11,0)</f>
        <v>3</v>
      </c>
      <c r="K213" s="37"/>
      <c r="L213" s="20"/>
    </row>
    <row r="214" s="21" customFormat="true" ht="13.6" hidden="false" customHeight="true" outlineLevel="0" collapsed="false">
      <c r="A214" s="22"/>
      <c r="B214" s="34" t="s">
        <v>269</v>
      </c>
      <c r="C214" s="35" t="s">
        <v>23</v>
      </c>
      <c r="D214" s="25" t="n">
        <v>2</v>
      </c>
      <c r="E214" s="25" t="n">
        <v>0</v>
      </c>
      <c r="F214" s="31" t="n">
        <v>0</v>
      </c>
      <c r="G214" s="26" t="n">
        <f aca="false">SUM(C214:F214)</f>
        <v>2</v>
      </c>
      <c r="H214" s="25" t="n">
        <f aca="false">SUM(C214:F214)</f>
        <v>2</v>
      </c>
      <c r="I214" s="27" t="n">
        <v>1980</v>
      </c>
      <c r="J214" s="28" t="n">
        <f aca="false">IF($I$9-I214=30,1,0)+IF($I$9-I214=31,1,0)+IF($I$9-I214=32,1,0)+IF($I$9-I214=33,1,0)+IF($I$9-I214=34,1,0)+IF($I$9-I214=35,2,0)+IF($I$9-I214=36,2,0)+IF($I$9-I214=37,2,0)+IF($I$9-I214=38,2,0)+IF($I$9-I214=39,2,0)+IF($I$9-I214=40,3,0)+IF($I$9-I214=41,3,0)+IF($I$9-I214=42,3,0)+IF($I$9-I214=43,3,0)+IF($I$9-I214=44,3,0)+IF($I$9-I214=45,4,0)+IF($I$9-I214=46,4,0)+IF($I$9-I214=47,4,0)+IF($I$9-I214=48,4,0)+IF($I$9-I214=49,4,0)+IF($I$9-I214=50,5,0)+IF($I$9-I214=51,5,0)+IF($I$9-I214=52,5,0)+IF($I$9-I214=53,5,0)+IF($I$9-I214=54,5,0)+IF($I$9-I214=55,6,0)+IF($I$9-I214=56,6,0)+IF($I$9-I214=57,6,0)+IF($I$9-I214=58,6,0)+IF($I$9-I214=59,6,0)+IF($I$9-I214=60,7,0)+IF($I$9-I214=61,7,0)+IF($I$9-I214=62,7,0)+IF($I$9-I214=63,7,0)+IF($I$9-I214=64,7,0)+IF($I$9-I214=65,8,0)+IF($I$9-I214=66,8,0)+IF($I$9-I214=67,8,0)+IF($I$9-I214=68,8,0)+IF($I$9-I214=69,8,0)+IF($I$9-I214=70,8,0)+IF($I$9-I214=70,9,0)+IF($I$9-I214=71,9,0)+IF($I$9-I214=72,9,0)+IF($I$9-I214=73,9,0)+IF($I$9-I214=74,9,0)+IF($I$9-I214=75,10,0)+IF($I$9-I214=76,10,0)+IF($I$9-I214=77,10,0)+IF($I$9-I214=78,10,0)+IF($I$9-I214=79,10,0)+IF($I$9-I214&gt;=79,11,0)</f>
        <v>3</v>
      </c>
      <c r="K214" s="37"/>
      <c r="L214" s="20"/>
    </row>
    <row r="215" s="21" customFormat="true" ht="13.6" hidden="false" customHeight="true" outlineLevel="0" collapsed="false">
      <c r="A215" s="22"/>
      <c r="B215" s="34" t="s">
        <v>270</v>
      </c>
      <c r="C215" s="35" t="s">
        <v>23</v>
      </c>
      <c r="D215" s="25" t="n">
        <v>2</v>
      </c>
      <c r="E215" s="25" t="n">
        <v>0</v>
      </c>
      <c r="F215" s="31" t="n">
        <v>0</v>
      </c>
      <c r="G215" s="26" t="n">
        <f aca="false">SUM(C215:F215)</f>
        <v>2</v>
      </c>
      <c r="H215" s="25" t="n">
        <f aca="false">SUM(C215:F215)</f>
        <v>2</v>
      </c>
      <c r="I215" s="27" t="n">
        <v>1980</v>
      </c>
      <c r="J215" s="28" t="n">
        <f aca="false">IF($I$9-I215=30,1,0)+IF($I$9-I215=31,1,0)+IF($I$9-I215=32,1,0)+IF($I$9-I215=33,1,0)+IF($I$9-I215=34,1,0)+IF($I$9-I215=35,2,0)+IF($I$9-I215=36,2,0)+IF($I$9-I215=37,2,0)+IF($I$9-I215=38,2,0)+IF($I$9-I215=39,2,0)+IF($I$9-I215=40,3,0)+IF($I$9-I215=41,3,0)+IF($I$9-I215=42,3,0)+IF($I$9-I215=43,3,0)+IF($I$9-I215=44,3,0)+IF($I$9-I215=45,4,0)+IF($I$9-I215=46,4,0)+IF($I$9-I215=47,4,0)+IF($I$9-I215=48,4,0)+IF($I$9-I215=49,4,0)+IF($I$9-I215=50,5,0)+IF($I$9-I215=51,5,0)+IF($I$9-I215=52,5,0)+IF($I$9-I215=53,5,0)+IF($I$9-I215=54,5,0)+IF($I$9-I215=55,6,0)+IF($I$9-I215=56,6,0)+IF($I$9-I215=57,6,0)+IF($I$9-I215=58,6,0)+IF($I$9-I215=59,6,0)+IF($I$9-I215=60,7,0)+IF($I$9-I215=61,7,0)+IF($I$9-I215=62,7,0)+IF($I$9-I215=63,7,0)+IF($I$9-I215=64,7,0)+IF($I$9-I215=65,8,0)+IF($I$9-I215=66,8,0)+IF($I$9-I215=67,8,0)+IF($I$9-I215=68,8,0)+IF($I$9-I215=69,8,0)+IF($I$9-I215=70,8,0)+IF($I$9-I215=70,9,0)+IF($I$9-I215=71,9,0)+IF($I$9-I215=72,9,0)+IF($I$9-I215=73,9,0)+IF($I$9-I215=74,9,0)+IF($I$9-I215=75,10,0)+IF($I$9-I215=76,10,0)+IF($I$9-I215=77,10,0)+IF($I$9-I215=78,10,0)+IF($I$9-I215=79,10,0)+IF($I$9-I215&gt;=79,11,0)</f>
        <v>3</v>
      </c>
      <c r="K215" s="37"/>
      <c r="L215" s="20"/>
    </row>
    <row r="216" s="21" customFormat="true" ht="13.6" hidden="false" customHeight="true" outlineLevel="0" collapsed="false">
      <c r="A216" s="22"/>
      <c r="B216" s="34" t="s">
        <v>271</v>
      </c>
      <c r="C216" s="35" t="s">
        <v>272</v>
      </c>
      <c r="D216" s="25" t="n">
        <v>0</v>
      </c>
      <c r="E216" s="25" t="n">
        <v>2</v>
      </c>
      <c r="F216" s="31" t="n">
        <v>0</v>
      </c>
      <c r="G216" s="26" t="n">
        <f aca="false">SUM(C216:F216)</f>
        <v>2</v>
      </c>
      <c r="H216" s="25" t="n">
        <f aca="false">SUM(C216:F216)</f>
        <v>2</v>
      </c>
      <c r="I216" s="27" t="n">
        <v>1983</v>
      </c>
      <c r="J216" s="28" t="n">
        <f aca="false">IF($I$9-I216=30,1,0)+IF($I$9-I216=31,1,0)+IF($I$9-I216=32,1,0)+IF($I$9-I216=33,1,0)+IF($I$9-I216=34,1,0)+IF($I$9-I216=35,2,0)+IF($I$9-I216=36,2,0)+IF($I$9-I216=37,2,0)+IF($I$9-I216=38,2,0)+IF($I$9-I216=39,2,0)+IF($I$9-I216=40,3,0)+IF($I$9-I216=41,3,0)+IF($I$9-I216=42,3,0)+IF($I$9-I216=43,3,0)+IF($I$9-I216=44,3,0)+IF($I$9-I216=45,4,0)+IF($I$9-I216=46,4,0)+IF($I$9-I216=47,4,0)+IF($I$9-I216=48,4,0)+IF($I$9-I216=49,4,0)+IF($I$9-I216=50,5,0)+IF($I$9-I216=51,5,0)+IF($I$9-I216=52,5,0)+IF($I$9-I216=53,5,0)+IF($I$9-I216=54,5,0)+IF($I$9-I216=55,6,0)+IF($I$9-I216=56,6,0)+IF($I$9-I216=57,6,0)+IF($I$9-I216=58,6,0)+IF($I$9-I216=59,6,0)+IF($I$9-I216=60,7,0)+IF($I$9-I216=61,7,0)+IF($I$9-I216=62,7,0)+IF($I$9-I216=63,7,0)+IF($I$9-I216=64,7,0)+IF($I$9-I216=65,8,0)+IF($I$9-I216=66,8,0)+IF($I$9-I216=67,8,0)+IF($I$9-I216=68,8,0)+IF($I$9-I216=69,8,0)+IF($I$9-I216=70,8,0)+IF($I$9-I216=70,9,0)+IF($I$9-I216=71,9,0)+IF($I$9-I216=72,9,0)+IF($I$9-I216=73,9,0)+IF($I$9-I216=74,9,0)+IF($I$9-I216=75,10,0)+IF($I$9-I216=76,10,0)+IF($I$9-I216=77,10,0)+IF($I$9-I216=78,10,0)+IF($I$9-I216=79,10,0)+IF($I$9-I216&gt;=79,11,0)</f>
        <v>3</v>
      </c>
      <c r="K216" s="37"/>
      <c r="L216" s="20"/>
    </row>
    <row r="217" s="21" customFormat="true" ht="13.6" hidden="false" customHeight="true" outlineLevel="0" collapsed="false">
      <c r="A217" s="30"/>
      <c r="B217" s="34" t="s">
        <v>273</v>
      </c>
      <c r="C217" s="35" t="s">
        <v>23</v>
      </c>
      <c r="D217" s="25" t="n">
        <v>2</v>
      </c>
      <c r="E217" s="25" t="n">
        <v>0</v>
      </c>
      <c r="F217" s="25" t="n">
        <v>0</v>
      </c>
      <c r="G217" s="26" t="n">
        <f aca="false">SUM(C217:F217)</f>
        <v>2</v>
      </c>
      <c r="H217" s="25" t="n">
        <f aca="false">SUM(C217:F217)</f>
        <v>2</v>
      </c>
      <c r="I217" s="27" t="n">
        <v>1982</v>
      </c>
      <c r="J217" s="28" t="n">
        <f aca="false">IF($I$9-I217=30,1,0)+IF($I$9-I217=31,1,0)+IF($I$9-I217=32,1,0)+IF($I$9-I217=33,1,0)+IF($I$9-I217=34,1,0)+IF($I$9-I217=35,2,0)+IF($I$9-I217=36,2,0)+IF($I$9-I217=37,2,0)+IF($I$9-I217=38,2,0)+IF($I$9-I217=39,2,0)+IF($I$9-I217=40,3,0)+IF($I$9-I217=41,3,0)+IF($I$9-I217=42,3,0)+IF($I$9-I217=43,3,0)+IF($I$9-I217=44,3,0)+IF($I$9-I217=45,4,0)+IF($I$9-I217=46,4,0)+IF($I$9-I217=47,4,0)+IF($I$9-I217=48,4,0)+IF($I$9-I217=49,4,0)+IF($I$9-I217=50,5,0)+IF($I$9-I217=51,5,0)+IF($I$9-I217=52,5,0)+IF($I$9-I217=53,5,0)+IF($I$9-I217=54,5,0)+IF($I$9-I217=55,6,0)+IF($I$9-I217=56,6,0)+IF($I$9-I217=57,6,0)+IF($I$9-I217=58,6,0)+IF($I$9-I217=59,6,0)+IF($I$9-I217=60,7,0)+IF($I$9-I217=61,7,0)+IF($I$9-I217=62,7,0)+IF($I$9-I217=63,7,0)+IF($I$9-I217=64,7,0)+IF($I$9-I217=65,8,0)+IF($I$9-I217=66,8,0)+IF($I$9-I217=67,8,0)+IF($I$9-I217=68,8,0)+IF($I$9-I217=69,8,0)+IF($I$9-I217=70,8,0)+IF($I$9-I217=70,9,0)+IF($I$9-I217=71,9,0)+IF($I$9-I217=72,9,0)+IF($I$9-I217=73,9,0)+IF($I$9-I217=74,9,0)+IF($I$9-I217=75,10,0)+IF($I$9-I217=76,10,0)+IF($I$9-I217=77,10,0)+IF($I$9-I217=78,10,0)+IF($I$9-I217=79,10,0)+IF($I$9-I217&gt;=79,11,0)</f>
        <v>3</v>
      </c>
      <c r="K217" s="29"/>
      <c r="L217" s="20"/>
    </row>
    <row r="218" s="21" customFormat="true" ht="13.6" hidden="false" customHeight="true" outlineLevel="0" collapsed="false">
      <c r="A218" s="22"/>
      <c r="B218" s="35" t="s">
        <v>274</v>
      </c>
      <c r="C218" s="35" t="s">
        <v>54</v>
      </c>
      <c r="D218" s="25" t="n">
        <v>0</v>
      </c>
      <c r="E218" s="25" t="n">
        <v>2</v>
      </c>
      <c r="F218" s="25" t="n">
        <v>0</v>
      </c>
      <c r="G218" s="26" t="n">
        <f aca="false">SUM(C218:F218)</f>
        <v>2</v>
      </c>
      <c r="H218" s="25" t="n">
        <f aca="false">SUM(C218:F218)</f>
        <v>2</v>
      </c>
      <c r="I218" s="27" t="n">
        <v>1988</v>
      </c>
      <c r="J218" s="28" t="n">
        <f aca="false">IF($I$9-I218=30,1,0)+IF($I$9-I218=31,1,0)+IF($I$9-I218=32,1,0)+IF($I$9-I218=33,1,0)+IF($I$9-I218=34,1,0)+IF($I$9-I218=35,2,0)+IF($I$9-I218=36,2,0)+IF($I$9-I218=37,2,0)+IF($I$9-I218=38,2,0)+IF($I$9-I218=39,2,0)+IF($I$9-I218=40,3,0)+IF($I$9-I218=41,3,0)+IF($I$9-I218=42,3,0)+IF($I$9-I218=43,3,0)+IF($I$9-I218=44,3,0)+IF($I$9-I218=45,4,0)+IF($I$9-I218=46,4,0)+IF($I$9-I218=47,4,0)+IF($I$9-I218=48,4,0)+IF($I$9-I218=49,4,0)+IF($I$9-I218=50,5,0)+IF($I$9-I218=51,5,0)+IF($I$9-I218=52,5,0)+IF($I$9-I218=53,5,0)+IF($I$9-I218=54,5,0)+IF($I$9-I218=55,6,0)+IF($I$9-I218=56,6,0)+IF($I$9-I218=57,6,0)+IF($I$9-I218=58,6,0)+IF($I$9-I218=59,6,0)+IF($I$9-I218=60,7,0)+IF($I$9-I218=61,7,0)+IF($I$9-I218=62,7,0)+IF($I$9-I218=63,7,0)+IF($I$9-I218=64,7,0)+IF($I$9-I218=65,8,0)+IF($I$9-I218=66,8,0)+IF($I$9-I218=67,8,0)+IF($I$9-I218=68,8,0)+IF($I$9-I218=69,8,0)+IF($I$9-I218=70,8,0)+IF($I$9-I218=70,9,0)+IF($I$9-I218=71,9,0)+IF($I$9-I218=72,9,0)+IF($I$9-I218=73,9,0)+IF($I$9-I218=74,9,0)+IF($I$9-I218=75,10,0)+IF($I$9-I218=76,10,0)+IF($I$9-I218=77,10,0)+IF($I$9-I218=78,10,0)+IF($I$9-I218=79,10,0)+IF($I$9-I218&gt;=79,11,0)</f>
        <v>2</v>
      </c>
      <c r="K218" s="29"/>
      <c r="L218" s="20"/>
    </row>
    <row r="219" s="21" customFormat="true" ht="13.6" hidden="false" customHeight="true" outlineLevel="0" collapsed="false">
      <c r="A219" s="30"/>
      <c r="B219" s="34" t="s">
        <v>275</v>
      </c>
      <c r="C219" s="35" t="s">
        <v>20</v>
      </c>
      <c r="D219" s="25" t="n">
        <v>0</v>
      </c>
      <c r="E219" s="25" t="n">
        <v>2</v>
      </c>
      <c r="F219" s="25" t="n">
        <v>0</v>
      </c>
      <c r="G219" s="26" t="n">
        <f aca="false">SUM(C219:F219)</f>
        <v>2</v>
      </c>
      <c r="H219" s="25" t="n">
        <f aca="false">SUM(C219:F219)</f>
        <v>2</v>
      </c>
      <c r="I219" s="27" t="n">
        <v>1987</v>
      </c>
      <c r="J219" s="28" t="n">
        <f aca="false">IF($I$9-I219=30,1,0)+IF($I$9-I219=31,1,0)+IF($I$9-I219=32,1,0)+IF($I$9-I219=33,1,0)+IF($I$9-I219=34,1,0)+IF($I$9-I219=35,2,0)+IF($I$9-I219=36,2,0)+IF($I$9-I219=37,2,0)+IF($I$9-I219=38,2,0)+IF($I$9-I219=39,2,0)+IF($I$9-I219=40,3,0)+IF($I$9-I219=41,3,0)+IF($I$9-I219=42,3,0)+IF($I$9-I219=43,3,0)+IF($I$9-I219=44,3,0)+IF($I$9-I219=45,4,0)+IF($I$9-I219=46,4,0)+IF($I$9-I219=47,4,0)+IF($I$9-I219=48,4,0)+IF($I$9-I219=49,4,0)+IF($I$9-I219=50,5,0)+IF($I$9-I219=51,5,0)+IF($I$9-I219=52,5,0)+IF($I$9-I219=53,5,0)+IF($I$9-I219=54,5,0)+IF($I$9-I219=55,6,0)+IF($I$9-I219=56,6,0)+IF($I$9-I219=57,6,0)+IF($I$9-I219=58,6,0)+IF($I$9-I219=59,6,0)+IF($I$9-I219=60,7,0)+IF($I$9-I219=61,7,0)+IF($I$9-I219=62,7,0)+IF($I$9-I219=63,7,0)+IF($I$9-I219=64,7,0)+IF($I$9-I219=65,8,0)+IF($I$9-I219=66,8,0)+IF($I$9-I219=67,8,0)+IF($I$9-I219=68,8,0)+IF($I$9-I219=69,8,0)+IF($I$9-I219=70,8,0)+IF($I$9-I219=70,9,0)+IF($I$9-I219=71,9,0)+IF($I$9-I219=72,9,0)+IF($I$9-I219=73,9,0)+IF($I$9-I219=74,9,0)+IF($I$9-I219=75,10,0)+IF($I$9-I219=76,10,0)+IF($I$9-I219=77,10,0)+IF($I$9-I219=78,10,0)+IF($I$9-I219=79,10,0)+IF($I$9-I219&gt;=79,11,0)</f>
        <v>2</v>
      </c>
      <c r="K219" s="29"/>
      <c r="L219" s="20"/>
    </row>
    <row r="220" s="21" customFormat="true" ht="13.6" hidden="false" customHeight="true" outlineLevel="0" collapsed="false">
      <c r="A220" s="22"/>
      <c r="B220" s="35" t="s">
        <v>276</v>
      </c>
      <c r="C220" s="35" t="s">
        <v>23</v>
      </c>
      <c r="D220" s="25" t="n">
        <v>2</v>
      </c>
      <c r="E220" s="25" t="n">
        <v>0</v>
      </c>
      <c r="F220" s="25" t="n">
        <v>0</v>
      </c>
      <c r="G220" s="26" t="n">
        <f aca="false">SUM(C220:F220)</f>
        <v>2</v>
      </c>
      <c r="H220" s="25" t="n">
        <f aca="false">SUM(C220:F220)</f>
        <v>2</v>
      </c>
      <c r="I220" s="27" t="n">
        <v>1984</v>
      </c>
      <c r="J220" s="28" t="n">
        <f aca="false">IF($I$9-I220=30,1,0)+IF($I$9-I220=31,1,0)+IF($I$9-I220=32,1,0)+IF($I$9-I220=33,1,0)+IF($I$9-I220=34,1,0)+IF($I$9-I220=35,2,0)+IF($I$9-I220=36,2,0)+IF($I$9-I220=37,2,0)+IF($I$9-I220=38,2,0)+IF($I$9-I220=39,2,0)+IF($I$9-I220=40,3,0)+IF($I$9-I220=41,3,0)+IF($I$9-I220=42,3,0)+IF($I$9-I220=43,3,0)+IF($I$9-I220=44,3,0)+IF($I$9-I220=45,4,0)+IF($I$9-I220=46,4,0)+IF($I$9-I220=47,4,0)+IF($I$9-I220=48,4,0)+IF($I$9-I220=49,4,0)+IF($I$9-I220=50,5,0)+IF($I$9-I220=51,5,0)+IF($I$9-I220=52,5,0)+IF($I$9-I220=53,5,0)+IF($I$9-I220=54,5,0)+IF($I$9-I220=55,6,0)+IF($I$9-I220=56,6,0)+IF($I$9-I220=57,6,0)+IF($I$9-I220=58,6,0)+IF($I$9-I220=59,6,0)+IF($I$9-I220=60,7,0)+IF($I$9-I220=61,7,0)+IF($I$9-I220=62,7,0)+IF($I$9-I220=63,7,0)+IF($I$9-I220=64,7,0)+IF($I$9-I220=65,8,0)+IF($I$9-I220=66,8,0)+IF($I$9-I220=67,8,0)+IF($I$9-I220=68,8,0)+IF($I$9-I220=69,8,0)+IF($I$9-I220=70,8,0)+IF($I$9-I220=70,9,0)+IF($I$9-I220=71,9,0)+IF($I$9-I220=72,9,0)+IF($I$9-I220=73,9,0)+IF($I$9-I220=74,9,0)+IF($I$9-I220=75,10,0)+IF($I$9-I220=76,10,0)+IF($I$9-I220=77,10,0)+IF($I$9-I220=78,10,0)+IF($I$9-I220=79,10,0)+IF($I$9-I220&gt;=79,11,0)</f>
        <v>2</v>
      </c>
      <c r="K220" s="29"/>
      <c r="L220" s="20"/>
    </row>
    <row r="221" s="21" customFormat="true" ht="13.6" hidden="false" customHeight="true" outlineLevel="0" collapsed="false">
      <c r="A221" s="22"/>
      <c r="B221" s="35" t="s">
        <v>277</v>
      </c>
      <c r="C221" s="35" t="s">
        <v>54</v>
      </c>
      <c r="D221" s="25" t="n">
        <v>0</v>
      </c>
      <c r="E221" s="25" t="n">
        <v>2</v>
      </c>
      <c r="F221" s="25" t="n">
        <v>0</v>
      </c>
      <c r="G221" s="26" t="n">
        <f aca="false">SUM(C221:F221)</f>
        <v>2</v>
      </c>
      <c r="H221" s="25" t="n">
        <f aca="false">SUM(C221:F221)</f>
        <v>2</v>
      </c>
      <c r="I221" s="27" t="n">
        <v>1985</v>
      </c>
      <c r="J221" s="28" t="n">
        <f aca="false">IF($I$9-I221=30,1,0)+IF($I$9-I221=31,1,0)+IF($I$9-I221=32,1,0)+IF($I$9-I221=33,1,0)+IF($I$9-I221=34,1,0)+IF($I$9-I221=35,2,0)+IF($I$9-I221=36,2,0)+IF($I$9-I221=37,2,0)+IF($I$9-I221=38,2,0)+IF($I$9-I221=39,2,0)+IF($I$9-I221=40,3,0)+IF($I$9-I221=41,3,0)+IF($I$9-I221=42,3,0)+IF($I$9-I221=43,3,0)+IF($I$9-I221=44,3,0)+IF($I$9-I221=45,4,0)+IF($I$9-I221=46,4,0)+IF($I$9-I221=47,4,0)+IF($I$9-I221=48,4,0)+IF($I$9-I221=49,4,0)+IF($I$9-I221=50,5,0)+IF($I$9-I221=51,5,0)+IF($I$9-I221=52,5,0)+IF($I$9-I221=53,5,0)+IF($I$9-I221=54,5,0)+IF($I$9-I221=55,6,0)+IF($I$9-I221=56,6,0)+IF($I$9-I221=57,6,0)+IF($I$9-I221=58,6,0)+IF($I$9-I221=59,6,0)+IF($I$9-I221=60,7,0)+IF($I$9-I221=61,7,0)+IF($I$9-I221=62,7,0)+IF($I$9-I221=63,7,0)+IF($I$9-I221=64,7,0)+IF($I$9-I221=65,8,0)+IF($I$9-I221=66,8,0)+IF($I$9-I221=67,8,0)+IF($I$9-I221=68,8,0)+IF($I$9-I221=69,8,0)+IF($I$9-I221=70,8,0)+IF($I$9-I221=70,9,0)+IF($I$9-I221=71,9,0)+IF($I$9-I221=72,9,0)+IF($I$9-I221=73,9,0)+IF($I$9-I221=74,9,0)+IF($I$9-I221=75,10,0)+IF($I$9-I221=76,10,0)+IF($I$9-I221=77,10,0)+IF($I$9-I221=78,10,0)+IF($I$9-I221=79,10,0)+IF($I$9-I221&gt;=79,11,0)</f>
        <v>2</v>
      </c>
      <c r="K221" s="29"/>
      <c r="L221" s="20"/>
    </row>
    <row r="222" s="21" customFormat="true" ht="13.6" hidden="false" customHeight="true" outlineLevel="0" collapsed="false">
      <c r="A222" s="36" t="s">
        <v>61</v>
      </c>
      <c r="B222" s="35" t="s">
        <v>278</v>
      </c>
      <c r="C222" s="35" t="s">
        <v>50</v>
      </c>
      <c r="D222" s="25" t="n">
        <v>0</v>
      </c>
      <c r="E222" s="25" t="n">
        <v>0</v>
      </c>
      <c r="F222" s="25" t="n">
        <v>2</v>
      </c>
      <c r="G222" s="26" t="n">
        <f aca="false">SUM(C222:F222)</f>
        <v>2</v>
      </c>
      <c r="H222" s="25" t="n">
        <f aca="false">SUM(C222:F222)</f>
        <v>2</v>
      </c>
      <c r="I222" s="27" t="n">
        <v>1990</v>
      </c>
      <c r="J222" s="28" t="n">
        <f aca="false">IF($I$9-I222=30,1,0)+IF($I$9-I222=31,1,0)+IF($I$9-I222=32,1,0)+IF($I$9-I222=33,1,0)+IF($I$9-I222=34,1,0)+IF($I$9-I222=35,2,0)+IF($I$9-I222=36,2,0)+IF($I$9-I222=37,2,0)+IF($I$9-I222=38,2,0)+IF($I$9-I222=39,2,0)+IF($I$9-I222=40,3,0)+IF($I$9-I222=41,3,0)+IF($I$9-I222=42,3,0)+IF($I$9-I222=43,3,0)+IF($I$9-I222=44,3,0)+IF($I$9-I222=45,4,0)+IF($I$9-I222=46,4,0)+IF($I$9-I222=47,4,0)+IF($I$9-I222=48,4,0)+IF($I$9-I222=49,4,0)+IF($I$9-I222=50,5,0)+IF($I$9-I222=51,5,0)+IF($I$9-I222=52,5,0)+IF($I$9-I222=53,5,0)+IF($I$9-I222=54,5,0)+IF($I$9-I222=55,6,0)+IF($I$9-I222=56,6,0)+IF($I$9-I222=57,6,0)+IF($I$9-I222=58,6,0)+IF($I$9-I222=59,6,0)+IF($I$9-I222=60,7,0)+IF($I$9-I222=61,7,0)+IF($I$9-I222=62,7,0)+IF($I$9-I222=63,7,0)+IF($I$9-I222=64,7,0)+IF($I$9-I222=65,8,0)+IF($I$9-I222=66,8,0)+IF($I$9-I222=67,8,0)+IF($I$9-I222=68,8,0)+IF($I$9-I222=69,8,0)+IF($I$9-I222=70,8,0)+IF($I$9-I222=70,9,0)+IF($I$9-I222=71,9,0)+IF($I$9-I222=72,9,0)+IF($I$9-I222=73,9,0)+IF($I$9-I222=74,9,0)+IF($I$9-I222=75,10,0)+IF($I$9-I222=76,10,0)+IF($I$9-I222=77,10,0)+IF($I$9-I222=78,10,0)+IF($I$9-I222=79,10,0)+IF($I$9-I222&gt;=79,11,0)</f>
        <v>1</v>
      </c>
      <c r="K222" s="29"/>
      <c r="L222" s="20"/>
    </row>
    <row r="223" s="21" customFormat="true" ht="13.6" hidden="false" customHeight="true" outlineLevel="0" collapsed="false">
      <c r="A223" s="36" t="s">
        <v>61</v>
      </c>
      <c r="B223" s="35" t="s">
        <v>279</v>
      </c>
      <c r="C223" s="35" t="s">
        <v>26</v>
      </c>
      <c r="D223" s="25" t="n">
        <v>0</v>
      </c>
      <c r="E223" s="25" t="n">
        <v>2</v>
      </c>
      <c r="F223" s="25" t="n">
        <v>0</v>
      </c>
      <c r="G223" s="26" t="n">
        <f aca="false">SUM(C223:F223)</f>
        <v>2</v>
      </c>
      <c r="H223" s="25" t="n">
        <f aca="false">SUM(C223:F223)</f>
        <v>2</v>
      </c>
      <c r="I223" s="27" t="n">
        <v>1989</v>
      </c>
      <c r="J223" s="28" t="n">
        <f aca="false">IF($I$9-I223=30,1,0)+IF($I$9-I223=31,1,0)+IF($I$9-I223=32,1,0)+IF($I$9-I223=33,1,0)+IF($I$9-I223=34,1,0)+IF($I$9-I223=35,2,0)+IF($I$9-I223=36,2,0)+IF($I$9-I223=37,2,0)+IF($I$9-I223=38,2,0)+IF($I$9-I223=39,2,0)+IF($I$9-I223=40,3,0)+IF($I$9-I223=41,3,0)+IF($I$9-I223=42,3,0)+IF($I$9-I223=43,3,0)+IF($I$9-I223=44,3,0)+IF($I$9-I223=45,4,0)+IF($I$9-I223=46,4,0)+IF($I$9-I223=47,4,0)+IF($I$9-I223=48,4,0)+IF($I$9-I223=49,4,0)+IF($I$9-I223=50,5,0)+IF($I$9-I223=51,5,0)+IF($I$9-I223=52,5,0)+IF($I$9-I223=53,5,0)+IF($I$9-I223=54,5,0)+IF($I$9-I223=55,6,0)+IF($I$9-I223=56,6,0)+IF($I$9-I223=57,6,0)+IF($I$9-I223=58,6,0)+IF($I$9-I223=59,6,0)+IF($I$9-I223=60,7,0)+IF($I$9-I223=61,7,0)+IF($I$9-I223=62,7,0)+IF($I$9-I223=63,7,0)+IF($I$9-I223=64,7,0)+IF($I$9-I223=65,8,0)+IF($I$9-I223=66,8,0)+IF($I$9-I223=67,8,0)+IF($I$9-I223=68,8,0)+IF($I$9-I223=69,8,0)+IF($I$9-I223=70,8,0)+IF($I$9-I223=70,9,0)+IF($I$9-I223=71,9,0)+IF($I$9-I223=72,9,0)+IF($I$9-I223=73,9,0)+IF($I$9-I223=74,9,0)+IF($I$9-I223=75,10,0)+IF($I$9-I223=76,10,0)+IF($I$9-I223=77,10,0)+IF($I$9-I223=78,10,0)+IF($I$9-I223=79,10,0)+IF($I$9-I223&gt;=79,11,0)</f>
        <v>1</v>
      </c>
      <c r="K223" s="29"/>
      <c r="L223" s="20"/>
    </row>
    <row r="224" s="21" customFormat="true" ht="13.6" hidden="false" customHeight="true" outlineLevel="0" collapsed="false">
      <c r="A224" s="36" t="s">
        <v>61</v>
      </c>
      <c r="B224" s="35" t="s">
        <v>280</v>
      </c>
      <c r="C224" s="35" t="s">
        <v>54</v>
      </c>
      <c r="D224" s="25" t="n">
        <v>0</v>
      </c>
      <c r="E224" s="25" t="n">
        <v>2</v>
      </c>
      <c r="F224" s="25" t="n">
        <v>0</v>
      </c>
      <c r="G224" s="26" t="n">
        <f aca="false">SUM(C224:F224)</f>
        <v>2</v>
      </c>
      <c r="H224" s="25" t="n">
        <f aca="false">SUM(C224:F224)</f>
        <v>2</v>
      </c>
      <c r="I224" s="27" t="n">
        <v>1990</v>
      </c>
      <c r="J224" s="28" t="n">
        <f aca="false">IF($I$9-I224=30,1,0)+IF($I$9-I224=31,1,0)+IF($I$9-I224=32,1,0)+IF($I$9-I224=33,1,0)+IF($I$9-I224=34,1,0)+IF($I$9-I224=35,2,0)+IF($I$9-I224=36,2,0)+IF($I$9-I224=37,2,0)+IF($I$9-I224=38,2,0)+IF($I$9-I224=39,2,0)+IF($I$9-I224=40,3,0)+IF($I$9-I224=41,3,0)+IF($I$9-I224=42,3,0)+IF($I$9-I224=43,3,0)+IF($I$9-I224=44,3,0)+IF($I$9-I224=45,4,0)+IF($I$9-I224=46,4,0)+IF($I$9-I224=47,4,0)+IF($I$9-I224=48,4,0)+IF($I$9-I224=49,4,0)+IF($I$9-I224=50,5,0)+IF($I$9-I224=51,5,0)+IF($I$9-I224=52,5,0)+IF($I$9-I224=53,5,0)+IF($I$9-I224=54,5,0)+IF($I$9-I224=55,6,0)+IF($I$9-I224=56,6,0)+IF($I$9-I224=57,6,0)+IF($I$9-I224=58,6,0)+IF($I$9-I224=59,6,0)+IF($I$9-I224=60,7,0)+IF($I$9-I224=61,7,0)+IF($I$9-I224=62,7,0)+IF($I$9-I224=63,7,0)+IF($I$9-I224=64,7,0)+IF($I$9-I224=65,8,0)+IF($I$9-I224=66,8,0)+IF($I$9-I224=67,8,0)+IF($I$9-I224=68,8,0)+IF($I$9-I224=69,8,0)+IF($I$9-I224=70,8,0)+IF($I$9-I224=70,9,0)+IF($I$9-I224=71,9,0)+IF($I$9-I224=72,9,0)+IF($I$9-I224=73,9,0)+IF($I$9-I224=74,9,0)+IF($I$9-I224=75,10,0)+IF($I$9-I224=76,10,0)+IF($I$9-I224=77,10,0)+IF($I$9-I224=78,10,0)+IF($I$9-I224=79,10,0)+IF($I$9-I224&gt;=79,11,0)</f>
        <v>1</v>
      </c>
      <c r="K224" s="29"/>
      <c r="L224" s="20"/>
    </row>
    <row r="225" s="21" customFormat="true" ht="13.6" hidden="false" customHeight="true" outlineLevel="0" collapsed="false">
      <c r="A225" s="30"/>
      <c r="B225" s="35" t="s">
        <v>281</v>
      </c>
      <c r="C225" s="35" t="s">
        <v>60</v>
      </c>
      <c r="D225" s="25" t="n">
        <v>0</v>
      </c>
      <c r="E225" s="25" t="n">
        <v>0</v>
      </c>
      <c r="F225" s="25" t="n">
        <v>1</v>
      </c>
      <c r="G225" s="26" t="n">
        <f aca="false">SUM(C225:F225)</f>
        <v>1</v>
      </c>
      <c r="H225" s="25" t="n">
        <f aca="false">SUM(C225:F225)</f>
        <v>1</v>
      </c>
      <c r="I225" s="27" t="n">
        <v>1966</v>
      </c>
      <c r="J225" s="28" t="n">
        <f aca="false">IF($I$9-I225=30,1,0)+IF($I$9-I225=31,1,0)+IF($I$9-I225=32,1,0)+IF($I$9-I225=33,1,0)+IF($I$9-I225=34,1,0)+IF($I$9-I225=35,2,0)+IF($I$9-I225=36,2,0)+IF($I$9-I225=37,2,0)+IF($I$9-I225=38,2,0)+IF($I$9-I225=39,2,0)+IF($I$9-I225=40,3,0)+IF($I$9-I225=41,3,0)+IF($I$9-I225=42,3,0)+IF($I$9-I225=43,3,0)+IF($I$9-I225=44,3,0)+IF($I$9-I225=45,4,0)+IF($I$9-I225=46,4,0)+IF($I$9-I225=47,4,0)+IF($I$9-I225=48,4,0)+IF($I$9-I225=49,4,0)+IF($I$9-I225=50,5,0)+IF($I$9-I225=51,5,0)+IF($I$9-I225=52,5,0)+IF($I$9-I225=53,5,0)+IF($I$9-I225=54,5,0)+IF($I$9-I225=55,6,0)+IF($I$9-I225=56,6,0)+IF($I$9-I225=57,6,0)+IF($I$9-I225=58,6,0)+IF($I$9-I225=59,6,0)+IF($I$9-I225=60,7,0)+IF($I$9-I225=61,7,0)+IF($I$9-I225=62,7,0)+IF($I$9-I225=63,7,0)+IF($I$9-I225=64,7,0)+IF($I$9-I225=65,8,0)+IF($I$9-I225=66,8,0)+IF($I$9-I225=67,8,0)+IF($I$9-I225=68,8,0)+IF($I$9-I225=69,8,0)+IF($I$9-I225=70,8,0)+IF($I$9-I225=70,9,0)+IF($I$9-I225=71,9,0)+IF($I$9-I225=72,9,0)+IF($I$9-I225=73,9,0)+IF($I$9-I225=74,9,0)+IF($I$9-I225=75,10,0)+IF($I$9-I225=76,10,0)+IF($I$9-I225=77,10,0)+IF($I$9-I225=78,10,0)+IF($I$9-I225=79,10,0)+IF($I$9-I225&gt;=79,11,0)</f>
        <v>6</v>
      </c>
      <c r="K225" s="29"/>
      <c r="L225" s="20"/>
    </row>
    <row r="226" s="21" customFormat="true" ht="13.6" hidden="false" customHeight="true" outlineLevel="0" collapsed="false">
      <c r="A226" s="30"/>
      <c r="B226" s="35" t="s">
        <v>282</v>
      </c>
      <c r="C226" s="35" t="s">
        <v>54</v>
      </c>
      <c r="D226" s="25" t="n">
        <v>1</v>
      </c>
      <c r="E226" s="25" t="n">
        <v>0</v>
      </c>
      <c r="F226" s="25" t="n">
        <v>0</v>
      </c>
      <c r="G226" s="26" t="n">
        <f aca="false">SUM(C226:F226)</f>
        <v>1</v>
      </c>
      <c r="H226" s="25" t="n">
        <f aca="false">SUM(C226:F226)</f>
        <v>1</v>
      </c>
      <c r="I226" s="27" t="n">
        <v>1969</v>
      </c>
      <c r="J226" s="28" t="n">
        <f aca="false">IF($I$9-I226=30,1,0)+IF($I$9-I226=31,1,0)+IF($I$9-I226=32,1,0)+IF($I$9-I226=33,1,0)+IF($I$9-I226=34,1,0)+IF($I$9-I226=35,2,0)+IF($I$9-I226=36,2,0)+IF($I$9-I226=37,2,0)+IF($I$9-I226=38,2,0)+IF($I$9-I226=39,2,0)+IF($I$9-I226=40,3,0)+IF($I$9-I226=41,3,0)+IF($I$9-I226=42,3,0)+IF($I$9-I226=43,3,0)+IF($I$9-I226=44,3,0)+IF($I$9-I226=45,4,0)+IF($I$9-I226=46,4,0)+IF($I$9-I226=47,4,0)+IF($I$9-I226=48,4,0)+IF($I$9-I226=49,4,0)+IF($I$9-I226=50,5,0)+IF($I$9-I226=51,5,0)+IF($I$9-I226=52,5,0)+IF($I$9-I226=53,5,0)+IF($I$9-I226=54,5,0)+IF($I$9-I226=55,6,0)+IF($I$9-I226=56,6,0)+IF($I$9-I226=57,6,0)+IF($I$9-I226=58,6,0)+IF($I$9-I226=59,6,0)+IF($I$9-I226=60,7,0)+IF($I$9-I226=61,7,0)+IF($I$9-I226=62,7,0)+IF($I$9-I226=63,7,0)+IF($I$9-I226=64,7,0)+IF($I$9-I226=65,8,0)+IF($I$9-I226=66,8,0)+IF($I$9-I226=67,8,0)+IF($I$9-I226=68,8,0)+IF($I$9-I226=69,8,0)+IF($I$9-I226=70,8,0)+IF($I$9-I226=70,9,0)+IF($I$9-I226=71,9,0)+IF($I$9-I226=72,9,0)+IF($I$9-I226=73,9,0)+IF($I$9-I226=74,9,0)+IF($I$9-I226=75,10,0)+IF($I$9-I226=76,10,0)+IF($I$9-I226=77,10,0)+IF($I$9-I226=78,10,0)+IF($I$9-I226=79,10,0)+IF($I$9-I226&gt;=79,11,0)</f>
        <v>5</v>
      </c>
      <c r="K226" s="37"/>
      <c r="L226" s="20"/>
    </row>
    <row r="227" s="21" customFormat="true" ht="13.6" hidden="false" customHeight="true" outlineLevel="0" collapsed="false">
      <c r="A227" s="30"/>
      <c r="B227" s="35" t="s">
        <v>283</v>
      </c>
      <c r="C227" s="35" t="s">
        <v>54</v>
      </c>
      <c r="D227" s="25" t="n">
        <v>0</v>
      </c>
      <c r="E227" s="25" t="n">
        <v>1</v>
      </c>
      <c r="F227" s="25" t="n">
        <v>0</v>
      </c>
      <c r="G227" s="26" t="n">
        <f aca="false">SUM(C227:F227)</f>
        <v>1</v>
      </c>
      <c r="H227" s="25" t="n">
        <f aca="false">SUM(C227:F227)</f>
        <v>1</v>
      </c>
      <c r="I227" s="27" t="n">
        <v>1972</v>
      </c>
      <c r="J227" s="28" t="n">
        <f aca="false">IF($I$9-I227=30,1,0)+IF($I$9-I227=31,1,0)+IF($I$9-I227=32,1,0)+IF($I$9-I227=33,1,0)+IF($I$9-I227=34,1,0)+IF($I$9-I227=35,2,0)+IF($I$9-I227=36,2,0)+IF($I$9-I227=37,2,0)+IF($I$9-I227=38,2,0)+IF($I$9-I227=39,2,0)+IF($I$9-I227=40,3,0)+IF($I$9-I227=41,3,0)+IF($I$9-I227=42,3,0)+IF($I$9-I227=43,3,0)+IF($I$9-I227=44,3,0)+IF($I$9-I227=45,4,0)+IF($I$9-I227=46,4,0)+IF($I$9-I227=47,4,0)+IF($I$9-I227=48,4,0)+IF($I$9-I227=49,4,0)+IF($I$9-I227=50,5,0)+IF($I$9-I227=51,5,0)+IF($I$9-I227=52,5,0)+IF($I$9-I227=53,5,0)+IF($I$9-I227=54,5,0)+IF($I$9-I227=55,6,0)+IF($I$9-I227=56,6,0)+IF($I$9-I227=57,6,0)+IF($I$9-I227=58,6,0)+IF($I$9-I227=59,6,0)+IF($I$9-I227=60,7,0)+IF($I$9-I227=61,7,0)+IF($I$9-I227=62,7,0)+IF($I$9-I227=63,7,0)+IF($I$9-I227=64,7,0)+IF($I$9-I227=65,8,0)+IF($I$9-I227=66,8,0)+IF($I$9-I227=67,8,0)+IF($I$9-I227=68,8,0)+IF($I$9-I227=69,8,0)+IF($I$9-I227=70,8,0)+IF($I$9-I227=70,9,0)+IF($I$9-I227=71,9,0)+IF($I$9-I227=72,9,0)+IF($I$9-I227=73,9,0)+IF($I$9-I227=74,9,0)+IF($I$9-I227=75,10,0)+IF($I$9-I227=76,10,0)+IF($I$9-I227=77,10,0)+IF($I$9-I227=78,10,0)+IF($I$9-I227=79,10,0)+IF($I$9-I227&gt;=79,11,0)</f>
        <v>5</v>
      </c>
      <c r="K227" s="37"/>
      <c r="L227" s="20"/>
    </row>
    <row r="228" s="21" customFormat="true" ht="13.6" hidden="false" customHeight="true" outlineLevel="0" collapsed="false">
      <c r="A228" s="30"/>
      <c r="B228" s="35" t="s">
        <v>284</v>
      </c>
      <c r="C228" s="35" t="s">
        <v>60</v>
      </c>
      <c r="D228" s="25" t="n">
        <v>0</v>
      </c>
      <c r="E228" s="25" t="n">
        <v>0</v>
      </c>
      <c r="F228" s="25" t="n">
        <v>1</v>
      </c>
      <c r="G228" s="26" t="n">
        <f aca="false">SUM(C228:F228)</f>
        <v>1</v>
      </c>
      <c r="H228" s="25" t="n">
        <f aca="false">SUM(C228:F228)</f>
        <v>1</v>
      </c>
      <c r="I228" s="27" t="n">
        <v>1971</v>
      </c>
      <c r="J228" s="28" t="n">
        <f aca="false">IF($I$9-I228=30,1,0)+IF($I$9-I228=31,1,0)+IF($I$9-I228=32,1,0)+IF($I$9-I228=33,1,0)+IF($I$9-I228=34,1,0)+IF($I$9-I228=35,2,0)+IF($I$9-I228=36,2,0)+IF($I$9-I228=37,2,0)+IF($I$9-I228=38,2,0)+IF($I$9-I228=39,2,0)+IF($I$9-I228=40,3,0)+IF($I$9-I228=41,3,0)+IF($I$9-I228=42,3,0)+IF($I$9-I228=43,3,0)+IF($I$9-I228=44,3,0)+IF($I$9-I228=45,4,0)+IF($I$9-I228=46,4,0)+IF($I$9-I228=47,4,0)+IF($I$9-I228=48,4,0)+IF($I$9-I228=49,4,0)+IF($I$9-I228=50,5,0)+IF($I$9-I228=51,5,0)+IF($I$9-I228=52,5,0)+IF($I$9-I228=53,5,0)+IF($I$9-I228=54,5,0)+IF($I$9-I228=55,6,0)+IF($I$9-I228=56,6,0)+IF($I$9-I228=57,6,0)+IF($I$9-I228=58,6,0)+IF($I$9-I228=59,6,0)+IF($I$9-I228=60,7,0)+IF($I$9-I228=61,7,0)+IF($I$9-I228=62,7,0)+IF($I$9-I228=63,7,0)+IF($I$9-I228=64,7,0)+IF($I$9-I228=65,8,0)+IF($I$9-I228=66,8,0)+IF($I$9-I228=67,8,0)+IF($I$9-I228=68,8,0)+IF($I$9-I228=69,8,0)+IF($I$9-I228=70,8,0)+IF($I$9-I228=70,9,0)+IF($I$9-I228=71,9,0)+IF($I$9-I228=72,9,0)+IF($I$9-I228=73,9,0)+IF($I$9-I228=74,9,0)+IF($I$9-I228=75,10,0)+IF($I$9-I228=76,10,0)+IF($I$9-I228=77,10,0)+IF($I$9-I228=78,10,0)+IF($I$9-I228=79,10,0)+IF($I$9-I228&gt;=79,11,0)</f>
        <v>5</v>
      </c>
      <c r="K228" s="37"/>
      <c r="L228" s="20"/>
    </row>
    <row r="229" s="21" customFormat="true" ht="13.6" hidden="false" customHeight="true" outlineLevel="0" collapsed="false">
      <c r="A229" s="30"/>
      <c r="B229" s="34" t="s">
        <v>285</v>
      </c>
      <c r="C229" s="35" t="s">
        <v>286</v>
      </c>
      <c r="D229" s="25" t="n">
        <v>1</v>
      </c>
      <c r="E229" s="25" t="n">
        <v>0</v>
      </c>
      <c r="F229" s="25" t="n">
        <v>0</v>
      </c>
      <c r="G229" s="26" t="n">
        <f aca="false">SUM(C229:F229)</f>
        <v>1</v>
      </c>
      <c r="H229" s="25" t="n">
        <f aca="false">SUM(C229:F229)</f>
        <v>1</v>
      </c>
      <c r="I229" s="27" t="n">
        <v>1977</v>
      </c>
      <c r="J229" s="28" t="n">
        <f aca="false">IF($I$9-I229=30,1,0)+IF($I$9-I229=31,1,0)+IF($I$9-I229=32,1,0)+IF($I$9-I229=33,1,0)+IF($I$9-I229=34,1,0)+IF($I$9-I229=35,2,0)+IF($I$9-I229=36,2,0)+IF($I$9-I229=37,2,0)+IF($I$9-I229=38,2,0)+IF($I$9-I229=39,2,0)+IF($I$9-I229=40,3,0)+IF($I$9-I229=41,3,0)+IF($I$9-I229=42,3,0)+IF($I$9-I229=43,3,0)+IF($I$9-I229=44,3,0)+IF($I$9-I229=45,4,0)+IF($I$9-I229=46,4,0)+IF($I$9-I229=47,4,0)+IF($I$9-I229=48,4,0)+IF($I$9-I229=49,4,0)+IF($I$9-I229=50,5,0)+IF($I$9-I229=51,5,0)+IF($I$9-I229=52,5,0)+IF($I$9-I229=53,5,0)+IF($I$9-I229=54,5,0)+IF($I$9-I229=55,6,0)+IF($I$9-I229=56,6,0)+IF($I$9-I229=57,6,0)+IF($I$9-I229=58,6,0)+IF($I$9-I229=59,6,0)+IF($I$9-I229=60,7,0)+IF($I$9-I229=61,7,0)+IF($I$9-I229=62,7,0)+IF($I$9-I229=63,7,0)+IF($I$9-I229=64,7,0)+IF($I$9-I229=65,8,0)+IF($I$9-I229=66,8,0)+IF($I$9-I229=67,8,0)+IF($I$9-I229=68,8,0)+IF($I$9-I229=69,8,0)+IF($I$9-I229=70,8,0)+IF($I$9-I229=70,9,0)+IF($I$9-I229=71,9,0)+IF($I$9-I229=72,9,0)+IF($I$9-I229=73,9,0)+IF($I$9-I229=74,9,0)+IF($I$9-I229=75,10,0)+IF($I$9-I229=76,10,0)+IF($I$9-I229=77,10,0)+IF($I$9-I229=78,10,0)+IF($I$9-I229=79,10,0)+IF($I$9-I229&gt;=79,11,0)</f>
        <v>4</v>
      </c>
      <c r="K229" s="37"/>
      <c r="L229" s="20"/>
    </row>
    <row r="230" s="21" customFormat="true" ht="13.6" hidden="false" customHeight="true" outlineLevel="0" collapsed="false">
      <c r="A230" s="30"/>
      <c r="B230" s="34" t="s">
        <v>287</v>
      </c>
      <c r="C230" s="35" t="s">
        <v>23</v>
      </c>
      <c r="D230" s="25" t="n">
        <v>0</v>
      </c>
      <c r="E230" s="25" t="n">
        <v>0</v>
      </c>
      <c r="F230" s="25" t="n">
        <v>1</v>
      </c>
      <c r="G230" s="26" t="n">
        <f aca="false">SUM(C230:F230)</f>
        <v>1</v>
      </c>
      <c r="H230" s="25" t="n">
        <f aca="false">SUM(C230:F230)</f>
        <v>1</v>
      </c>
      <c r="I230" s="27" t="n">
        <v>1977</v>
      </c>
      <c r="J230" s="28" t="n">
        <f aca="false">IF($I$9-I230=30,1,0)+IF($I$9-I230=31,1,0)+IF($I$9-I230=32,1,0)+IF($I$9-I230=33,1,0)+IF($I$9-I230=34,1,0)+IF($I$9-I230=35,2,0)+IF($I$9-I230=36,2,0)+IF($I$9-I230=37,2,0)+IF($I$9-I230=38,2,0)+IF($I$9-I230=39,2,0)+IF($I$9-I230=40,3,0)+IF($I$9-I230=41,3,0)+IF($I$9-I230=42,3,0)+IF($I$9-I230=43,3,0)+IF($I$9-I230=44,3,0)+IF($I$9-I230=45,4,0)+IF($I$9-I230=46,4,0)+IF($I$9-I230=47,4,0)+IF($I$9-I230=48,4,0)+IF($I$9-I230=49,4,0)+IF($I$9-I230=50,5,0)+IF($I$9-I230=51,5,0)+IF($I$9-I230=52,5,0)+IF($I$9-I230=53,5,0)+IF($I$9-I230=54,5,0)+IF($I$9-I230=55,6,0)+IF($I$9-I230=56,6,0)+IF($I$9-I230=57,6,0)+IF($I$9-I230=58,6,0)+IF($I$9-I230=59,6,0)+IF($I$9-I230=60,7,0)+IF($I$9-I230=61,7,0)+IF($I$9-I230=62,7,0)+IF($I$9-I230=63,7,0)+IF($I$9-I230=64,7,0)+IF($I$9-I230=65,8,0)+IF($I$9-I230=66,8,0)+IF($I$9-I230=67,8,0)+IF($I$9-I230=68,8,0)+IF($I$9-I230=69,8,0)+IF($I$9-I230=70,8,0)+IF($I$9-I230=70,9,0)+IF($I$9-I230=71,9,0)+IF($I$9-I230=72,9,0)+IF($I$9-I230=73,9,0)+IF($I$9-I230=74,9,0)+IF($I$9-I230=75,10,0)+IF($I$9-I230=76,10,0)+IF($I$9-I230=77,10,0)+IF($I$9-I230=78,10,0)+IF($I$9-I230=79,10,0)+IF($I$9-I230&gt;=79,11,0)</f>
        <v>4</v>
      </c>
      <c r="K230" s="37"/>
      <c r="L230" s="20"/>
    </row>
    <row r="231" s="21" customFormat="true" ht="13.6" hidden="false" customHeight="true" outlineLevel="0" collapsed="false">
      <c r="A231" s="30"/>
      <c r="B231" s="35" t="s">
        <v>288</v>
      </c>
      <c r="C231" s="35" t="s">
        <v>26</v>
      </c>
      <c r="D231" s="25" t="n">
        <v>1</v>
      </c>
      <c r="E231" s="25" t="n">
        <v>0</v>
      </c>
      <c r="F231" s="25" t="n">
        <v>0</v>
      </c>
      <c r="G231" s="26" t="n">
        <f aca="false">SUM(C231:F231)</f>
        <v>1</v>
      </c>
      <c r="H231" s="25" t="n">
        <f aca="false">SUM(C231:F231)</f>
        <v>1</v>
      </c>
      <c r="I231" s="27" t="n">
        <v>1977</v>
      </c>
      <c r="J231" s="28" t="n">
        <f aca="false">IF($I$9-I231=30,1,0)+IF($I$9-I231=31,1,0)+IF($I$9-I231=32,1,0)+IF($I$9-I231=33,1,0)+IF($I$9-I231=34,1,0)+IF($I$9-I231=35,2,0)+IF($I$9-I231=36,2,0)+IF($I$9-I231=37,2,0)+IF($I$9-I231=38,2,0)+IF($I$9-I231=39,2,0)+IF($I$9-I231=40,3,0)+IF($I$9-I231=41,3,0)+IF($I$9-I231=42,3,0)+IF($I$9-I231=43,3,0)+IF($I$9-I231=44,3,0)+IF($I$9-I231=45,4,0)+IF($I$9-I231=46,4,0)+IF($I$9-I231=47,4,0)+IF($I$9-I231=48,4,0)+IF($I$9-I231=49,4,0)+IF($I$9-I231=50,5,0)+IF($I$9-I231=51,5,0)+IF($I$9-I231=52,5,0)+IF($I$9-I231=53,5,0)+IF($I$9-I231=54,5,0)+IF($I$9-I231=55,6,0)+IF($I$9-I231=56,6,0)+IF($I$9-I231=57,6,0)+IF($I$9-I231=58,6,0)+IF($I$9-I231=59,6,0)+IF($I$9-I231=60,7,0)+IF($I$9-I231=61,7,0)+IF($I$9-I231=62,7,0)+IF($I$9-I231=63,7,0)+IF($I$9-I231=64,7,0)+IF($I$9-I231=65,8,0)+IF($I$9-I231=66,8,0)+IF($I$9-I231=67,8,0)+IF($I$9-I231=68,8,0)+IF($I$9-I231=69,8,0)+IF($I$9-I231=70,8,0)+IF($I$9-I231=70,9,0)+IF($I$9-I231=71,9,0)+IF($I$9-I231=72,9,0)+IF($I$9-I231=73,9,0)+IF($I$9-I231=74,9,0)+IF($I$9-I231=75,10,0)+IF($I$9-I231=76,10,0)+IF($I$9-I231=77,10,0)+IF($I$9-I231=78,10,0)+IF($I$9-I231=79,10,0)+IF($I$9-I231&gt;=79,11,0)</f>
        <v>4</v>
      </c>
      <c r="K231" s="37"/>
      <c r="L231" s="20"/>
    </row>
    <row r="232" s="21" customFormat="true" ht="13.6" hidden="false" customHeight="true" outlineLevel="0" collapsed="false">
      <c r="A232" s="30"/>
      <c r="B232" s="35" t="s">
        <v>289</v>
      </c>
      <c r="C232" s="35" t="s">
        <v>23</v>
      </c>
      <c r="D232" s="25" t="n">
        <v>1</v>
      </c>
      <c r="E232" s="25" t="n">
        <v>0</v>
      </c>
      <c r="F232" s="25" t="n">
        <v>0</v>
      </c>
      <c r="G232" s="26" t="n">
        <f aca="false">SUM(C232:F232)</f>
        <v>1</v>
      </c>
      <c r="H232" s="25" t="n">
        <f aca="false">SUM(C232:F232)</f>
        <v>1</v>
      </c>
      <c r="I232" s="27" t="n">
        <v>1976</v>
      </c>
      <c r="J232" s="28" t="n">
        <f aca="false">IF($I$9-I232=30,1,0)+IF($I$9-I232=31,1,0)+IF($I$9-I232=32,1,0)+IF($I$9-I232=33,1,0)+IF($I$9-I232=34,1,0)+IF($I$9-I232=35,2,0)+IF($I$9-I232=36,2,0)+IF($I$9-I232=37,2,0)+IF($I$9-I232=38,2,0)+IF($I$9-I232=39,2,0)+IF($I$9-I232=40,3,0)+IF($I$9-I232=41,3,0)+IF($I$9-I232=42,3,0)+IF($I$9-I232=43,3,0)+IF($I$9-I232=44,3,0)+IF($I$9-I232=45,4,0)+IF($I$9-I232=46,4,0)+IF($I$9-I232=47,4,0)+IF($I$9-I232=48,4,0)+IF($I$9-I232=49,4,0)+IF($I$9-I232=50,5,0)+IF($I$9-I232=51,5,0)+IF($I$9-I232=52,5,0)+IF($I$9-I232=53,5,0)+IF($I$9-I232=54,5,0)+IF($I$9-I232=55,6,0)+IF($I$9-I232=56,6,0)+IF($I$9-I232=57,6,0)+IF($I$9-I232=58,6,0)+IF($I$9-I232=59,6,0)+IF($I$9-I232=60,7,0)+IF($I$9-I232=61,7,0)+IF($I$9-I232=62,7,0)+IF($I$9-I232=63,7,0)+IF($I$9-I232=64,7,0)+IF($I$9-I232=65,8,0)+IF($I$9-I232=66,8,0)+IF($I$9-I232=67,8,0)+IF($I$9-I232=68,8,0)+IF($I$9-I232=69,8,0)+IF($I$9-I232=70,8,0)+IF($I$9-I232=70,9,0)+IF($I$9-I232=71,9,0)+IF($I$9-I232=72,9,0)+IF($I$9-I232=73,9,0)+IF($I$9-I232=74,9,0)+IF($I$9-I232=75,10,0)+IF($I$9-I232=76,10,0)+IF($I$9-I232=77,10,0)+IF($I$9-I232=78,10,0)+IF($I$9-I232=79,10,0)+IF($I$9-I232&gt;=79,11,0)</f>
        <v>4</v>
      </c>
      <c r="K232" s="37"/>
      <c r="L232" s="20"/>
    </row>
    <row r="233" s="21" customFormat="true" ht="13.6" hidden="false" customHeight="true" outlineLevel="0" collapsed="false">
      <c r="A233" s="30"/>
      <c r="B233" s="35" t="s">
        <v>290</v>
      </c>
      <c r="C233" s="35" t="s">
        <v>54</v>
      </c>
      <c r="D233" s="25" t="n">
        <v>0</v>
      </c>
      <c r="E233" s="25" t="n">
        <v>0</v>
      </c>
      <c r="F233" s="25" t="n">
        <v>1</v>
      </c>
      <c r="G233" s="26" t="n">
        <f aca="false">SUM(C233:F233)</f>
        <v>1</v>
      </c>
      <c r="H233" s="25" t="n">
        <f aca="false">SUM(C233:F233)</f>
        <v>1</v>
      </c>
      <c r="I233" s="27" t="n">
        <v>1975</v>
      </c>
      <c r="J233" s="28" t="n">
        <f aca="false">IF($I$9-I233=30,1,0)+IF($I$9-I233=31,1,0)+IF($I$9-I233=32,1,0)+IF($I$9-I233=33,1,0)+IF($I$9-I233=34,1,0)+IF($I$9-I233=35,2,0)+IF($I$9-I233=36,2,0)+IF($I$9-I233=37,2,0)+IF($I$9-I233=38,2,0)+IF($I$9-I233=39,2,0)+IF($I$9-I233=40,3,0)+IF($I$9-I233=41,3,0)+IF($I$9-I233=42,3,0)+IF($I$9-I233=43,3,0)+IF($I$9-I233=44,3,0)+IF($I$9-I233=45,4,0)+IF($I$9-I233=46,4,0)+IF($I$9-I233=47,4,0)+IF($I$9-I233=48,4,0)+IF($I$9-I233=49,4,0)+IF($I$9-I233=50,5,0)+IF($I$9-I233=51,5,0)+IF($I$9-I233=52,5,0)+IF($I$9-I233=53,5,0)+IF($I$9-I233=54,5,0)+IF($I$9-I233=55,6,0)+IF($I$9-I233=56,6,0)+IF($I$9-I233=57,6,0)+IF($I$9-I233=58,6,0)+IF($I$9-I233=59,6,0)+IF($I$9-I233=60,7,0)+IF($I$9-I233=61,7,0)+IF($I$9-I233=62,7,0)+IF($I$9-I233=63,7,0)+IF($I$9-I233=64,7,0)+IF($I$9-I233=65,8,0)+IF($I$9-I233=66,8,0)+IF($I$9-I233=67,8,0)+IF($I$9-I233=68,8,0)+IF($I$9-I233=69,8,0)+IF($I$9-I233=70,8,0)+IF($I$9-I233=70,9,0)+IF($I$9-I233=71,9,0)+IF($I$9-I233=72,9,0)+IF($I$9-I233=73,9,0)+IF($I$9-I233=74,9,0)+IF($I$9-I233=75,10,0)+IF($I$9-I233=76,10,0)+IF($I$9-I233=77,10,0)+IF($I$9-I233=78,10,0)+IF($I$9-I233=79,10,0)+IF($I$9-I233&gt;=79,11,0)</f>
        <v>4</v>
      </c>
      <c r="K233" s="37"/>
      <c r="L233" s="20"/>
    </row>
    <row r="234" s="21" customFormat="true" ht="13.6" hidden="false" customHeight="true" outlineLevel="0" collapsed="false">
      <c r="A234" s="30"/>
      <c r="B234" s="35" t="s">
        <v>291</v>
      </c>
      <c r="C234" s="35" t="s">
        <v>54</v>
      </c>
      <c r="D234" s="25" t="n">
        <v>0</v>
      </c>
      <c r="E234" s="25" t="n">
        <v>0</v>
      </c>
      <c r="F234" s="25" t="n">
        <v>1</v>
      </c>
      <c r="G234" s="26" t="n">
        <f aca="false">SUM(C234:F234)</f>
        <v>1</v>
      </c>
      <c r="H234" s="25" t="n">
        <f aca="false">SUM(C234:F234)</f>
        <v>1</v>
      </c>
      <c r="I234" s="27" t="n">
        <v>1982</v>
      </c>
      <c r="J234" s="28" t="n">
        <f aca="false">IF($I$9-I234=30,1,0)+IF($I$9-I234=31,1,0)+IF($I$9-I234=32,1,0)+IF($I$9-I234=33,1,0)+IF($I$9-I234=34,1,0)+IF($I$9-I234=35,2,0)+IF($I$9-I234=36,2,0)+IF($I$9-I234=37,2,0)+IF($I$9-I234=38,2,0)+IF($I$9-I234=39,2,0)+IF($I$9-I234=40,3,0)+IF($I$9-I234=41,3,0)+IF($I$9-I234=42,3,0)+IF($I$9-I234=43,3,0)+IF($I$9-I234=44,3,0)+IF($I$9-I234=45,4,0)+IF($I$9-I234=46,4,0)+IF($I$9-I234=47,4,0)+IF($I$9-I234=48,4,0)+IF($I$9-I234=49,4,0)+IF($I$9-I234=50,5,0)+IF($I$9-I234=51,5,0)+IF($I$9-I234=52,5,0)+IF($I$9-I234=53,5,0)+IF($I$9-I234=54,5,0)+IF($I$9-I234=55,6,0)+IF($I$9-I234=56,6,0)+IF($I$9-I234=57,6,0)+IF($I$9-I234=58,6,0)+IF($I$9-I234=59,6,0)+IF($I$9-I234=60,7,0)+IF($I$9-I234=61,7,0)+IF($I$9-I234=62,7,0)+IF($I$9-I234=63,7,0)+IF($I$9-I234=64,7,0)+IF($I$9-I234=65,8,0)+IF($I$9-I234=66,8,0)+IF($I$9-I234=67,8,0)+IF($I$9-I234=68,8,0)+IF($I$9-I234=69,8,0)+IF($I$9-I234=70,8,0)+IF($I$9-I234=70,9,0)+IF($I$9-I234=71,9,0)+IF($I$9-I234=72,9,0)+IF($I$9-I234=73,9,0)+IF($I$9-I234=74,9,0)+IF($I$9-I234=75,10,0)+IF($I$9-I234=76,10,0)+IF($I$9-I234=77,10,0)+IF($I$9-I234=78,10,0)+IF($I$9-I234=79,10,0)+IF($I$9-I234&gt;=79,11,0)</f>
        <v>3</v>
      </c>
      <c r="K234" s="37"/>
      <c r="L234" s="20"/>
    </row>
    <row r="235" s="21" customFormat="true" ht="13.6" hidden="false" customHeight="true" outlineLevel="0" collapsed="false">
      <c r="A235" s="36" t="s">
        <v>61</v>
      </c>
      <c r="B235" s="35" t="s">
        <v>292</v>
      </c>
      <c r="C235" s="35" t="s">
        <v>293</v>
      </c>
      <c r="D235" s="25" t="n">
        <v>0</v>
      </c>
      <c r="E235" s="25" t="n">
        <v>1</v>
      </c>
      <c r="F235" s="25" t="n">
        <v>0</v>
      </c>
      <c r="G235" s="26" t="n">
        <f aca="false">SUM(C235:F235)</f>
        <v>1</v>
      </c>
      <c r="H235" s="25" t="n">
        <f aca="false">SUM(C235:F235)</f>
        <v>1</v>
      </c>
      <c r="I235" s="27" t="n">
        <v>1980</v>
      </c>
      <c r="J235" s="28" t="n">
        <f aca="false">IF($I$9-I235=30,1,0)+IF($I$9-I235=31,1,0)+IF($I$9-I235=32,1,0)+IF($I$9-I235=33,1,0)+IF($I$9-I235=34,1,0)+IF($I$9-I235=35,2,0)+IF($I$9-I235=36,2,0)+IF($I$9-I235=37,2,0)+IF($I$9-I235=38,2,0)+IF($I$9-I235=39,2,0)+IF($I$9-I235=40,3,0)+IF($I$9-I235=41,3,0)+IF($I$9-I235=42,3,0)+IF($I$9-I235=43,3,0)+IF($I$9-I235=44,3,0)+IF($I$9-I235=45,4,0)+IF($I$9-I235=46,4,0)+IF($I$9-I235=47,4,0)+IF($I$9-I235=48,4,0)+IF($I$9-I235=49,4,0)+IF($I$9-I235=50,5,0)+IF($I$9-I235=51,5,0)+IF($I$9-I235=52,5,0)+IF($I$9-I235=53,5,0)+IF($I$9-I235=54,5,0)+IF($I$9-I235=55,6,0)+IF($I$9-I235=56,6,0)+IF($I$9-I235=57,6,0)+IF($I$9-I235=58,6,0)+IF($I$9-I235=59,6,0)+IF($I$9-I235=60,7,0)+IF($I$9-I235=61,7,0)+IF($I$9-I235=62,7,0)+IF($I$9-I235=63,7,0)+IF($I$9-I235=64,7,0)+IF($I$9-I235=65,8,0)+IF($I$9-I235=66,8,0)+IF($I$9-I235=67,8,0)+IF($I$9-I235=68,8,0)+IF($I$9-I235=69,8,0)+IF($I$9-I235=70,8,0)+IF($I$9-I235=70,9,0)+IF($I$9-I235=71,9,0)+IF($I$9-I235=72,9,0)+IF($I$9-I235=73,9,0)+IF($I$9-I235=74,9,0)+IF($I$9-I235=75,10,0)+IF($I$9-I235=76,10,0)+IF($I$9-I235=77,10,0)+IF($I$9-I235=78,10,0)+IF($I$9-I235=79,10,0)+IF($I$9-I235&gt;=79,11,0)</f>
        <v>3</v>
      </c>
      <c r="K235" s="37"/>
      <c r="L235" s="20"/>
    </row>
    <row r="236" s="21" customFormat="true" ht="13.6" hidden="false" customHeight="true" outlineLevel="0" collapsed="false">
      <c r="A236" s="30"/>
      <c r="B236" s="34" t="s">
        <v>294</v>
      </c>
      <c r="C236" s="35" t="s">
        <v>60</v>
      </c>
      <c r="D236" s="25" t="n">
        <v>0</v>
      </c>
      <c r="E236" s="25" t="n">
        <v>0</v>
      </c>
      <c r="F236" s="25" t="n">
        <v>1</v>
      </c>
      <c r="G236" s="26" t="n">
        <f aca="false">SUM(C236:F236)</f>
        <v>1</v>
      </c>
      <c r="H236" s="25" t="n">
        <f aca="false">SUM(C236:F236)</f>
        <v>1</v>
      </c>
      <c r="I236" s="27" t="n">
        <v>1983</v>
      </c>
      <c r="J236" s="28" t="n">
        <f aca="false">IF($I$9-I236=30,1,0)+IF($I$9-I236=31,1,0)+IF($I$9-I236=32,1,0)+IF($I$9-I236=33,1,0)+IF($I$9-I236=34,1,0)+IF($I$9-I236=35,2,0)+IF($I$9-I236=36,2,0)+IF($I$9-I236=37,2,0)+IF($I$9-I236=38,2,0)+IF($I$9-I236=39,2,0)+IF($I$9-I236=40,3,0)+IF($I$9-I236=41,3,0)+IF($I$9-I236=42,3,0)+IF($I$9-I236=43,3,0)+IF($I$9-I236=44,3,0)+IF($I$9-I236=45,4,0)+IF($I$9-I236=46,4,0)+IF($I$9-I236=47,4,0)+IF($I$9-I236=48,4,0)+IF($I$9-I236=49,4,0)+IF($I$9-I236=50,5,0)+IF($I$9-I236=51,5,0)+IF($I$9-I236=52,5,0)+IF($I$9-I236=53,5,0)+IF($I$9-I236=54,5,0)+IF($I$9-I236=55,6,0)+IF($I$9-I236=56,6,0)+IF($I$9-I236=57,6,0)+IF($I$9-I236=58,6,0)+IF($I$9-I236=59,6,0)+IF($I$9-I236=60,7,0)+IF($I$9-I236=61,7,0)+IF($I$9-I236=62,7,0)+IF($I$9-I236=63,7,0)+IF($I$9-I236=64,7,0)+IF($I$9-I236=65,8,0)+IF($I$9-I236=66,8,0)+IF($I$9-I236=67,8,0)+IF($I$9-I236=68,8,0)+IF($I$9-I236=69,8,0)+IF($I$9-I236=70,8,0)+IF($I$9-I236=70,9,0)+IF($I$9-I236=71,9,0)+IF($I$9-I236=72,9,0)+IF($I$9-I236=73,9,0)+IF($I$9-I236=74,9,0)+IF($I$9-I236=75,10,0)+IF($I$9-I236=76,10,0)+IF($I$9-I236=77,10,0)+IF($I$9-I236=78,10,0)+IF($I$9-I236=79,10,0)+IF($I$9-I236&gt;=79,11,0)</f>
        <v>3</v>
      </c>
      <c r="K236" s="37"/>
      <c r="L236" s="20"/>
    </row>
    <row r="237" s="21" customFormat="true" ht="13.6" hidden="false" customHeight="true" outlineLevel="0" collapsed="false">
      <c r="A237" s="30"/>
      <c r="B237" s="34" t="s">
        <v>295</v>
      </c>
      <c r="C237" s="35" t="s">
        <v>167</v>
      </c>
      <c r="D237" s="25" t="n">
        <v>0</v>
      </c>
      <c r="E237" s="25" t="n">
        <v>1</v>
      </c>
      <c r="F237" s="25" t="n">
        <v>0</v>
      </c>
      <c r="G237" s="26" t="n">
        <f aca="false">SUM(C237:F237)</f>
        <v>1</v>
      </c>
      <c r="H237" s="25" t="n">
        <f aca="false">SUM(C237:F237)</f>
        <v>1</v>
      </c>
      <c r="I237" s="27" t="n">
        <v>1987</v>
      </c>
      <c r="J237" s="28" t="n">
        <f aca="false">IF($I$9-I237=30,1,0)+IF($I$9-I237=31,1,0)+IF($I$9-I237=32,1,0)+IF($I$9-I237=33,1,0)+IF($I$9-I237=34,1,0)+IF($I$9-I237=35,2,0)+IF($I$9-I237=36,2,0)+IF($I$9-I237=37,2,0)+IF($I$9-I237=38,2,0)+IF($I$9-I237=39,2,0)+IF($I$9-I237=40,3,0)+IF($I$9-I237=41,3,0)+IF($I$9-I237=42,3,0)+IF($I$9-I237=43,3,0)+IF($I$9-I237=44,3,0)+IF($I$9-I237=45,4,0)+IF($I$9-I237=46,4,0)+IF($I$9-I237=47,4,0)+IF($I$9-I237=48,4,0)+IF($I$9-I237=49,4,0)+IF($I$9-I237=50,5,0)+IF($I$9-I237=51,5,0)+IF($I$9-I237=52,5,0)+IF($I$9-I237=53,5,0)+IF($I$9-I237=54,5,0)+IF($I$9-I237=55,6,0)+IF($I$9-I237=56,6,0)+IF($I$9-I237=57,6,0)+IF($I$9-I237=58,6,0)+IF($I$9-I237=59,6,0)+IF($I$9-I237=60,7,0)+IF($I$9-I237=61,7,0)+IF($I$9-I237=62,7,0)+IF($I$9-I237=63,7,0)+IF($I$9-I237=64,7,0)+IF($I$9-I237=65,8,0)+IF($I$9-I237=66,8,0)+IF($I$9-I237=67,8,0)+IF($I$9-I237=68,8,0)+IF($I$9-I237=69,8,0)+IF($I$9-I237=70,8,0)+IF($I$9-I237=70,9,0)+IF($I$9-I237=71,9,0)+IF($I$9-I237=72,9,0)+IF($I$9-I237=73,9,0)+IF($I$9-I237=74,9,0)+IF($I$9-I237=75,10,0)+IF($I$9-I237=76,10,0)+IF($I$9-I237=77,10,0)+IF($I$9-I237=78,10,0)+IF($I$9-I237=79,10,0)+IF($I$9-I237&gt;=79,11,0)</f>
        <v>2</v>
      </c>
      <c r="K237" s="29"/>
      <c r="L237" s="20"/>
    </row>
    <row r="238" s="21" customFormat="true" ht="13.6" hidden="false" customHeight="true" outlineLevel="0" collapsed="false">
      <c r="A238" s="30"/>
      <c r="B238" s="34" t="s">
        <v>296</v>
      </c>
      <c r="C238" s="35" t="s">
        <v>148</v>
      </c>
      <c r="D238" s="25" t="n">
        <v>0</v>
      </c>
      <c r="E238" s="25" t="n">
        <v>1</v>
      </c>
      <c r="F238" s="25" t="n">
        <v>0</v>
      </c>
      <c r="G238" s="26" t="n">
        <f aca="false">SUM(C238:F238)</f>
        <v>1</v>
      </c>
      <c r="H238" s="25" t="n">
        <f aca="false">SUM(C238:F238)</f>
        <v>1</v>
      </c>
      <c r="I238" s="27" t="n">
        <v>1985</v>
      </c>
      <c r="J238" s="28" t="n">
        <f aca="false">IF($I$9-I238=30,1,0)+IF($I$9-I238=31,1,0)+IF($I$9-I238=32,1,0)+IF($I$9-I238=33,1,0)+IF($I$9-I238=34,1,0)+IF($I$9-I238=35,2,0)+IF($I$9-I238=36,2,0)+IF($I$9-I238=37,2,0)+IF($I$9-I238=38,2,0)+IF($I$9-I238=39,2,0)+IF($I$9-I238=40,3,0)+IF($I$9-I238=41,3,0)+IF($I$9-I238=42,3,0)+IF($I$9-I238=43,3,0)+IF($I$9-I238=44,3,0)+IF($I$9-I238=45,4,0)+IF($I$9-I238=46,4,0)+IF($I$9-I238=47,4,0)+IF($I$9-I238=48,4,0)+IF($I$9-I238=49,4,0)+IF($I$9-I238=50,5,0)+IF($I$9-I238=51,5,0)+IF($I$9-I238=52,5,0)+IF($I$9-I238=53,5,0)+IF($I$9-I238=54,5,0)+IF($I$9-I238=55,6,0)+IF($I$9-I238=56,6,0)+IF($I$9-I238=57,6,0)+IF($I$9-I238=58,6,0)+IF($I$9-I238=59,6,0)+IF($I$9-I238=60,7,0)+IF($I$9-I238=61,7,0)+IF($I$9-I238=62,7,0)+IF($I$9-I238=63,7,0)+IF($I$9-I238=64,7,0)+IF($I$9-I238=65,8,0)+IF($I$9-I238=66,8,0)+IF($I$9-I238=67,8,0)+IF($I$9-I238=68,8,0)+IF($I$9-I238=69,8,0)+IF($I$9-I238=70,8,0)+IF($I$9-I238=70,9,0)+IF($I$9-I238=71,9,0)+IF($I$9-I238=72,9,0)+IF($I$9-I238=73,9,0)+IF($I$9-I238=74,9,0)+IF($I$9-I238=75,10,0)+IF($I$9-I238=76,10,0)+IF($I$9-I238=77,10,0)+IF($I$9-I238=78,10,0)+IF($I$9-I238=79,10,0)+IF($I$9-I238&gt;=79,11,0)</f>
        <v>2</v>
      </c>
      <c r="K238" s="29"/>
      <c r="L238" s="20"/>
    </row>
    <row r="239" s="21" customFormat="true" ht="13.6" hidden="false" customHeight="true" outlineLevel="0" collapsed="false">
      <c r="A239" s="30"/>
      <c r="B239" s="35" t="s">
        <v>297</v>
      </c>
      <c r="C239" s="35" t="s">
        <v>50</v>
      </c>
      <c r="D239" s="25" t="n">
        <v>1</v>
      </c>
      <c r="E239" s="25" t="n">
        <v>0</v>
      </c>
      <c r="F239" s="25" t="n">
        <v>0</v>
      </c>
      <c r="G239" s="26" t="n">
        <f aca="false">SUM(C239:F239)</f>
        <v>1</v>
      </c>
      <c r="H239" s="25" t="n">
        <f aca="false">SUM(C239:F239)</f>
        <v>1</v>
      </c>
      <c r="I239" s="27" t="n">
        <v>1987</v>
      </c>
      <c r="J239" s="28" t="n">
        <f aca="false">IF($I$9-I239=30,1,0)+IF($I$9-I239=31,1,0)+IF($I$9-I239=32,1,0)+IF($I$9-I239=33,1,0)+IF($I$9-I239=34,1,0)+IF($I$9-I239=35,2,0)+IF($I$9-I239=36,2,0)+IF($I$9-I239=37,2,0)+IF($I$9-I239=38,2,0)+IF($I$9-I239=39,2,0)+IF($I$9-I239=40,3,0)+IF($I$9-I239=41,3,0)+IF($I$9-I239=42,3,0)+IF($I$9-I239=43,3,0)+IF($I$9-I239=44,3,0)+IF($I$9-I239=45,4,0)+IF($I$9-I239=46,4,0)+IF($I$9-I239=47,4,0)+IF($I$9-I239=48,4,0)+IF($I$9-I239=49,4,0)+IF($I$9-I239=50,5,0)+IF($I$9-I239=51,5,0)+IF($I$9-I239=52,5,0)+IF($I$9-I239=53,5,0)+IF($I$9-I239=54,5,0)+IF($I$9-I239=55,6,0)+IF($I$9-I239=56,6,0)+IF($I$9-I239=57,6,0)+IF($I$9-I239=58,6,0)+IF($I$9-I239=59,6,0)+IF($I$9-I239=60,7,0)+IF($I$9-I239=61,7,0)+IF($I$9-I239=62,7,0)+IF($I$9-I239=63,7,0)+IF($I$9-I239=64,7,0)+IF($I$9-I239=65,8,0)+IF($I$9-I239=66,8,0)+IF($I$9-I239=67,8,0)+IF($I$9-I239=68,8,0)+IF($I$9-I239=69,8,0)+IF($I$9-I239=70,8,0)+IF($I$9-I239=70,9,0)+IF($I$9-I239=71,9,0)+IF($I$9-I239=72,9,0)+IF($I$9-I239=73,9,0)+IF($I$9-I239=74,9,0)+IF($I$9-I239=75,10,0)+IF($I$9-I239=76,10,0)+IF($I$9-I239=77,10,0)+IF($I$9-I239=78,10,0)+IF($I$9-I239=79,10,0)+IF($I$9-I239&gt;=79,11,0)</f>
        <v>2</v>
      </c>
      <c r="K239" s="37"/>
      <c r="L239" s="20"/>
    </row>
    <row r="240" s="21" customFormat="true" ht="13.6" hidden="false" customHeight="true" outlineLevel="0" collapsed="false">
      <c r="A240" s="30"/>
      <c r="B240" s="35" t="s">
        <v>298</v>
      </c>
      <c r="C240" s="35" t="s">
        <v>63</v>
      </c>
      <c r="D240" s="25" t="n">
        <v>0</v>
      </c>
      <c r="E240" s="25" t="n">
        <v>1</v>
      </c>
      <c r="F240" s="25" t="n">
        <v>0</v>
      </c>
      <c r="G240" s="26" t="n">
        <f aca="false">SUM(C240:F240)</f>
        <v>1</v>
      </c>
      <c r="H240" s="25" t="n">
        <f aca="false">SUM(C240:F240)</f>
        <v>1</v>
      </c>
      <c r="I240" s="27" t="n">
        <v>1984</v>
      </c>
      <c r="J240" s="28" t="n">
        <f aca="false">IF($I$9-I240=30,1,0)+IF($I$9-I240=31,1,0)+IF($I$9-I240=32,1,0)+IF($I$9-I240=33,1,0)+IF($I$9-I240=34,1,0)+IF($I$9-I240=35,2,0)+IF($I$9-I240=36,2,0)+IF($I$9-I240=37,2,0)+IF($I$9-I240=38,2,0)+IF($I$9-I240=39,2,0)+IF($I$9-I240=40,3,0)+IF($I$9-I240=41,3,0)+IF($I$9-I240=42,3,0)+IF($I$9-I240=43,3,0)+IF($I$9-I240=44,3,0)+IF($I$9-I240=45,4,0)+IF($I$9-I240=46,4,0)+IF($I$9-I240=47,4,0)+IF($I$9-I240=48,4,0)+IF($I$9-I240=49,4,0)+IF($I$9-I240=50,5,0)+IF($I$9-I240=51,5,0)+IF($I$9-I240=52,5,0)+IF($I$9-I240=53,5,0)+IF($I$9-I240=54,5,0)+IF($I$9-I240=55,6,0)+IF($I$9-I240=56,6,0)+IF($I$9-I240=57,6,0)+IF($I$9-I240=58,6,0)+IF($I$9-I240=59,6,0)+IF($I$9-I240=60,7,0)+IF($I$9-I240=61,7,0)+IF($I$9-I240=62,7,0)+IF($I$9-I240=63,7,0)+IF($I$9-I240=64,7,0)+IF($I$9-I240=65,8,0)+IF($I$9-I240=66,8,0)+IF($I$9-I240=67,8,0)+IF($I$9-I240=68,8,0)+IF($I$9-I240=69,8,0)+IF($I$9-I240=70,8,0)+IF($I$9-I240=70,9,0)+IF($I$9-I240=71,9,0)+IF($I$9-I240=72,9,0)+IF($I$9-I240=73,9,0)+IF($I$9-I240=74,9,0)+IF($I$9-I240=75,10,0)+IF($I$9-I240=76,10,0)+IF($I$9-I240=77,10,0)+IF($I$9-I240=78,10,0)+IF($I$9-I240=79,10,0)+IF($I$9-I240&gt;=79,11,0)</f>
        <v>2</v>
      </c>
      <c r="K240" s="37"/>
      <c r="L240" s="20"/>
    </row>
    <row r="241" s="21" customFormat="true" ht="13.6" hidden="false" customHeight="true" outlineLevel="0" collapsed="false">
      <c r="A241" s="38"/>
      <c r="B241" s="34" t="s">
        <v>299</v>
      </c>
      <c r="C241" s="35" t="s">
        <v>50</v>
      </c>
      <c r="D241" s="27" t="s">
        <v>300</v>
      </c>
      <c r="E241" s="27" t="s">
        <v>300</v>
      </c>
      <c r="F241" s="27" t="s">
        <v>301</v>
      </c>
      <c r="G241" s="39" t="s">
        <v>300</v>
      </c>
      <c r="H241" s="27" t="s">
        <v>300</v>
      </c>
      <c r="I241" s="27" t="n">
        <v>1962</v>
      </c>
      <c r="J241" s="28" t="n">
        <f aca="false">IF($I$9-I241=30,1,0)+IF($I$9-I241=31,1,0)+IF($I$9-I241=32,1,0)+IF($I$9-I241=33,1,0)+IF($I$9-I241=34,1,0)+IF($I$9-I241=35,2,0)+IF($I$9-I241=36,2,0)+IF($I$9-I241=37,2,0)+IF($I$9-I241=38,2,0)+IF($I$9-I241=39,2,0)+IF($I$9-I241=40,3,0)+IF($I$9-I241=41,3,0)+IF($I$9-I241=42,3,0)+IF($I$9-I241=43,3,0)+IF($I$9-I241=44,3,0)+IF($I$9-I241=45,4,0)+IF($I$9-I241=46,4,0)+IF($I$9-I241=47,4,0)+IF($I$9-I241=48,4,0)+IF($I$9-I241=49,4,0)+IF($I$9-I241=50,5,0)+IF($I$9-I241=51,5,0)+IF($I$9-I241=52,5,0)+IF($I$9-I241=53,5,0)+IF($I$9-I241=54,5,0)+IF($I$9-I241=55,6,0)+IF($I$9-I241=56,6,0)+IF($I$9-I241=57,6,0)+IF($I$9-I241=58,6,0)+IF($I$9-I241=59,6,0)+IF($I$9-I241=60,7,0)+IF($I$9-I241=61,7,0)+IF($I$9-I241=62,7,0)+IF($I$9-I241=63,7,0)+IF($I$9-I241=64,7,0)+IF($I$9-I241=65,8,0)+IF($I$9-I241=66,8,0)+IF($I$9-I241=67,8,0)+IF($I$9-I241=68,8,0)+IF($I$9-I241=69,8,0)+IF($I$9-I241=70,8,0)+IF($I$9-I241=70,9,0)+IF($I$9-I241=71,9,0)+IF($I$9-I241=72,9,0)+IF($I$9-I241=73,9,0)+IF($I$9-I241=74,9,0)+IF($I$9-I241=75,10,0)+IF($I$9-I241=76,10,0)+IF($I$9-I241=77,10,0)+IF($I$9-I241=78,10,0)+IF($I$9-I241=79,10,0)+IF($I$9-I241&gt;=79,11,0)</f>
        <v>7</v>
      </c>
      <c r="K241" s="37"/>
      <c r="L241" s="20"/>
    </row>
    <row r="242" s="21" customFormat="true" ht="13.6" hidden="false" customHeight="true" outlineLevel="0" collapsed="false">
      <c r="A242" s="38"/>
      <c r="B242" s="34" t="s">
        <v>302</v>
      </c>
      <c r="C242" s="35" t="s">
        <v>303</v>
      </c>
      <c r="D242" s="27" t="s">
        <v>300</v>
      </c>
      <c r="E242" s="27" t="s">
        <v>301</v>
      </c>
      <c r="F242" s="39" t="s">
        <v>300</v>
      </c>
      <c r="G242" s="39" t="s">
        <v>300</v>
      </c>
      <c r="H242" s="27" t="s">
        <v>300</v>
      </c>
      <c r="I242" s="27" t="n">
        <v>1979</v>
      </c>
      <c r="J242" s="28" t="n">
        <f aca="false">IF($I$9-I242=30,1,0)+IF($I$9-I242=31,1,0)+IF($I$9-I242=32,1,0)+IF($I$9-I242=33,1,0)+IF($I$9-I242=34,1,0)+IF($I$9-I242=35,2,0)+IF($I$9-I242=36,2,0)+IF($I$9-I242=37,2,0)+IF($I$9-I242=38,2,0)+IF($I$9-I242=39,2,0)+IF($I$9-I242=40,3,0)+IF($I$9-I242=41,3,0)+IF($I$9-I242=42,3,0)+IF($I$9-I242=43,3,0)+IF($I$9-I242=44,3,0)+IF($I$9-I242=45,4,0)+IF($I$9-I242=46,4,0)+IF($I$9-I242=47,4,0)+IF($I$9-I242=48,4,0)+IF($I$9-I242=49,4,0)+IF($I$9-I242=50,5,0)+IF($I$9-I242=51,5,0)+IF($I$9-I242=52,5,0)+IF($I$9-I242=53,5,0)+IF($I$9-I242=54,5,0)+IF($I$9-I242=55,6,0)+IF($I$9-I242=56,6,0)+IF($I$9-I242=57,6,0)+IF($I$9-I242=58,6,0)+IF($I$9-I242=59,6,0)+IF($I$9-I242=60,7,0)+IF($I$9-I242=61,7,0)+IF($I$9-I242=62,7,0)+IF($I$9-I242=63,7,0)+IF($I$9-I242=64,7,0)+IF($I$9-I242=65,8,0)+IF($I$9-I242=66,8,0)+IF($I$9-I242=67,8,0)+IF($I$9-I242=68,8,0)+IF($I$9-I242=69,8,0)+IF($I$9-I242=70,8,0)+IF($I$9-I242=70,9,0)+IF($I$9-I242=71,9,0)+IF($I$9-I242=72,9,0)+IF($I$9-I242=73,9,0)+IF($I$9-I242=74,9,0)+IF($I$9-I242=75,10,0)+IF($I$9-I242=76,10,0)+IF($I$9-I242=77,10,0)+IF($I$9-I242=78,10,0)+IF($I$9-I242=79,10,0)+IF($I$9-I242&gt;=79,11,0)</f>
        <v>3</v>
      </c>
      <c r="K242" s="32"/>
      <c r="L242" s="20"/>
    </row>
    <row r="243" s="21" customFormat="true" ht="13.6" hidden="false" customHeight="true" outlineLevel="0" collapsed="false">
      <c r="A243" s="38"/>
      <c r="B243" s="34" t="s">
        <v>304</v>
      </c>
      <c r="C243" s="35" t="s">
        <v>54</v>
      </c>
      <c r="D243" s="27" t="s">
        <v>300</v>
      </c>
      <c r="E243" s="27" t="s">
        <v>301</v>
      </c>
      <c r="F243" s="39" t="s">
        <v>300</v>
      </c>
      <c r="G243" s="39" t="s">
        <v>300</v>
      </c>
      <c r="H243" s="27" t="s">
        <v>300</v>
      </c>
      <c r="I243" s="27" t="n">
        <v>1988</v>
      </c>
      <c r="J243" s="28" t="n">
        <f aca="false">IF($I$9-I243=30,1,0)+IF($I$9-I243=31,1,0)+IF($I$9-I243=32,1,0)+IF($I$9-I243=33,1,0)+IF($I$9-I243=34,1,0)+IF($I$9-I243=35,2,0)+IF($I$9-I243=36,2,0)+IF($I$9-I243=37,2,0)+IF($I$9-I243=38,2,0)+IF($I$9-I243=39,2,0)+IF($I$9-I243=40,3,0)+IF($I$9-I243=41,3,0)+IF($I$9-I243=42,3,0)+IF($I$9-I243=43,3,0)+IF($I$9-I243=44,3,0)+IF($I$9-I243=45,4,0)+IF($I$9-I243=46,4,0)+IF($I$9-I243=47,4,0)+IF($I$9-I243=48,4,0)+IF($I$9-I243=49,4,0)+IF($I$9-I243=50,5,0)+IF($I$9-I243=51,5,0)+IF($I$9-I243=52,5,0)+IF($I$9-I243=53,5,0)+IF($I$9-I243=54,5,0)+IF($I$9-I243=55,6,0)+IF($I$9-I243=56,6,0)+IF($I$9-I243=57,6,0)+IF($I$9-I243=58,6,0)+IF($I$9-I243=59,6,0)+IF($I$9-I243=60,7,0)+IF($I$9-I243=61,7,0)+IF($I$9-I243=62,7,0)+IF($I$9-I243=63,7,0)+IF($I$9-I243=64,7,0)+IF($I$9-I243=65,8,0)+IF($I$9-I243=66,8,0)+IF($I$9-I243=67,8,0)+IF($I$9-I243=68,8,0)+IF($I$9-I243=69,8,0)+IF($I$9-I243=70,8,0)+IF($I$9-I243=70,9,0)+IF($I$9-I243=71,9,0)+IF($I$9-I243=72,9,0)+IF($I$9-I243=73,9,0)+IF($I$9-I243=74,9,0)+IF($I$9-I243=75,10,0)+IF($I$9-I243=76,10,0)+IF($I$9-I243=77,10,0)+IF($I$9-I243=78,10,0)+IF($I$9-I243=79,10,0)+IF($I$9-I243&gt;=79,11,0)</f>
        <v>2</v>
      </c>
      <c r="K243" s="32"/>
      <c r="L243" s="20"/>
    </row>
    <row r="244" s="21" customFormat="true" ht="13.6" hidden="false" customHeight="true" outlineLevel="0" collapsed="false">
      <c r="A244" s="38"/>
      <c r="B244" s="34" t="s">
        <v>305</v>
      </c>
      <c r="C244" s="35" t="s">
        <v>23</v>
      </c>
      <c r="D244" s="27" t="s">
        <v>300</v>
      </c>
      <c r="E244" s="27" t="s">
        <v>300</v>
      </c>
      <c r="F244" s="27" t="s">
        <v>301</v>
      </c>
      <c r="G244" s="39" t="s">
        <v>300</v>
      </c>
      <c r="H244" s="27" t="s">
        <v>300</v>
      </c>
      <c r="I244" s="27" t="n">
        <v>1988</v>
      </c>
      <c r="J244" s="28" t="n">
        <f aca="false">IF($I$9-I244=30,1,0)+IF($I$9-I244=31,1,0)+IF($I$9-I244=32,1,0)+IF($I$9-I244=33,1,0)+IF($I$9-I244=34,1,0)+IF($I$9-I244=35,2,0)+IF($I$9-I244=36,2,0)+IF($I$9-I244=37,2,0)+IF($I$9-I244=38,2,0)+IF($I$9-I244=39,2,0)+IF($I$9-I244=40,3,0)+IF($I$9-I244=41,3,0)+IF($I$9-I244=42,3,0)+IF($I$9-I244=43,3,0)+IF($I$9-I244=44,3,0)+IF($I$9-I244=45,4,0)+IF($I$9-I244=46,4,0)+IF($I$9-I244=47,4,0)+IF($I$9-I244=48,4,0)+IF($I$9-I244=49,4,0)+IF($I$9-I244=50,5,0)+IF($I$9-I244=51,5,0)+IF($I$9-I244=52,5,0)+IF($I$9-I244=53,5,0)+IF($I$9-I244=54,5,0)+IF($I$9-I244=55,6,0)+IF($I$9-I244=56,6,0)+IF($I$9-I244=57,6,0)+IF($I$9-I244=58,6,0)+IF($I$9-I244=59,6,0)+IF($I$9-I244=60,7,0)+IF($I$9-I244=61,7,0)+IF($I$9-I244=62,7,0)+IF($I$9-I244=63,7,0)+IF($I$9-I244=64,7,0)+IF($I$9-I244=65,8,0)+IF($I$9-I244=66,8,0)+IF($I$9-I244=67,8,0)+IF($I$9-I244=68,8,0)+IF($I$9-I244=69,8,0)+IF($I$9-I244=70,8,0)+IF($I$9-I244=70,9,0)+IF($I$9-I244=71,9,0)+IF($I$9-I244=72,9,0)+IF($I$9-I244=73,9,0)+IF($I$9-I244=74,9,0)+IF($I$9-I244=75,10,0)+IF($I$9-I244=76,10,0)+IF($I$9-I244=77,10,0)+IF($I$9-I244=78,10,0)+IF($I$9-I244=79,10,0)+IF($I$9-I244&gt;=79,11,0)</f>
        <v>2</v>
      </c>
      <c r="K244" s="32"/>
      <c r="L244" s="20"/>
    </row>
    <row r="245" s="21" customFormat="true" ht="13.6" hidden="false" customHeight="true" outlineLevel="0" collapsed="false">
      <c r="A245" s="3" t="n">
        <v>229</v>
      </c>
      <c r="B245" s="3"/>
      <c r="C245" s="40" t="s">
        <v>306</v>
      </c>
      <c r="D245" s="3" t="n">
        <v>103</v>
      </c>
      <c r="E245" s="3" t="n">
        <v>127</v>
      </c>
      <c r="F245" s="3" t="n">
        <v>110</v>
      </c>
      <c r="G245" s="3" t="n">
        <f aca="false">SUM(D245:F245)</f>
        <v>340</v>
      </c>
      <c r="H245" s="0"/>
      <c r="I245" s="41"/>
      <c r="J245" s="0"/>
      <c r="K245" s="32"/>
      <c r="L245" s="20"/>
    </row>
    <row r="246" s="21" customFormat="true" ht="13.6" hidden="false" customHeight="true" outlineLevel="0" collapsed="false">
      <c r="A246" s="3"/>
      <c r="B246" s="3"/>
      <c r="C246" s="40"/>
      <c r="D246" s="3"/>
      <c r="E246" s="3"/>
      <c r="F246" s="3"/>
      <c r="G246" s="3"/>
      <c r="H246" s="0"/>
      <c r="I246" s="41"/>
      <c r="J246" s="0"/>
      <c r="K246" s="32"/>
      <c r="L246" s="20"/>
    </row>
    <row r="247" s="21" customFormat="true" ht="13.6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41"/>
      <c r="J247" s="0"/>
      <c r="K247" s="32"/>
      <c r="L247" s="20"/>
    </row>
    <row r="248" s="12" customFormat="true" ht="23.25" hidden="false" customHeight="true" outlineLevel="0" collapsed="false">
      <c r="A248" s="13" t="s">
        <v>9</v>
      </c>
      <c r="B248" s="14" t="s">
        <v>10</v>
      </c>
      <c r="C248" s="14" t="s">
        <v>11</v>
      </c>
      <c r="D248" s="15" t="s">
        <v>12</v>
      </c>
      <c r="E248" s="15" t="s">
        <v>13</v>
      </c>
      <c r="F248" s="15" t="s">
        <v>14</v>
      </c>
      <c r="G248" s="16" t="s">
        <v>15</v>
      </c>
      <c r="H248" s="17" t="s">
        <v>16</v>
      </c>
      <c r="I248" s="18" t="s">
        <v>17</v>
      </c>
      <c r="J248" s="14" t="s">
        <v>307</v>
      </c>
      <c r="K248" s="42" t="s">
        <v>16</v>
      </c>
    </row>
    <row r="249" s="12" customFormat="true" ht="13.7" hidden="false" customHeight="true" outlineLevel="0" collapsed="false">
      <c r="A249" s="30"/>
      <c r="B249" s="24" t="s">
        <v>308</v>
      </c>
      <c r="C249" s="24" t="s">
        <v>20</v>
      </c>
      <c r="D249" s="31" t="n">
        <v>10</v>
      </c>
      <c r="E249" s="31" t="n">
        <v>10</v>
      </c>
      <c r="F249" s="31" t="n">
        <v>10</v>
      </c>
      <c r="G249" s="26" t="n">
        <f aca="false">SUM(C249:F249)</f>
        <v>30</v>
      </c>
      <c r="H249" s="31" t="n">
        <f aca="false">SUM(C249:F249)</f>
        <v>30</v>
      </c>
      <c r="I249" s="27" t="n">
        <v>1973</v>
      </c>
      <c r="J249" s="28" t="n">
        <f aca="false">IF($I$9-I249=30,1,0)+IF($I$9-I249=31,1,0)+IF($I$9-I249=32,1,0)+IF($I$9-I249=33,1,0)+IF($I$9-I249=34,1,0)+IF($I$9-I249=35,2,0)+IF($I$9-I249=36,2,0)+IF($I$9-I249=37,2,0)+IF($I$9-I249=38,2,0)+IF($I$9-I249=39,2,0)+IF($I$9-I249=40,3,0)+IF($I$9-I249=41,3,0)+IF($I$9-I249=42,3,0)+IF($I$9-I249=43,3,0)+IF($I$9-I249=44,3,0)+IF($I$9-I249=45,4,0)+IF($I$9-I249=46,4,0)+IF($I$9-I249=47,4,0)+IF($I$9-I249=48,4,0)+IF($I$9-I249=49,4,0)+IF($I$9-I249=50,5,0)+IF($I$9-I249=51,5,0)+IF($I$9-I249=52,5,0)+IF($I$9-I249=53,5,0)+IF($I$9-I249=54,5,0)+IF($I$9-I249=55,6,0)+IF($I$9-I249=56,6,0)+IF($I$9-I249=57,6,0)+IF($I$9-I249=58,6,0)+IF($I$9-I249=59,6,0)+IF($I$9-I249=60,7,0)+IF($I$9-I249=61,7,0)+IF($I$9-I249=62,7,0)+IF($I$9-I249=63,7,0)+IF($I$9-I249=64,7,0)+IF($I$9-I249=65,8,0)+IF($I$9-I249=66,8,0)+IF($I$9-I249=67,8,0)+IF($I$9-I249=68,8,0)+IF($I$9-I249=69,8,0)+IF($I$9-I249=70,8,0)+IF($I$9-I249=70,9,0)+IF($I$9-I249=71,9,0)+IF($I$9-I249=72,9,0)+IF($I$9-I249=73,9,0)+IF($I$9-I249=74,9,0)+IF($I$9-I249=75,10,0)+IF($I$9-I249=76,10,0)+IF($I$9-I249=77,10,0)+IF($I$9-I249=78,10,0)+IF($I$9-I249=79,10,0)+IF($I$9-I249&gt;=79,11,0)</f>
        <v>5</v>
      </c>
      <c r="K249" s="29" t="s">
        <v>309</v>
      </c>
    </row>
    <row r="250" s="12" customFormat="true" ht="13.7" hidden="false" customHeight="true" outlineLevel="0" collapsed="false">
      <c r="A250" s="30"/>
      <c r="B250" s="24" t="s">
        <v>310</v>
      </c>
      <c r="C250" s="24" t="s">
        <v>20</v>
      </c>
      <c r="D250" s="31" t="n">
        <v>10</v>
      </c>
      <c r="E250" s="31" t="n">
        <v>7</v>
      </c>
      <c r="F250" s="31" t="n">
        <v>10</v>
      </c>
      <c r="G250" s="26" t="n">
        <f aca="false">SUM(C250:F250)</f>
        <v>27</v>
      </c>
      <c r="H250" s="31" t="n">
        <f aca="false">SUM(C250:F250)</f>
        <v>27</v>
      </c>
      <c r="I250" s="27" t="n">
        <v>1974</v>
      </c>
      <c r="J250" s="28" t="n">
        <f aca="false">IF($I$9-I250=30,1,0)+IF($I$9-I250=31,1,0)+IF($I$9-I250=32,1,0)+IF($I$9-I250=33,1,0)+IF($I$9-I250=34,1,0)+IF($I$9-I250=35,2,0)+IF($I$9-I250=36,2,0)+IF($I$9-I250=37,2,0)+IF($I$9-I250=38,2,0)+IF($I$9-I250=39,2,0)+IF($I$9-I250=40,3,0)+IF($I$9-I250=41,3,0)+IF($I$9-I250=42,3,0)+IF($I$9-I250=43,3,0)+IF($I$9-I250=44,3,0)+IF($I$9-I250=45,4,0)+IF($I$9-I250=46,4,0)+IF($I$9-I250=47,4,0)+IF($I$9-I250=48,4,0)+IF($I$9-I250=49,4,0)+IF($I$9-I250=50,5,0)+IF($I$9-I250=51,5,0)+IF($I$9-I250=52,5,0)+IF($I$9-I250=53,5,0)+IF($I$9-I250=54,5,0)+IF($I$9-I250=55,6,0)+IF($I$9-I250=56,6,0)+IF($I$9-I250=57,6,0)+IF($I$9-I250=58,6,0)+IF($I$9-I250=59,6,0)+IF($I$9-I250=60,7,0)+IF($I$9-I250=61,7,0)+IF($I$9-I250=62,7,0)+IF($I$9-I250=63,7,0)+IF($I$9-I250=64,7,0)+IF($I$9-I250=65,8,0)+IF($I$9-I250=66,8,0)+IF($I$9-I250=67,8,0)+IF($I$9-I250=68,8,0)+IF($I$9-I250=69,8,0)+IF($I$9-I250=70,8,0)+IF($I$9-I250=70,9,0)+IF($I$9-I250=71,9,0)+IF($I$9-I250=72,9,0)+IF($I$9-I250=73,9,0)+IF($I$9-I250=74,9,0)+IF($I$9-I250=75,10,0)+IF($I$9-I250=76,10,0)+IF($I$9-I250=77,10,0)+IF($I$9-I250=78,10,0)+IF($I$9-I250=79,10,0)+IF($I$9-I250&gt;=79,11,0)</f>
        <v>4</v>
      </c>
      <c r="K250" s="43" t="s">
        <v>311</v>
      </c>
    </row>
    <row r="251" s="12" customFormat="true" ht="13.7" hidden="false" customHeight="true" outlineLevel="0" collapsed="false">
      <c r="A251" s="36" t="s">
        <v>61</v>
      </c>
      <c r="B251" s="24" t="s">
        <v>312</v>
      </c>
      <c r="C251" s="24" t="s">
        <v>23</v>
      </c>
      <c r="D251" s="25" t="n">
        <v>10</v>
      </c>
      <c r="E251" s="25" t="n">
        <v>10</v>
      </c>
      <c r="F251" s="25" t="n">
        <v>7</v>
      </c>
      <c r="G251" s="26" t="n">
        <f aca="false">SUM(C251:F251)</f>
        <v>27</v>
      </c>
      <c r="H251" s="31" t="n">
        <f aca="false">SUM(C251:F251)</f>
        <v>27</v>
      </c>
      <c r="I251" s="27" t="n">
        <v>1990</v>
      </c>
      <c r="J251" s="28" t="n">
        <f aca="false">IF($I$9-I251=30,1,0)+IF($I$9-I251=31,1,0)+IF($I$9-I251=32,1,0)+IF($I$9-I251=33,1,0)+IF($I$9-I251=34,1,0)+IF($I$9-I251=35,2,0)+IF($I$9-I251=36,2,0)+IF($I$9-I251=37,2,0)+IF($I$9-I251=38,2,0)+IF($I$9-I251=39,2,0)+IF($I$9-I251=40,3,0)+IF($I$9-I251=41,3,0)+IF($I$9-I251=42,3,0)+IF($I$9-I251=43,3,0)+IF($I$9-I251=44,3,0)+IF($I$9-I251=45,4,0)+IF($I$9-I251=46,4,0)+IF($I$9-I251=47,4,0)+IF($I$9-I251=48,4,0)+IF($I$9-I251=49,4,0)+IF($I$9-I251=50,5,0)+IF($I$9-I251=51,5,0)+IF($I$9-I251=52,5,0)+IF($I$9-I251=53,5,0)+IF($I$9-I251=54,5,0)+IF($I$9-I251=55,6,0)+IF($I$9-I251=56,6,0)+IF($I$9-I251=57,6,0)+IF($I$9-I251=58,6,0)+IF($I$9-I251=59,6,0)+IF($I$9-I251=60,7,0)+IF($I$9-I251=61,7,0)+IF($I$9-I251=62,7,0)+IF($I$9-I251=63,7,0)+IF($I$9-I251=64,7,0)+IF($I$9-I251=65,8,0)+IF($I$9-I251=66,8,0)+IF($I$9-I251=67,8,0)+IF($I$9-I251=68,8,0)+IF($I$9-I251=69,8,0)+IF($I$9-I251=70,8,0)+IF($I$9-I251=70,9,0)+IF($I$9-I251=71,9,0)+IF($I$9-I251=72,9,0)+IF($I$9-I251=73,9,0)+IF($I$9-I251=74,9,0)+IF($I$9-I251=75,10,0)+IF($I$9-I251=76,10,0)+IF($I$9-I251=77,10,0)+IF($I$9-I251=78,10,0)+IF($I$9-I251=79,10,0)+IF($I$9-I251&gt;=79,11,0)</f>
        <v>1</v>
      </c>
      <c r="K251" s="29" t="s">
        <v>313</v>
      </c>
    </row>
    <row r="252" s="12" customFormat="true" ht="13.7" hidden="false" customHeight="true" outlineLevel="0" collapsed="false">
      <c r="A252" s="30"/>
      <c r="B252" s="24" t="s">
        <v>314</v>
      </c>
      <c r="C252" s="24" t="s">
        <v>20</v>
      </c>
      <c r="D252" s="31" t="n">
        <v>7</v>
      </c>
      <c r="E252" s="31" t="n">
        <v>10</v>
      </c>
      <c r="F252" s="31" t="n">
        <v>7</v>
      </c>
      <c r="G252" s="26" t="n">
        <f aca="false">SUM(C252:F252)</f>
        <v>24</v>
      </c>
      <c r="H252" s="31" t="n">
        <f aca="false">SUM(C252:F252)</f>
        <v>24</v>
      </c>
      <c r="I252" s="27" t="n">
        <v>1965</v>
      </c>
      <c r="J252" s="28" t="n">
        <f aca="false">IF($I$9-I252=30,1,0)+IF($I$9-I252=31,1,0)+IF($I$9-I252=32,1,0)+IF($I$9-I252=33,1,0)+IF($I$9-I252=34,1,0)+IF($I$9-I252=35,2,0)+IF($I$9-I252=36,2,0)+IF($I$9-I252=37,2,0)+IF($I$9-I252=38,2,0)+IF($I$9-I252=39,2,0)+IF($I$9-I252=40,3,0)+IF($I$9-I252=41,3,0)+IF($I$9-I252=42,3,0)+IF($I$9-I252=43,3,0)+IF($I$9-I252=44,3,0)+IF($I$9-I252=45,4,0)+IF($I$9-I252=46,4,0)+IF($I$9-I252=47,4,0)+IF($I$9-I252=48,4,0)+IF($I$9-I252=49,4,0)+IF($I$9-I252=50,5,0)+IF($I$9-I252=51,5,0)+IF($I$9-I252=52,5,0)+IF($I$9-I252=53,5,0)+IF($I$9-I252=54,5,0)+IF($I$9-I252=55,6,0)+IF($I$9-I252=56,6,0)+IF($I$9-I252=57,6,0)+IF($I$9-I252=58,6,0)+IF($I$9-I252=59,6,0)+IF($I$9-I252=60,7,0)+IF($I$9-I252=61,7,0)+IF($I$9-I252=62,7,0)+IF($I$9-I252=63,7,0)+IF($I$9-I252=64,7,0)+IF($I$9-I252=65,8,0)+IF($I$9-I252=66,8,0)+IF($I$9-I252=67,8,0)+IF($I$9-I252=68,8,0)+IF($I$9-I252=69,8,0)+IF($I$9-I252=70,8,0)+IF($I$9-I252=70,9,0)+IF($I$9-I252=71,9,0)+IF($I$9-I252=72,9,0)+IF($I$9-I252=73,9,0)+IF($I$9-I252=74,9,0)+IF($I$9-I252=75,10,0)+IF($I$9-I252=76,10,0)+IF($I$9-I252=77,10,0)+IF($I$9-I252=78,10,0)+IF($I$9-I252=79,10,0)+IF($I$9-I252&gt;=79,11,0)</f>
        <v>6</v>
      </c>
      <c r="K252" s="32" t="s">
        <v>315</v>
      </c>
    </row>
    <row r="253" s="12" customFormat="true" ht="13.7" hidden="false" customHeight="true" outlineLevel="0" collapsed="false">
      <c r="A253" s="30"/>
      <c r="B253" s="24" t="s">
        <v>316</v>
      </c>
      <c r="C253" s="24" t="s">
        <v>23</v>
      </c>
      <c r="D253" s="25" t="n">
        <v>7</v>
      </c>
      <c r="E253" s="25" t="n">
        <v>5</v>
      </c>
      <c r="F253" s="44" t="n">
        <v>7</v>
      </c>
      <c r="G253" s="26" t="n">
        <f aca="false">SUM(C253:F253)</f>
        <v>19</v>
      </c>
      <c r="H253" s="31" t="n">
        <f aca="false">SUM(C253:F253)</f>
        <v>19</v>
      </c>
      <c r="I253" s="27" t="n">
        <v>1966</v>
      </c>
      <c r="J253" s="28" t="n">
        <f aca="false">IF($I$9-I253=30,1,0)+IF($I$9-I253=31,1,0)+IF($I$9-I253=32,1,0)+IF($I$9-I253=33,1,0)+IF($I$9-I253=34,1,0)+IF($I$9-I253=35,2,0)+IF($I$9-I253=36,2,0)+IF($I$9-I253=37,2,0)+IF($I$9-I253=38,2,0)+IF($I$9-I253=39,2,0)+IF($I$9-I253=40,3,0)+IF($I$9-I253=41,3,0)+IF($I$9-I253=42,3,0)+IF($I$9-I253=43,3,0)+IF($I$9-I253=44,3,0)+IF($I$9-I253=45,4,0)+IF($I$9-I253=46,4,0)+IF($I$9-I253=47,4,0)+IF($I$9-I253=48,4,0)+IF($I$9-I253=49,4,0)+IF($I$9-I253=50,5,0)+IF($I$9-I253=51,5,0)+IF($I$9-I253=52,5,0)+IF($I$9-I253=53,5,0)+IF($I$9-I253=54,5,0)+IF($I$9-I253=55,6,0)+IF($I$9-I253=56,6,0)+IF($I$9-I253=57,6,0)+IF($I$9-I253=58,6,0)+IF($I$9-I253=59,6,0)+IF($I$9-I253=60,7,0)+IF($I$9-I253=61,7,0)+IF($I$9-I253=62,7,0)+IF($I$9-I253=63,7,0)+IF($I$9-I253=64,7,0)+IF($I$9-I253=65,8,0)+IF($I$9-I253=66,8,0)+IF($I$9-I253=67,8,0)+IF($I$9-I253=68,8,0)+IF($I$9-I253=69,8,0)+IF($I$9-I253=70,8,0)+IF($I$9-I253=70,9,0)+IF($I$9-I253=71,9,0)+IF($I$9-I253=72,9,0)+IF($I$9-I253=73,9,0)+IF($I$9-I253=74,9,0)+IF($I$9-I253=75,10,0)+IF($I$9-I253=76,10,0)+IF($I$9-I253=77,10,0)+IF($I$9-I253=78,10,0)+IF($I$9-I253=79,10,0)+IF($I$9-I253&gt;=79,11,0)</f>
        <v>6</v>
      </c>
      <c r="K253" s="33" t="s">
        <v>317</v>
      </c>
    </row>
    <row r="254" s="12" customFormat="true" ht="13.7" hidden="false" customHeight="true" outlineLevel="0" collapsed="false">
      <c r="A254" s="30"/>
      <c r="B254" s="35" t="s">
        <v>318</v>
      </c>
      <c r="C254" s="35" t="s">
        <v>63</v>
      </c>
      <c r="D254" s="25" t="n">
        <v>10</v>
      </c>
      <c r="E254" s="25" t="n">
        <v>3</v>
      </c>
      <c r="F254" s="44" t="n">
        <v>5</v>
      </c>
      <c r="G254" s="26" t="n">
        <f aca="false">SUM(C254:F254)</f>
        <v>18</v>
      </c>
      <c r="H254" s="31" t="n">
        <f aca="false">SUM(C254:F254)</f>
        <v>18</v>
      </c>
      <c r="I254" s="27" t="n">
        <v>1965</v>
      </c>
      <c r="J254" s="28" t="n">
        <f aca="false">IF($I$9-I254=30,1,0)+IF($I$9-I254=31,1,0)+IF($I$9-I254=32,1,0)+IF($I$9-I254=33,1,0)+IF($I$9-I254=34,1,0)+IF($I$9-I254=35,2,0)+IF($I$9-I254=36,2,0)+IF($I$9-I254=37,2,0)+IF($I$9-I254=38,2,0)+IF($I$9-I254=39,2,0)+IF($I$9-I254=40,3,0)+IF($I$9-I254=41,3,0)+IF($I$9-I254=42,3,0)+IF($I$9-I254=43,3,0)+IF($I$9-I254=44,3,0)+IF($I$9-I254=45,4,0)+IF($I$9-I254=46,4,0)+IF($I$9-I254=47,4,0)+IF($I$9-I254=48,4,0)+IF($I$9-I254=49,4,0)+IF($I$9-I254=50,5,0)+IF($I$9-I254=51,5,0)+IF($I$9-I254=52,5,0)+IF($I$9-I254=53,5,0)+IF($I$9-I254=54,5,0)+IF($I$9-I254=55,6,0)+IF($I$9-I254=56,6,0)+IF($I$9-I254=57,6,0)+IF($I$9-I254=58,6,0)+IF($I$9-I254=59,6,0)+IF($I$9-I254=60,7,0)+IF($I$9-I254=61,7,0)+IF($I$9-I254=62,7,0)+IF($I$9-I254=63,7,0)+IF($I$9-I254=64,7,0)+IF($I$9-I254=65,8,0)+IF($I$9-I254=66,8,0)+IF($I$9-I254=67,8,0)+IF($I$9-I254=68,8,0)+IF($I$9-I254=69,8,0)+IF($I$9-I254=70,8,0)+IF($I$9-I254=70,9,0)+IF($I$9-I254=71,9,0)+IF($I$9-I254=72,9,0)+IF($I$9-I254=73,9,0)+IF($I$9-I254=74,9,0)+IF($I$9-I254=75,10,0)+IF($I$9-I254=76,10,0)+IF($I$9-I254=77,10,0)+IF($I$9-I254=78,10,0)+IF($I$9-I254=79,10,0)+IF($I$9-I254&gt;=79,11,0)</f>
        <v>6</v>
      </c>
      <c r="K254" s="32"/>
    </row>
    <row r="255" s="12" customFormat="true" ht="13.7" hidden="false" customHeight="true" outlineLevel="0" collapsed="false">
      <c r="A255" s="30"/>
      <c r="B255" s="35" t="s">
        <v>319</v>
      </c>
      <c r="C255" s="35" t="s">
        <v>20</v>
      </c>
      <c r="D255" s="25" t="n">
        <v>0</v>
      </c>
      <c r="E255" s="25" t="n">
        <v>7</v>
      </c>
      <c r="F255" s="31" t="n">
        <v>10</v>
      </c>
      <c r="G255" s="26" t="n">
        <f aca="false">SUM(C255:F255)</f>
        <v>17</v>
      </c>
      <c r="H255" s="31" t="n">
        <f aca="false">SUM(C255:F255)</f>
        <v>17</v>
      </c>
      <c r="I255" s="27" t="n">
        <v>1966</v>
      </c>
      <c r="J255" s="28" t="n">
        <f aca="false">IF($I$9-I255=30,1,0)+IF($I$9-I255=31,1,0)+IF($I$9-I255=32,1,0)+IF($I$9-I255=33,1,0)+IF($I$9-I255=34,1,0)+IF($I$9-I255=35,2,0)+IF($I$9-I255=36,2,0)+IF($I$9-I255=37,2,0)+IF($I$9-I255=38,2,0)+IF($I$9-I255=39,2,0)+IF($I$9-I255=40,3,0)+IF($I$9-I255=41,3,0)+IF($I$9-I255=42,3,0)+IF($I$9-I255=43,3,0)+IF($I$9-I255=44,3,0)+IF($I$9-I255=45,4,0)+IF($I$9-I255=46,4,0)+IF($I$9-I255=47,4,0)+IF($I$9-I255=48,4,0)+IF($I$9-I255=49,4,0)+IF($I$9-I255=50,5,0)+IF($I$9-I255=51,5,0)+IF($I$9-I255=52,5,0)+IF($I$9-I255=53,5,0)+IF($I$9-I255=54,5,0)+IF($I$9-I255=55,6,0)+IF($I$9-I255=56,6,0)+IF($I$9-I255=57,6,0)+IF($I$9-I255=58,6,0)+IF($I$9-I255=59,6,0)+IF($I$9-I255=60,7,0)+IF($I$9-I255=61,7,0)+IF($I$9-I255=62,7,0)+IF($I$9-I255=63,7,0)+IF($I$9-I255=64,7,0)+IF($I$9-I255=65,8,0)+IF($I$9-I255=66,8,0)+IF($I$9-I255=67,8,0)+IF($I$9-I255=68,8,0)+IF($I$9-I255=69,8,0)+IF($I$9-I255=70,8,0)+IF($I$9-I255=70,9,0)+IF($I$9-I255=71,9,0)+IF($I$9-I255=72,9,0)+IF($I$9-I255=73,9,0)+IF($I$9-I255=74,9,0)+IF($I$9-I255=75,10,0)+IF($I$9-I255=76,10,0)+IF($I$9-I255=77,10,0)+IF($I$9-I255=78,10,0)+IF($I$9-I255=79,10,0)+IF($I$9-I255&gt;=79,11,0)</f>
        <v>6</v>
      </c>
      <c r="K255" s="32"/>
    </row>
    <row r="256" s="12" customFormat="true" ht="13.7" hidden="false" customHeight="true" outlineLevel="0" collapsed="false">
      <c r="A256" s="30"/>
      <c r="B256" s="35" t="s">
        <v>320</v>
      </c>
      <c r="C256" s="35" t="s">
        <v>23</v>
      </c>
      <c r="D256" s="25" t="n">
        <v>10</v>
      </c>
      <c r="E256" s="25" t="n">
        <v>7</v>
      </c>
      <c r="F256" s="44" t="n">
        <v>0</v>
      </c>
      <c r="G256" s="26" t="n">
        <f aca="false">SUM(C256:F256)</f>
        <v>17</v>
      </c>
      <c r="H256" s="31" t="n">
        <f aca="false">SUM(C256:F256)</f>
        <v>17</v>
      </c>
      <c r="I256" s="27" t="n">
        <v>1969</v>
      </c>
      <c r="J256" s="28" t="n">
        <f aca="false">IF($I$9-I256=30,1,0)+IF($I$9-I256=31,1,0)+IF($I$9-I256=32,1,0)+IF($I$9-I256=33,1,0)+IF($I$9-I256=34,1,0)+IF($I$9-I256=35,2,0)+IF($I$9-I256=36,2,0)+IF($I$9-I256=37,2,0)+IF($I$9-I256=38,2,0)+IF($I$9-I256=39,2,0)+IF($I$9-I256=40,3,0)+IF($I$9-I256=41,3,0)+IF($I$9-I256=42,3,0)+IF($I$9-I256=43,3,0)+IF($I$9-I256=44,3,0)+IF($I$9-I256=45,4,0)+IF($I$9-I256=46,4,0)+IF($I$9-I256=47,4,0)+IF($I$9-I256=48,4,0)+IF($I$9-I256=49,4,0)+IF($I$9-I256=50,5,0)+IF($I$9-I256=51,5,0)+IF($I$9-I256=52,5,0)+IF($I$9-I256=53,5,0)+IF($I$9-I256=54,5,0)+IF($I$9-I256=55,6,0)+IF($I$9-I256=56,6,0)+IF($I$9-I256=57,6,0)+IF($I$9-I256=58,6,0)+IF($I$9-I256=59,6,0)+IF($I$9-I256=60,7,0)+IF($I$9-I256=61,7,0)+IF($I$9-I256=62,7,0)+IF($I$9-I256=63,7,0)+IF($I$9-I256=64,7,0)+IF($I$9-I256=65,8,0)+IF($I$9-I256=66,8,0)+IF($I$9-I256=67,8,0)+IF($I$9-I256=68,8,0)+IF($I$9-I256=69,8,0)+IF($I$9-I256=70,8,0)+IF($I$9-I256=70,9,0)+IF($I$9-I256=71,9,0)+IF($I$9-I256=72,9,0)+IF($I$9-I256=73,9,0)+IF($I$9-I256=74,9,0)+IF($I$9-I256=75,10,0)+IF($I$9-I256=76,10,0)+IF($I$9-I256=77,10,0)+IF($I$9-I256=78,10,0)+IF($I$9-I256=79,10,0)+IF($I$9-I256&gt;=79,11,0)</f>
        <v>5</v>
      </c>
      <c r="K256" s="32"/>
    </row>
    <row r="257" s="12" customFormat="true" ht="13.7" hidden="false" customHeight="true" outlineLevel="0" collapsed="false">
      <c r="A257" s="30"/>
      <c r="B257" s="24" t="s">
        <v>321</v>
      </c>
      <c r="C257" s="24" t="s">
        <v>26</v>
      </c>
      <c r="D257" s="31" t="n">
        <v>7</v>
      </c>
      <c r="E257" s="31" t="n">
        <v>0</v>
      </c>
      <c r="F257" s="31" t="n">
        <v>7</v>
      </c>
      <c r="G257" s="26" t="n">
        <f aca="false">SUM(C257:F257)</f>
        <v>14</v>
      </c>
      <c r="H257" s="31" t="n">
        <f aca="false">SUM(C257:F257)</f>
        <v>14</v>
      </c>
      <c r="I257" s="27" t="n">
        <v>1979</v>
      </c>
      <c r="J257" s="28" t="n">
        <f aca="false">IF($I$9-I257=30,1,0)+IF($I$9-I257=31,1,0)+IF($I$9-I257=32,1,0)+IF($I$9-I257=33,1,0)+IF($I$9-I257=34,1,0)+IF($I$9-I257=35,2,0)+IF($I$9-I257=36,2,0)+IF($I$9-I257=37,2,0)+IF($I$9-I257=38,2,0)+IF($I$9-I257=39,2,0)+IF($I$9-I257=40,3,0)+IF($I$9-I257=41,3,0)+IF($I$9-I257=42,3,0)+IF($I$9-I257=43,3,0)+IF($I$9-I257=44,3,0)+IF($I$9-I257=45,4,0)+IF($I$9-I257=46,4,0)+IF($I$9-I257=47,4,0)+IF($I$9-I257=48,4,0)+IF($I$9-I257=49,4,0)+IF($I$9-I257=50,5,0)+IF($I$9-I257=51,5,0)+IF($I$9-I257=52,5,0)+IF($I$9-I257=53,5,0)+IF($I$9-I257=54,5,0)+IF($I$9-I257=55,6,0)+IF($I$9-I257=56,6,0)+IF($I$9-I257=57,6,0)+IF($I$9-I257=58,6,0)+IF($I$9-I257=59,6,0)+IF($I$9-I257=60,7,0)+IF($I$9-I257=61,7,0)+IF($I$9-I257=62,7,0)+IF($I$9-I257=63,7,0)+IF($I$9-I257=64,7,0)+IF($I$9-I257=65,8,0)+IF($I$9-I257=66,8,0)+IF($I$9-I257=67,8,0)+IF($I$9-I257=68,8,0)+IF($I$9-I257=69,8,0)+IF($I$9-I257=70,8,0)+IF($I$9-I257=70,9,0)+IF($I$9-I257=71,9,0)+IF($I$9-I257=72,9,0)+IF($I$9-I257=73,9,0)+IF($I$9-I257=74,9,0)+IF($I$9-I257=75,10,0)+IF($I$9-I257=76,10,0)+IF($I$9-I257=77,10,0)+IF($I$9-I257=78,10,0)+IF($I$9-I257=79,10,0)+IF($I$9-I257&gt;=79,11,0)</f>
        <v>3</v>
      </c>
      <c r="K257" s="45" t="s">
        <v>322</v>
      </c>
    </row>
    <row r="258" s="12" customFormat="true" ht="13.7" hidden="false" customHeight="true" outlineLevel="0" collapsed="false">
      <c r="A258" s="30"/>
      <c r="B258" s="24" t="s">
        <v>323</v>
      </c>
      <c r="C258" s="24" t="s">
        <v>54</v>
      </c>
      <c r="D258" s="25" t="n">
        <v>3</v>
      </c>
      <c r="E258" s="25" t="n">
        <v>5</v>
      </c>
      <c r="F258" s="44" t="n">
        <v>5</v>
      </c>
      <c r="G258" s="26" t="n">
        <f aca="false">SUM(C258:F258)</f>
        <v>13</v>
      </c>
      <c r="H258" s="31" t="n">
        <f aca="false">SUM(C258:F258)</f>
        <v>13</v>
      </c>
      <c r="I258" s="27" t="n">
        <v>1974</v>
      </c>
      <c r="J258" s="28" t="n">
        <f aca="false">IF($I$9-I258=30,1,0)+IF($I$9-I258=31,1,0)+IF($I$9-I258=32,1,0)+IF($I$9-I258=33,1,0)+IF($I$9-I258=34,1,0)+IF($I$9-I258=35,2,0)+IF($I$9-I258=36,2,0)+IF($I$9-I258=37,2,0)+IF($I$9-I258=38,2,0)+IF($I$9-I258=39,2,0)+IF($I$9-I258=40,3,0)+IF($I$9-I258=41,3,0)+IF($I$9-I258=42,3,0)+IF($I$9-I258=43,3,0)+IF($I$9-I258=44,3,0)+IF($I$9-I258=45,4,0)+IF($I$9-I258=46,4,0)+IF($I$9-I258=47,4,0)+IF($I$9-I258=48,4,0)+IF($I$9-I258=49,4,0)+IF($I$9-I258=50,5,0)+IF($I$9-I258=51,5,0)+IF($I$9-I258=52,5,0)+IF($I$9-I258=53,5,0)+IF($I$9-I258=54,5,0)+IF($I$9-I258=55,6,0)+IF($I$9-I258=56,6,0)+IF($I$9-I258=57,6,0)+IF($I$9-I258=58,6,0)+IF($I$9-I258=59,6,0)+IF($I$9-I258=60,7,0)+IF($I$9-I258=61,7,0)+IF($I$9-I258=62,7,0)+IF($I$9-I258=63,7,0)+IF($I$9-I258=64,7,0)+IF($I$9-I258=65,8,0)+IF($I$9-I258=66,8,0)+IF($I$9-I258=67,8,0)+IF($I$9-I258=68,8,0)+IF($I$9-I258=69,8,0)+IF($I$9-I258=70,8,0)+IF($I$9-I258=70,9,0)+IF($I$9-I258=71,9,0)+IF($I$9-I258=72,9,0)+IF($I$9-I258=73,9,0)+IF($I$9-I258=74,9,0)+IF($I$9-I258=75,10,0)+IF($I$9-I258=76,10,0)+IF($I$9-I258=77,10,0)+IF($I$9-I258=78,10,0)+IF($I$9-I258=79,10,0)+IF($I$9-I258&gt;=79,11,0)</f>
        <v>4</v>
      </c>
      <c r="K258" s="46" t="s">
        <v>324</v>
      </c>
    </row>
    <row r="259" s="12" customFormat="true" ht="13.7" hidden="false" customHeight="true" outlineLevel="0" collapsed="false">
      <c r="A259" s="30"/>
      <c r="B259" s="35" t="s">
        <v>325</v>
      </c>
      <c r="C259" s="35" t="s">
        <v>23</v>
      </c>
      <c r="D259" s="31" t="n">
        <v>0</v>
      </c>
      <c r="E259" s="31" t="n">
        <v>5</v>
      </c>
      <c r="F259" s="31" t="n">
        <v>7</v>
      </c>
      <c r="G259" s="26" t="n">
        <f aca="false">SUM(C259:F259)</f>
        <v>12</v>
      </c>
      <c r="H259" s="31" t="n">
        <f aca="false">SUM(C259:F259)</f>
        <v>12</v>
      </c>
      <c r="I259" s="27" t="n">
        <v>1978</v>
      </c>
      <c r="J259" s="28" t="n">
        <f aca="false">IF($I$9-I259=30,1,0)+IF($I$9-I259=31,1,0)+IF($I$9-I259=32,1,0)+IF($I$9-I259=33,1,0)+IF($I$9-I259=34,1,0)+IF($I$9-I259=35,2,0)+IF($I$9-I259=36,2,0)+IF($I$9-I259=37,2,0)+IF($I$9-I259=38,2,0)+IF($I$9-I259=39,2,0)+IF($I$9-I259=40,3,0)+IF($I$9-I259=41,3,0)+IF($I$9-I259=42,3,0)+IF($I$9-I259=43,3,0)+IF($I$9-I259=44,3,0)+IF($I$9-I259=45,4,0)+IF($I$9-I259=46,4,0)+IF($I$9-I259=47,4,0)+IF($I$9-I259=48,4,0)+IF($I$9-I259=49,4,0)+IF($I$9-I259=50,5,0)+IF($I$9-I259=51,5,0)+IF($I$9-I259=52,5,0)+IF($I$9-I259=53,5,0)+IF($I$9-I259=54,5,0)+IF($I$9-I259=55,6,0)+IF($I$9-I259=56,6,0)+IF($I$9-I259=57,6,0)+IF($I$9-I259=58,6,0)+IF($I$9-I259=59,6,0)+IF($I$9-I259=60,7,0)+IF($I$9-I259=61,7,0)+IF($I$9-I259=62,7,0)+IF($I$9-I259=63,7,0)+IF($I$9-I259=64,7,0)+IF($I$9-I259=65,8,0)+IF($I$9-I259=66,8,0)+IF($I$9-I259=67,8,0)+IF($I$9-I259=68,8,0)+IF($I$9-I259=69,8,0)+IF($I$9-I259=70,8,0)+IF($I$9-I259=70,9,0)+IF($I$9-I259=71,9,0)+IF($I$9-I259=72,9,0)+IF($I$9-I259=73,9,0)+IF($I$9-I259=74,9,0)+IF($I$9-I259=75,10,0)+IF($I$9-I259=76,10,0)+IF($I$9-I259=77,10,0)+IF($I$9-I259=78,10,0)+IF($I$9-I259=79,10,0)+IF($I$9-I259&gt;=79,11,0)</f>
        <v>4</v>
      </c>
      <c r="K259" s="46"/>
    </row>
    <row r="260" s="12" customFormat="true" ht="13.7" hidden="false" customHeight="true" outlineLevel="0" collapsed="false">
      <c r="A260" s="30"/>
      <c r="B260" s="35" t="s">
        <v>326</v>
      </c>
      <c r="C260" s="35" t="s">
        <v>26</v>
      </c>
      <c r="D260" s="31" t="n">
        <v>0</v>
      </c>
      <c r="E260" s="31" t="n">
        <v>7</v>
      </c>
      <c r="F260" s="31" t="n">
        <v>5</v>
      </c>
      <c r="G260" s="26" t="n">
        <f aca="false">SUM(C260:F260)</f>
        <v>12</v>
      </c>
      <c r="H260" s="31" t="n">
        <f aca="false">SUM(C260:F260)</f>
        <v>12</v>
      </c>
      <c r="I260" s="27" t="n">
        <v>1978</v>
      </c>
      <c r="J260" s="28" t="n">
        <f aca="false">IF($I$9-I260=30,1,0)+IF($I$9-I260=31,1,0)+IF($I$9-I260=32,1,0)+IF($I$9-I260=33,1,0)+IF($I$9-I260=34,1,0)+IF($I$9-I260=35,2,0)+IF($I$9-I260=36,2,0)+IF($I$9-I260=37,2,0)+IF($I$9-I260=38,2,0)+IF($I$9-I260=39,2,0)+IF($I$9-I260=40,3,0)+IF($I$9-I260=41,3,0)+IF($I$9-I260=42,3,0)+IF($I$9-I260=43,3,0)+IF($I$9-I260=44,3,0)+IF($I$9-I260=45,4,0)+IF($I$9-I260=46,4,0)+IF($I$9-I260=47,4,0)+IF($I$9-I260=48,4,0)+IF($I$9-I260=49,4,0)+IF($I$9-I260=50,5,0)+IF($I$9-I260=51,5,0)+IF($I$9-I260=52,5,0)+IF($I$9-I260=53,5,0)+IF($I$9-I260=54,5,0)+IF($I$9-I260=55,6,0)+IF($I$9-I260=56,6,0)+IF($I$9-I260=57,6,0)+IF($I$9-I260=58,6,0)+IF($I$9-I260=59,6,0)+IF($I$9-I260=60,7,0)+IF($I$9-I260=61,7,0)+IF($I$9-I260=62,7,0)+IF($I$9-I260=63,7,0)+IF($I$9-I260=64,7,0)+IF($I$9-I260=65,8,0)+IF($I$9-I260=66,8,0)+IF($I$9-I260=67,8,0)+IF($I$9-I260=68,8,0)+IF($I$9-I260=69,8,0)+IF($I$9-I260=70,8,0)+IF($I$9-I260=70,9,0)+IF($I$9-I260=71,9,0)+IF($I$9-I260=72,9,0)+IF($I$9-I260=73,9,0)+IF($I$9-I260=74,9,0)+IF($I$9-I260=75,10,0)+IF($I$9-I260=76,10,0)+IF($I$9-I260=77,10,0)+IF($I$9-I260=78,10,0)+IF($I$9-I260=79,10,0)+IF($I$9-I260&gt;=79,11,0)</f>
        <v>4</v>
      </c>
      <c r="K260" s="0"/>
    </row>
    <row r="261" s="12" customFormat="true" ht="13.7" hidden="false" customHeight="true" outlineLevel="0" collapsed="false">
      <c r="A261" s="36" t="s">
        <v>61</v>
      </c>
      <c r="B261" s="24" t="s">
        <v>327</v>
      </c>
      <c r="C261" s="24" t="s">
        <v>23</v>
      </c>
      <c r="D261" s="25" t="n">
        <v>0</v>
      </c>
      <c r="E261" s="25" t="n">
        <v>7</v>
      </c>
      <c r="F261" s="31" t="n">
        <v>5</v>
      </c>
      <c r="G261" s="26" t="n">
        <f aca="false">SUM(C261:F261)</f>
        <v>12</v>
      </c>
      <c r="H261" s="31" t="n">
        <f aca="false">SUM(C261:F261)</f>
        <v>12</v>
      </c>
      <c r="I261" s="27" t="n">
        <v>1993</v>
      </c>
      <c r="J261" s="28" t="n">
        <f aca="false">IF($I$9-I261=30,1,0)+IF($I$9-I261=31,1,0)+IF($I$9-I261=32,1,0)+IF($I$9-I261=33,1,0)+IF($I$9-I261=34,1,0)+IF($I$9-I261=35,2,0)+IF($I$9-I261=36,2,0)+IF($I$9-I261=37,2,0)+IF($I$9-I261=38,2,0)+IF($I$9-I261=39,2,0)+IF($I$9-I261=40,3,0)+IF($I$9-I261=41,3,0)+IF($I$9-I261=42,3,0)+IF($I$9-I261=43,3,0)+IF($I$9-I261=44,3,0)+IF($I$9-I261=45,4,0)+IF($I$9-I261=46,4,0)+IF($I$9-I261=47,4,0)+IF($I$9-I261=48,4,0)+IF($I$9-I261=49,4,0)+IF($I$9-I261=50,5,0)+IF($I$9-I261=51,5,0)+IF($I$9-I261=52,5,0)+IF($I$9-I261=53,5,0)+IF($I$9-I261=54,5,0)+IF($I$9-I261=55,6,0)+IF($I$9-I261=56,6,0)+IF($I$9-I261=57,6,0)+IF($I$9-I261=58,6,0)+IF($I$9-I261=59,6,0)+IF($I$9-I261=60,7,0)+IF($I$9-I261=61,7,0)+IF($I$9-I261=62,7,0)+IF($I$9-I261=63,7,0)+IF($I$9-I261=64,7,0)+IF($I$9-I261=65,8,0)+IF($I$9-I261=66,8,0)+IF($I$9-I261=67,8,0)+IF($I$9-I261=68,8,0)+IF($I$9-I261=69,8,0)+IF($I$9-I261=70,8,0)+IF($I$9-I261=70,9,0)+IF($I$9-I261=71,9,0)+IF($I$9-I261=72,9,0)+IF($I$9-I261=73,9,0)+IF($I$9-I261=74,9,0)+IF($I$9-I261=75,10,0)+IF($I$9-I261=76,10,0)+IF($I$9-I261=77,10,0)+IF($I$9-I261=78,10,0)+IF($I$9-I261=79,10,0)+IF($I$9-I261&gt;=79,11,0)</f>
        <v>1</v>
      </c>
      <c r="K261" s="32" t="s">
        <v>328</v>
      </c>
    </row>
    <row r="262" s="12" customFormat="true" ht="13.7" hidden="false" customHeight="true" outlineLevel="0" collapsed="false">
      <c r="A262" s="30"/>
      <c r="B262" s="24" t="s">
        <v>329</v>
      </c>
      <c r="C262" s="24" t="s">
        <v>78</v>
      </c>
      <c r="D262" s="31" t="n">
        <v>0</v>
      </c>
      <c r="E262" s="31" t="n">
        <v>5</v>
      </c>
      <c r="F262" s="31" t="n">
        <v>7</v>
      </c>
      <c r="G262" s="26" t="n">
        <f aca="false">SUM(C262:F262)</f>
        <v>12</v>
      </c>
      <c r="H262" s="31" t="n">
        <f aca="false">SUM(C262:F262)</f>
        <v>12</v>
      </c>
      <c r="I262" s="27" t="n">
        <v>1988</v>
      </c>
      <c r="J262" s="28" t="n">
        <f aca="false">IF($I$9-I262=30,1,0)+IF($I$9-I262=31,1,0)+IF($I$9-I262=32,1,0)+IF($I$9-I262=33,1,0)+IF($I$9-I262=34,1,0)+IF($I$9-I262=35,2,0)+IF($I$9-I262=36,2,0)+IF($I$9-I262=37,2,0)+IF($I$9-I262=38,2,0)+IF($I$9-I262=39,2,0)+IF($I$9-I262=40,3,0)+IF($I$9-I262=41,3,0)+IF($I$9-I262=42,3,0)+IF($I$9-I262=43,3,0)+IF($I$9-I262=44,3,0)+IF($I$9-I262=45,4,0)+IF($I$9-I262=46,4,0)+IF($I$9-I262=47,4,0)+IF($I$9-I262=48,4,0)+IF($I$9-I262=49,4,0)+IF($I$9-I262=50,5,0)+IF($I$9-I262=51,5,0)+IF($I$9-I262=52,5,0)+IF($I$9-I262=53,5,0)+IF($I$9-I262=54,5,0)+IF($I$9-I262=55,6,0)+IF($I$9-I262=56,6,0)+IF($I$9-I262=57,6,0)+IF($I$9-I262=58,6,0)+IF($I$9-I262=59,6,0)+IF($I$9-I262=60,7,0)+IF($I$9-I262=61,7,0)+IF($I$9-I262=62,7,0)+IF($I$9-I262=63,7,0)+IF($I$9-I262=64,7,0)+IF($I$9-I262=65,8,0)+IF($I$9-I262=66,8,0)+IF($I$9-I262=67,8,0)+IF($I$9-I262=68,8,0)+IF($I$9-I262=69,8,0)+IF($I$9-I262=70,8,0)+IF($I$9-I262=70,9,0)+IF($I$9-I262=71,9,0)+IF($I$9-I262=72,9,0)+IF($I$9-I262=73,9,0)+IF($I$9-I262=74,9,0)+IF($I$9-I262=75,10,0)+IF($I$9-I262=76,10,0)+IF($I$9-I262=77,10,0)+IF($I$9-I262=78,10,0)+IF($I$9-I262=79,10,0)+IF($I$9-I262&gt;=79,11,0)</f>
        <v>2</v>
      </c>
      <c r="K262" s="32" t="s">
        <v>328</v>
      </c>
    </row>
    <row r="263" s="12" customFormat="true" ht="13.7" hidden="false" customHeight="true" outlineLevel="0" collapsed="false">
      <c r="A263" s="30"/>
      <c r="B263" s="35" t="s">
        <v>330</v>
      </c>
      <c r="C263" s="35" t="s">
        <v>92</v>
      </c>
      <c r="D263" s="25" t="n">
        <v>0</v>
      </c>
      <c r="E263" s="25" t="n">
        <v>0</v>
      </c>
      <c r="F263" s="44" t="n">
        <v>10</v>
      </c>
      <c r="G263" s="26" t="n">
        <f aca="false">SUM(C263:F263)</f>
        <v>10</v>
      </c>
      <c r="H263" s="31" t="n">
        <f aca="false">SUM(C263:F263)</f>
        <v>10</v>
      </c>
      <c r="I263" s="27" t="n">
        <v>1963</v>
      </c>
      <c r="J263" s="28" t="n">
        <f aca="false">IF($I$9-I263=30,1,0)+IF($I$9-I263=31,1,0)+IF($I$9-I263=32,1,0)+IF($I$9-I263=33,1,0)+IF($I$9-I263=34,1,0)+IF($I$9-I263=35,2,0)+IF($I$9-I263=36,2,0)+IF($I$9-I263=37,2,0)+IF($I$9-I263=38,2,0)+IF($I$9-I263=39,2,0)+IF($I$9-I263=40,3,0)+IF($I$9-I263=41,3,0)+IF($I$9-I263=42,3,0)+IF($I$9-I263=43,3,0)+IF($I$9-I263=44,3,0)+IF($I$9-I263=45,4,0)+IF($I$9-I263=46,4,0)+IF($I$9-I263=47,4,0)+IF($I$9-I263=48,4,0)+IF($I$9-I263=49,4,0)+IF($I$9-I263=50,5,0)+IF($I$9-I263=51,5,0)+IF($I$9-I263=52,5,0)+IF($I$9-I263=53,5,0)+IF($I$9-I263=54,5,0)+IF($I$9-I263=55,6,0)+IF($I$9-I263=56,6,0)+IF($I$9-I263=57,6,0)+IF($I$9-I263=58,6,0)+IF($I$9-I263=59,6,0)+IF($I$9-I263=60,7,0)+IF($I$9-I263=61,7,0)+IF($I$9-I263=62,7,0)+IF($I$9-I263=63,7,0)+IF($I$9-I263=64,7,0)+IF($I$9-I263=65,8,0)+IF($I$9-I263=66,8,0)+IF($I$9-I263=67,8,0)+IF($I$9-I263=68,8,0)+IF($I$9-I263=69,8,0)+IF($I$9-I263=70,8,0)+IF($I$9-I263=70,9,0)+IF($I$9-I263=71,9,0)+IF($I$9-I263=72,9,0)+IF($I$9-I263=73,9,0)+IF($I$9-I263=74,9,0)+IF($I$9-I263=75,10,0)+IF($I$9-I263=76,10,0)+IF($I$9-I263=77,10,0)+IF($I$9-I263=78,10,0)+IF($I$9-I263=79,10,0)+IF($I$9-I263&gt;=79,11,0)</f>
        <v>7</v>
      </c>
      <c r="K263" s="0"/>
    </row>
    <row r="264" s="12" customFormat="true" ht="13.7" hidden="false" customHeight="true" outlineLevel="0" collapsed="false">
      <c r="A264" s="30"/>
      <c r="B264" s="35" t="s">
        <v>331</v>
      </c>
      <c r="C264" s="35" t="s">
        <v>26</v>
      </c>
      <c r="D264" s="31" t="n">
        <v>0</v>
      </c>
      <c r="E264" s="31" t="n">
        <v>5</v>
      </c>
      <c r="F264" s="31" t="n">
        <v>5</v>
      </c>
      <c r="G264" s="26" t="n">
        <f aca="false">SUM(C264:F264)</f>
        <v>10</v>
      </c>
      <c r="H264" s="31" t="n">
        <f aca="false">SUM(C264:F264)</f>
        <v>10</v>
      </c>
      <c r="I264" s="27" t="n">
        <v>1965</v>
      </c>
      <c r="J264" s="28" t="n">
        <f aca="false">IF($I$9-I264=30,1,0)+IF($I$9-I264=31,1,0)+IF($I$9-I264=32,1,0)+IF($I$9-I264=33,1,0)+IF($I$9-I264=34,1,0)+IF($I$9-I264=35,2,0)+IF($I$9-I264=36,2,0)+IF($I$9-I264=37,2,0)+IF($I$9-I264=38,2,0)+IF($I$9-I264=39,2,0)+IF($I$9-I264=40,3,0)+IF($I$9-I264=41,3,0)+IF($I$9-I264=42,3,0)+IF($I$9-I264=43,3,0)+IF($I$9-I264=44,3,0)+IF($I$9-I264=45,4,0)+IF($I$9-I264=46,4,0)+IF($I$9-I264=47,4,0)+IF($I$9-I264=48,4,0)+IF($I$9-I264=49,4,0)+IF($I$9-I264=50,5,0)+IF($I$9-I264=51,5,0)+IF($I$9-I264=52,5,0)+IF($I$9-I264=53,5,0)+IF($I$9-I264=54,5,0)+IF($I$9-I264=55,6,0)+IF($I$9-I264=56,6,0)+IF($I$9-I264=57,6,0)+IF($I$9-I264=58,6,0)+IF($I$9-I264=59,6,0)+IF($I$9-I264=60,7,0)+IF($I$9-I264=61,7,0)+IF($I$9-I264=62,7,0)+IF($I$9-I264=63,7,0)+IF($I$9-I264=64,7,0)+IF($I$9-I264=65,8,0)+IF($I$9-I264=66,8,0)+IF($I$9-I264=67,8,0)+IF($I$9-I264=68,8,0)+IF($I$9-I264=69,8,0)+IF($I$9-I264=70,8,0)+IF($I$9-I264=70,9,0)+IF($I$9-I264=71,9,0)+IF($I$9-I264=72,9,0)+IF($I$9-I264=73,9,0)+IF($I$9-I264=74,9,0)+IF($I$9-I264=75,10,0)+IF($I$9-I264=76,10,0)+IF($I$9-I264=77,10,0)+IF($I$9-I264=78,10,0)+IF($I$9-I264=79,10,0)+IF($I$9-I264&gt;=79,11,0)</f>
        <v>6</v>
      </c>
      <c r="K264" s="0"/>
    </row>
    <row r="265" s="12" customFormat="true" ht="13.7" hidden="false" customHeight="true" outlineLevel="0" collapsed="false">
      <c r="A265" s="36" t="s">
        <v>61</v>
      </c>
      <c r="B265" s="35" t="s">
        <v>332</v>
      </c>
      <c r="C265" s="35" t="s">
        <v>333</v>
      </c>
      <c r="D265" s="25" t="n">
        <v>0</v>
      </c>
      <c r="E265" s="25" t="n">
        <v>0</v>
      </c>
      <c r="F265" s="44" t="n">
        <v>10</v>
      </c>
      <c r="G265" s="26" t="n">
        <f aca="false">SUM(C265:F265)</f>
        <v>10</v>
      </c>
      <c r="H265" s="31" t="n">
        <f aca="false">SUM(C265:F265)</f>
        <v>10</v>
      </c>
      <c r="I265" s="27" t="n">
        <v>1971</v>
      </c>
      <c r="J265" s="28" t="n">
        <f aca="false">IF($I$9-I265=30,1,0)+IF($I$9-I265=31,1,0)+IF($I$9-I265=32,1,0)+IF($I$9-I265=33,1,0)+IF($I$9-I265=34,1,0)+IF($I$9-I265=35,2,0)+IF($I$9-I265=36,2,0)+IF($I$9-I265=37,2,0)+IF($I$9-I265=38,2,0)+IF($I$9-I265=39,2,0)+IF($I$9-I265=40,3,0)+IF($I$9-I265=41,3,0)+IF($I$9-I265=42,3,0)+IF($I$9-I265=43,3,0)+IF($I$9-I265=44,3,0)+IF($I$9-I265=45,4,0)+IF($I$9-I265=46,4,0)+IF($I$9-I265=47,4,0)+IF($I$9-I265=48,4,0)+IF($I$9-I265=49,4,0)+IF($I$9-I265=50,5,0)+IF($I$9-I265=51,5,0)+IF($I$9-I265=52,5,0)+IF($I$9-I265=53,5,0)+IF($I$9-I265=54,5,0)+IF($I$9-I265=55,6,0)+IF($I$9-I265=56,6,0)+IF($I$9-I265=57,6,0)+IF($I$9-I265=58,6,0)+IF($I$9-I265=59,6,0)+IF($I$9-I265=60,7,0)+IF($I$9-I265=61,7,0)+IF($I$9-I265=62,7,0)+IF($I$9-I265=63,7,0)+IF($I$9-I265=64,7,0)+IF($I$9-I265=65,8,0)+IF($I$9-I265=66,8,0)+IF($I$9-I265=67,8,0)+IF($I$9-I265=68,8,0)+IF($I$9-I265=69,8,0)+IF($I$9-I265=70,8,0)+IF($I$9-I265=70,9,0)+IF($I$9-I265=71,9,0)+IF($I$9-I265=72,9,0)+IF($I$9-I265=73,9,0)+IF($I$9-I265=74,9,0)+IF($I$9-I265=75,10,0)+IF($I$9-I265=76,10,0)+IF($I$9-I265=77,10,0)+IF($I$9-I265=78,10,0)+IF($I$9-I265=79,10,0)+IF($I$9-I265&gt;=79,11,0)</f>
        <v>5</v>
      </c>
      <c r="K265" s="0"/>
    </row>
    <row r="266" s="12" customFormat="true" ht="13.7" hidden="false" customHeight="true" outlineLevel="0" collapsed="false">
      <c r="A266" s="30"/>
      <c r="B266" s="35" t="s">
        <v>334</v>
      </c>
      <c r="C266" s="35" t="s">
        <v>335</v>
      </c>
      <c r="D266" s="25" t="n">
        <v>0</v>
      </c>
      <c r="E266" s="25" t="n">
        <v>10</v>
      </c>
      <c r="F266" s="25" t="n">
        <v>0</v>
      </c>
      <c r="G266" s="26" t="n">
        <f aca="false">SUM(C266:F266)</f>
        <v>10</v>
      </c>
      <c r="H266" s="31" t="n">
        <f aca="false">SUM(C266:F266)</f>
        <v>10</v>
      </c>
      <c r="I266" s="27" t="n">
        <v>1975</v>
      </c>
      <c r="J266" s="28" t="n">
        <f aca="false">IF($I$9-I266=30,1,0)+IF($I$9-I266=31,1,0)+IF($I$9-I266=32,1,0)+IF($I$9-I266=33,1,0)+IF($I$9-I266=34,1,0)+IF($I$9-I266=35,2,0)+IF($I$9-I266=36,2,0)+IF($I$9-I266=37,2,0)+IF($I$9-I266=38,2,0)+IF($I$9-I266=39,2,0)+IF($I$9-I266=40,3,0)+IF($I$9-I266=41,3,0)+IF($I$9-I266=42,3,0)+IF($I$9-I266=43,3,0)+IF($I$9-I266=44,3,0)+IF($I$9-I266=45,4,0)+IF($I$9-I266=46,4,0)+IF($I$9-I266=47,4,0)+IF($I$9-I266=48,4,0)+IF($I$9-I266=49,4,0)+IF($I$9-I266=50,5,0)+IF($I$9-I266=51,5,0)+IF($I$9-I266=52,5,0)+IF($I$9-I266=53,5,0)+IF($I$9-I266=54,5,0)+IF($I$9-I266=55,6,0)+IF($I$9-I266=56,6,0)+IF($I$9-I266=57,6,0)+IF($I$9-I266=58,6,0)+IF($I$9-I266=59,6,0)+IF($I$9-I266=60,7,0)+IF($I$9-I266=61,7,0)+IF($I$9-I266=62,7,0)+IF($I$9-I266=63,7,0)+IF($I$9-I266=64,7,0)+IF($I$9-I266=65,8,0)+IF($I$9-I266=66,8,0)+IF($I$9-I266=67,8,0)+IF($I$9-I266=68,8,0)+IF($I$9-I266=69,8,0)+IF($I$9-I266=70,8,0)+IF($I$9-I266=70,9,0)+IF($I$9-I266=71,9,0)+IF($I$9-I266=72,9,0)+IF($I$9-I266=73,9,0)+IF($I$9-I266=74,9,0)+IF($I$9-I266=75,10,0)+IF($I$9-I266=76,10,0)+IF($I$9-I266=77,10,0)+IF($I$9-I266=78,10,0)+IF($I$9-I266=79,10,0)+IF($I$9-I266&gt;=79,11,0)</f>
        <v>4</v>
      </c>
      <c r="K266" s="0"/>
    </row>
    <row r="267" s="12" customFormat="true" ht="13.7" hidden="false" customHeight="true" outlineLevel="0" collapsed="false">
      <c r="A267" s="30"/>
      <c r="B267" s="35" t="s">
        <v>336</v>
      </c>
      <c r="C267" s="35" t="s">
        <v>20</v>
      </c>
      <c r="D267" s="25" t="n">
        <v>0</v>
      </c>
      <c r="E267" s="25" t="n">
        <v>7</v>
      </c>
      <c r="F267" s="31" t="n">
        <v>3</v>
      </c>
      <c r="G267" s="26" t="n">
        <f aca="false">SUM(C267:F267)</f>
        <v>10</v>
      </c>
      <c r="H267" s="31" t="n">
        <f aca="false">SUM(C267:F267)</f>
        <v>10</v>
      </c>
      <c r="I267" s="27" t="n">
        <v>1981</v>
      </c>
      <c r="J267" s="28" t="n">
        <f aca="false">IF($I$9-I267=30,1,0)+IF($I$9-I267=31,1,0)+IF($I$9-I267=32,1,0)+IF($I$9-I267=33,1,0)+IF($I$9-I267=34,1,0)+IF($I$9-I267=35,2,0)+IF($I$9-I267=36,2,0)+IF($I$9-I267=37,2,0)+IF($I$9-I267=38,2,0)+IF($I$9-I267=39,2,0)+IF($I$9-I267=40,3,0)+IF($I$9-I267=41,3,0)+IF($I$9-I267=42,3,0)+IF($I$9-I267=43,3,0)+IF($I$9-I267=44,3,0)+IF($I$9-I267=45,4,0)+IF($I$9-I267=46,4,0)+IF($I$9-I267=47,4,0)+IF($I$9-I267=48,4,0)+IF($I$9-I267=49,4,0)+IF($I$9-I267=50,5,0)+IF($I$9-I267=51,5,0)+IF($I$9-I267=52,5,0)+IF($I$9-I267=53,5,0)+IF($I$9-I267=54,5,0)+IF($I$9-I267=55,6,0)+IF($I$9-I267=56,6,0)+IF($I$9-I267=57,6,0)+IF($I$9-I267=58,6,0)+IF($I$9-I267=59,6,0)+IF($I$9-I267=60,7,0)+IF($I$9-I267=61,7,0)+IF($I$9-I267=62,7,0)+IF($I$9-I267=63,7,0)+IF($I$9-I267=64,7,0)+IF($I$9-I267=65,8,0)+IF($I$9-I267=66,8,0)+IF($I$9-I267=67,8,0)+IF($I$9-I267=68,8,0)+IF($I$9-I267=69,8,0)+IF($I$9-I267=70,8,0)+IF($I$9-I267=70,9,0)+IF($I$9-I267=71,9,0)+IF($I$9-I267=72,9,0)+IF($I$9-I267=73,9,0)+IF($I$9-I267=74,9,0)+IF($I$9-I267=75,10,0)+IF($I$9-I267=76,10,0)+IF($I$9-I267=77,10,0)+IF($I$9-I267=78,10,0)+IF($I$9-I267=79,10,0)+IF($I$9-I267&gt;=79,11,0)</f>
        <v>3</v>
      </c>
      <c r="K267" s="45"/>
    </row>
    <row r="268" s="12" customFormat="true" ht="13.7" hidden="false" customHeight="true" outlineLevel="0" collapsed="false">
      <c r="A268" s="30"/>
      <c r="B268" s="35" t="s">
        <v>337</v>
      </c>
      <c r="C268" s="35" t="s">
        <v>23</v>
      </c>
      <c r="D268" s="25" t="n">
        <v>0</v>
      </c>
      <c r="E268" s="25" t="n">
        <v>0</v>
      </c>
      <c r="F268" s="25" t="n">
        <v>10</v>
      </c>
      <c r="G268" s="26" t="n">
        <f aca="false">SUM(C268:F268)</f>
        <v>10</v>
      </c>
      <c r="H268" s="31" t="n">
        <f aca="false">SUM(C268:F268)</f>
        <v>10</v>
      </c>
      <c r="I268" s="27" t="n">
        <v>1981</v>
      </c>
      <c r="J268" s="28" t="n">
        <f aca="false">IF($I$9-I268=30,1,0)+IF($I$9-I268=31,1,0)+IF($I$9-I268=32,1,0)+IF($I$9-I268=33,1,0)+IF($I$9-I268=34,1,0)+IF($I$9-I268=35,2,0)+IF($I$9-I268=36,2,0)+IF($I$9-I268=37,2,0)+IF($I$9-I268=38,2,0)+IF($I$9-I268=39,2,0)+IF($I$9-I268=40,3,0)+IF($I$9-I268=41,3,0)+IF($I$9-I268=42,3,0)+IF($I$9-I268=43,3,0)+IF($I$9-I268=44,3,0)+IF($I$9-I268=45,4,0)+IF($I$9-I268=46,4,0)+IF($I$9-I268=47,4,0)+IF($I$9-I268=48,4,0)+IF($I$9-I268=49,4,0)+IF($I$9-I268=50,5,0)+IF($I$9-I268=51,5,0)+IF($I$9-I268=52,5,0)+IF($I$9-I268=53,5,0)+IF($I$9-I268=54,5,0)+IF($I$9-I268=55,6,0)+IF($I$9-I268=56,6,0)+IF($I$9-I268=57,6,0)+IF($I$9-I268=58,6,0)+IF($I$9-I268=59,6,0)+IF($I$9-I268=60,7,0)+IF($I$9-I268=61,7,0)+IF($I$9-I268=62,7,0)+IF($I$9-I268=63,7,0)+IF($I$9-I268=64,7,0)+IF($I$9-I268=65,8,0)+IF($I$9-I268=66,8,0)+IF($I$9-I268=67,8,0)+IF($I$9-I268=68,8,0)+IF($I$9-I268=69,8,0)+IF($I$9-I268=70,8,0)+IF($I$9-I268=70,9,0)+IF($I$9-I268=71,9,0)+IF($I$9-I268=72,9,0)+IF($I$9-I268=73,9,0)+IF($I$9-I268=74,9,0)+IF($I$9-I268=75,10,0)+IF($I$9-I268=76,10,0)+IF($I$9-I268=77,10,0)+IF($I$9-I268=78,10,0)+IF($I$9-I268=79,10,0)+IF($I$9-I268&gt;=79,11,0)</f>
        <v>3</v>
      </c>
      <c r="K268" s="45"/>
    </row>
    <row r="269" s="12" customFormat="true" ht="13.7" hidden="false" customHeight="true" outlineLevel="0" collapsed="false">
      <c r="A269" s="30"/>
      <c r="B269" s="35" t="s">
        <v>338</v>
      </c>
      <c r="C269" s="35" t="s">
        <v>23</v>
      </c>
      <c r="D269" s="25" t="n">
        <v>0</v>
      </c>
      <c r="E269" s="25" t="n">
        <v>10</v>
      </c>
      <c r="F269" s="25" t="n">
        <v>0</v>
      </c>
      <c r="G269" s="26" t="n">
        <f aca="false">SUM(C269:F269)</f>
        <v>10</v>
      </c>
      <c r="H269" s="31" t="n">
        <f aca="false">SUM(C269:F269)</f>
        <v>10</v>
      </c>
      <c r="I269" s="27" t="n">
        <v>1987</v>
      </c>
      <c r="J269" s="28" t="n">
        <f aca="false">IF($I$9-I269=30,1,0)+IF($I$9-I269=31,1,0)+IF($I$9-I269=32,1,0)+IF($I$9-I269=33,1,0)+IF($I$9-I269=34,1,0)+IF($I$9-I269=35,2,0)+IF($I$9-I269=36,2,0)+IF($I$9-I269=37,2,0)+IF($I$9-I269=38,2,0)+IF($I$9-I269=39,2,0)+IF($I$9-I269=40,3,0)+IF($I$9-I269=41,3,0)+IF($I$9-I269=42,3,0)+IF($I$9-I269=43,3,0)+IF($I$9-I269=44,3,0)+IF($I$9-I269=45,4,0)+IF($I$9-I269=46,4,0)+IF($I$9-I269=47,4,0)+IF($I$9-I269=48,4,0)+IF($I$9-I269=49,4,0)+IF($I$9-I269=50,5,0)+IF($I$9-I269=51,5,0)+IF($I$9-I269=52,5,0)+IF($I$9-I269=53,5,0)+IF($I$9-I269=54,5,0)+IF($I$9-I269=55,6,0)+IF($I$9-I269=56,6,0)+IF($I$9-I269=57,6,0)+IF($I$9-I269=58,6,0)+IF($I$9-I269=59,6,0)+IF($I$9-I269=60,7,0)+IF($I$9-I269=61,7,0)+IF($I$9-I269=62,7,0)+IF($I$9-I269=63,7,0)+IF($I$9-I269=64,7,0)+IF($I$9-I269=65,8,0)+IF($I$9-I269=66,8,0)+IF($I$9-I269=67,8,0)+IF($I$9-I269=68,8,0)+IF($I$9-I269=69,8,0)+IF($I$9-I269=70,8,0)+IF($I$9-I269=70,9,0)+IF($I$9-I269=71,9,0)+IF($I$9-I269=72,9,0)+IF($I$9-I269=73,9,0)+IF($I$9-I269=74,9,0)+IF($I$9-I269=75,10,0)+IF($I$9-I269=76,10,0)+IF($I$9-I269=77,10,0)+IF($I$9-I269=78,10,0)+IF($I$9-I269=79,10,0)+IF($I$9-I269&gt;=79,11,0)</f>
        <v>2</v>
      </c>
      <c r="K269" s="0"/>
    </row>
    <row r="270" s="12" customFormat="true" ht="13.7" hidden="false" customHeight="true" outlineLevel="0" collapsed="false">
      <c r="A270" s="30"/>
      <c r="B270" s="35" t="s">
        <v>339</v>
      </c>
      <c r="C270" s="35" t="s">
        <v>340</v>
      </c>
      <c r="D270" s="31" t="n">
        <v>10</v>
      </c>
      <c r="E270" s="31" t="n">
        <v>0</v>
      </c>
      <c r="F270" s="31" t="n">
        <v>0</v>
      </c>
      <c r="G270" s="26" t="n">
        <f aca="false">SUM(C270:F270)</f>
        <v>10</v>
      </c>
      <c r="H270" s="31" t="n">
        <f aca="false">SUM(C270:F270)</f>
        <v>10</v>
      </c>
      <c r="I270" s="27" t="n">
        <v>1984</v>
      </c>
      <c r="J270" s="28" t="n">
        <f aca="false">IF($I$9-I270=30,1,0)+IF($I$9-I270=31,1,0)+IF($I$9-I270=32,1,0)+IF($I$9-I270=33,1,0)+IF($I$9-I270=34,1,0)+IF($I$9-I270=35,2,0)+IF($I$9-I270=36,2,0)+IF($I$9-I270=37,2,0)+IF($I$9-I270=38,2,0)+IF($I$9-I270=39,2,0)+IF($I$9-I270=40,3,0)+IF($I$9-I270=41,3,0)+IF($I$9-I270=42,3,0)+IF($I$9-I270=43,3,0)+IF($I$9-I270=44,3,0)+IF($I$9-I270=45,4,0)+IF($I$9-I270=46,4,0)+IF($I$9-I270=47,4,0)+IF($I$9-I270=48,4,0)+IF($I$9-I270=49,4,0)+IF($I$9-I270=50,5,0)+IF($I$9-I270=51,5,0)+IF($I$9-I270=52,5,0)+IF($I$9-I270=53,5,0)+IF($I$9-I270=54,5,0)+IF($I$9-I270=55,6,0)+IF($I$9-I270=56,6,0)+IF($I$9-I270=57,6,0)+IF($I$9-I270=58,6,0)+IF($I$9-I270=59,6,0)+IF($I$9-I270=60,7,0)+IF($I$9-I270=61,7,0)+IF($I$9-I270=62,7,0)+IF($I$9-I270=63,7,0)+IF($I$9-I270=64,7,0)+IF($I$9-I270=65,8,0)+IF($I$9-I270=66,8,0)+IF($I$9-I270=67,8,0)+IF($I$9-I270=68,8,0)+IF($I$9-I270=69,8,0)+IF($I$9-I270=70,8,0)+IF($I$9-I270=70,9,0)+IF($I$9-I270=71,9,0)+IF($I$9-I270=72,9,0)+IF($I$9-I270=73,9,0)+IF($I$9-I270=74,9,0)+IF($I$9-I270=75,10,0)+IF($I$9-I270=76,10,0)+IF($I$9-I270=77,10,0)+IF($I$9-I270=78,10,0)+IF($I$9-I270=79,10,0)+IF($I$9-I270&gt;=79,11,0)</f>
        <v>2</v>
      </c>
      <c r="K270" s="0"/>
    </row>
    <row r="271" s="12" customFormat="true" ht="13.7" hidden="false" customHeight="true" outlineLevel="0" collapsed="false">
      <c r="A271" s="36" t="s">
        <v>61</v>
      </c>
      <c r="B271" s="35" t="s">
        <v>341</v>
      </c>
      <c r="C271" s="35" t="s">
        <v>20</v>
      </c>
      <c r="D271" s="25" t="n">
        <v>0</v>
      </c>
      <c r="E271" s="25" t="n">
        <v>10</v>
      </c>
      <c r="F271" s="25" t="n">
        <v>0</v>
      </c>
      <c r="G271" s="26" t="n">
        <f aca="false">SUM(C271:F271)</f>
        <v>10</v>
      </c>
      <c r="H271" s="31" t="n">
        <f aca="false">SUM(C271:F271)</f>
        <v>10</v>
      </c>
      <c r="I271" s="27" t="n">
        <v>1993</v>
      </c>
      <c r="J271" s="28" t="n">
        <f aca="false">IF($I$9-I271=30,1,0)+IF($I$9-I271=31,1,0)+IF($I$9-I271=32,1,0)+IF($I$9-I271=33,1,0)+IF($I$9-I271=34,1,0)+IF($I$9-I271=35,2,0)+IF($I$9-I271=36,2,0)+IF($I$9-I271=37,2,0)+IF($I$9-I271=38,2,0)+IF($I$9-I271=39,2,0)+IF($I$9-I271=40,3,0)+IF($I$9-I271=41,3,0)+IF($I$9-I271=42,3,0)+IF($I$9-I271=43,3,0)+IF($I$9-I271=44,3,0)+IF($I$9-I271=45,4,0)+IF($I$9-I271=46,4,0)+IF($I$9-I271=47,4,0)+IF($I$9-I271=48,4,0)+IF($I$9-I271=49,4,0)+IF($I$9-I271=50,5,0)+IF($I$9-I271=51,5,0)+IF($I$9-I271=52,5,0)+IF($I$9-I271=53,5,0)+IF($I$9-I271=54,5,0)+IF($I$9-I271=55,6,0)+IF($I$9-I271=56,6,0)+IF($I$9-I271=57,6,0)+IF($I$9-I271=58,6,0)+IF($I$9-I271=59,6,0)+IF($I$9-I271=60,7,0)+IF($I$9-I271=61,7,0)+IF($I$9-I271=62,7,0)+IF($I$9-I271=63,7,0)+IF($I$9-I271=64,7,0)+IF($I$9-I271=65,8,0)+IF($I$9-I271=66,8,0)+IF($I$9-I271=67,8,0)+IF($I$9-I271=68,8,0)+IF($I$9-I271=69,8,0)+IF($I$9-I271=70,8,0)+IF($I$9-I271=70,9,0)+IF($I$9-I271=71,9,0)+IF($I$9-I271=72,9,0)+IF($I$9-I271=73,9,0)+IF($I$9-I271=74,9,0)+IF($I$9-I271=75,10,0)+IF($I$9-I271=76,10,0)+IF($I$9-I271=77,10,0)+IF($I$9-I271=78,10,0)+IF($I$9-I271=79,10,0)+IF($I$9-I271&gt;=79,11,0)</f>
        <v>1</v>
      </c>
      <c r="K271" s="32"/>
    </row>
    <row r="272" s="12" customFormat="true" ht="13.7" hidden="false" customHeight="true" outlineLevel="0" collapsed="false">
      <c r="A272" s="36" t="s">
        <v>61</v>
      </c>
      <c r="B272" s="35" t="s">
        <v>342</v>
      </c>
      <c r="C272" s="35" t="s">
        <v>63</v>
      </c>
      <c r="D272" s="25" t="n">
        <v>0</v>
      </c>
      <c r="E272" s="25" t="n">
        <v>10</v>
      </c>
      <c r="F272" s="25" t="n">
        <v>0</v>
      </c>
      <c r="G272" s="26" t="n">
        <f aca="false">SUM(C272:F272)</f>
        <v>10</v>
      </c>
      <c r="H272" s="31" t="n">
        <f aca="false">SUM(C272:F272)</f>
        <v>10</v>
      </c>
      <c r="I272" s="27" t="n">
        <v>1991</v>
      </c>
      <c r="J272" s="28" t="n">
        <f aca="false">IF($I$9-I272=30,1,0)+IF($I$9-I272=31,1,0)+IF($I$9-I272=32,1,0)+IF($I$9-I272=33,1,0)+IF($I$9-I272=34,1,0)+IF($I$9-I272=35,2,0)+IF($I$9-I272=36,2,0)+IF($I$9-I272=37,2,0)+IF($I$9-I272=38,2,0)+IF($I$9-I272=39,2,0)+IF($I$9-I272=40,3,0)+IF($I$9-I272=41,3,0)+IF($I$9-I272=42,3,0)+IF($I$9-I272=43,3,0)+IF($I$9-I272=44,3,0)+IF($I$9-I272=45,4,0)+IF($I$9-I272=46,4,0)+IF($I$9-I272=47,4,0)+IF($I$9-I272=48,4,0)+IF($I$9-I272=49,4,0)+IF($I$9-I272=50,5,0)+IF($I$9-I272=51,5,0)+IF($I$9-I272=52,5,0)+IF($I$9-I272=53,5,0)+IF($I$9-I272=54,5,0)+IF($I$9-I272=55,6,0)+IF($I$9-I272=56,6,0)+IF($I$9-I272=57,6,0)+IF($I$9-I272=58,6,0)+IF($I$9-I272=59,6,0)+IF($I$9-I272=60,7,0)+IF($I$9-I272=61,7,0)+IF($I$9-I272=62,7,0)+IF($I$9-I272=63,7,0)+IF($I$9-I272=64,7,0)+IF($I$9-I272=65,8,0)+IF($I$9-I272=66,8,0)+IF($I$9-I272=67,8,0)+IF($I$9-I272=68,8,0)+IF($I$9-I272=69,8,0)+IF($I$9-I272=70,8,0)+IF($I$9-I272=70,9,0)+IF($I$9-I272=71,9,0)+IF($I$9-I272=72,9,0)+IF($I$9-I272=73,9,0)+IF($I$9-I272=74,9,0)+IF($I$9-I272=75,10,0)+IF($I$9-I272=76,10,0)+IF($I$9-I272=77,10,0)+IF($I$9-I272=78,10,0)+IF($I$9-I272=79,10,0)+IF($I$9-I272&gt;=79,11,0)</f>
        <v>1</v>
      </c>
      <c r="K272" s="32"/>
    </row>
    <row r="273" s="12" customFormat="true" ht="13.7" hidden="false" customHeight="true" outlineLevel="0" collapsed="false">
      <c r="A273" s="36" t="s">
        <v>61</v>
      </c>
      <c r="B273" s="35" t="s">
        <v>343</v>
      </c>
      <c r="C273" s="35" t="s">
        <v>50</v>
      </c>
      <c r="D273" s="25" t="n">
        <v>0</v>
      </c>
      <c r="E273" s="25" t="n">
        <v>0</v>
      </c>
      <c r="F273" s="25" t="n">
        <v>10</v>
      </c>
      <c r="G273" s="26" t="n">
        <f aca="false">SUM(C273:F273)</f>
        <v>10</v>
      </c>
      <c r="H273" s="31" t="n">
        <f aca="false">SUM(C273:F273)</f>
        <v>10</v>
      </c>
      <c r="I273" s="27" t="n">
        <v>1990</v>
      </c>
      <c r="J273" s="28" t="n">
        <f aca="false">IF($I$9-I273=30,1,0)+IF($I$9-I273=31,1,0)+IF($I$9-I273=32,1,0)+IF($I$9-I273=33,1,0)+IF($I$9-I273=34,1,0)+IF($I$9-I273=35,2,0)+IF($I$9-I273=36,2,0)+IF($I$9-I273=37,2,0)+IF($I$9-I273=38,2,0)+IF($I$9-I273=39,2,0)+IF($I$9-I273=40,3,0)+IF($I$9-I273=41,3,0)+IF($I$9-I273=42,3,0)+IF($I$9-I273=43,3,0)+IF($I$9-I273=44,3,0)+IF($I$9-I273=45,4,0)+IF($I$9-I273=46,4,0)+IF($I$9-I273=47,4,0)+IF($I$9-I273=48,4,0)+IF($I$9-I273=49,4,0)+IF($I$9-I273=50,5,0)+IF($I$9-I273=51,5,0)+IF($I$9-I273=52,5,0)+IF($I$9-I273=53,5,0)+IF($I$9-I273=54,5,0)+IF($I$9-I273=55,6,0)+IF($I$9-I273=56,6,0)+IF($I$9-I273=57,6,0)+IF($I$9-I273=58,6,0)+IF($I$9-I273=59,6,0)+IF($I$9-I273=60,7,0)+IF($I$9-I273=61,7,0)+IF($I$9-I273=62,7,0)+IF($I$9-I273=63,7,0)+IF($I$9-I273=64,7,0)+IF($I$9-I273=65,8,0)+IF($I$9-I273=66,8,0)+IF($I$9-I273=67,8,0)+IF($I$9-I273=68,8,0)+IF($I$9-I273=69,8,0)+IF($I$9-I273=70,8,0)+IF($I$9-I273=70,9,0)+IF($I$9-I273=71,9,0)+IF($I$9-I273=72,9,0)+IF($I$9-I273=73,9,0)+IF($I$9-I273=74,9,0)+IF($I$9-I273=75,10,0)+IF($I$9-I273=76,10,0)+IF($I$9-I273=77,10,0)+IF($I$9-I273=78,10,0)+IF($I$9-I273=79,10,0)+IF($I$9-I273&gt;=79,11,0)</f>
        <v>1</v>
      </c>
      <c r="K273" s="32"/>
    </row>
    <row r="274" s="12" customFormat="true" ht="13.7" hidden="false" customHeight="true" outlineLevel="0" collapsed="false">
      <c r="A274" s="36" t="s">
        <v>61</v>
      </c>
      <c r="B274" s="35" t="s">
        <v>344</v>
      </c>
      <c r="C274" s="35" t="s">
        <v>60</v>
      </c>
      <c r="D274" s="25" t="n">
        <v>0</v>
      </c>
      <c r="E274" s="25" t="n">
        <v>0</v>
      </c>
      <c r="F274" s="25" t="n">
        <v>10</v>
      </c>
      <c r="G274" s="26" t="n">
        <f aca="false">SUM(C274:F274)</f>
        <v>10</v>
      </c>
      <c r="H274" s="31" t="n">
        <f aca="false">SUM(C274:F274)</f>
        <v>10</v>
      </c>
      <c r="I274" s="27" t="n">
        <v>1992</v>
      </c>
      <c r="J274" s="28" t="n">
        <f aca="false">IF($I$9-I274=30,1,0)+IF($I$9-I274=31,1,0)+IF($I$9-I274=32,1,0)+IF($I$9-I274=33,1,0)+IF($I$9-I274=34,1,0)+IF($I$9-I274=35,2,0)+IF($I$9-I274=36,2,0)+IF($I$9-I274=37,2,0)+IF($I$9-I274=38,2,0)+IF($I$9-I274=39,2,0)+IF($I$9-I274=40,3,0)+IF($I$9-I274=41,3,0)+IF($I$9-I274=42,3,0)+IF($I$9-I274=43,3,0)+IF($I$9-I274=44,3,0)+IF($I$9-I274=45,4,0)+IF($I$9-I274=46,4,0)+IF($I$9-I274=47,4,0)+IF($I$9-I274=48,4,0)+IF($I$9-I274=49,4,0)+IF($I$9-I274=50,5,0)+IF($I$9-I274=51,5,0)+IF($I$9-I274=52,5,0)+IF($I$9-I274=53,5,0)+IF($I$9-I274=54,5,0)+IF($I$9-I274=55,6,0)+IF($I$9-I274=56,6,0)+IF($I$9-I274=57,6,0)+IF($I$9-I274=58,6,0)+IF($I$9-I274=59,6,0)+IF($I$9-I274=60,7,0)+IF($I$9-I274=61,7,0)+IF($I$9-I274=62,7,0)+IF($I$9-I274=63,7,0)+IF($I$9-I274=64,7,0)+IF($I$9-I274=65,8,0)+IF($I$9-I274=66,8,0)+IF($I$9-I274=67,8,0)+IF($I$9-I274=68,8,0)+IF($I$9-I274=69,8,0)+IF($I$9-I274=70,8,0)+IF($I$9-I274=70,9,0)+IF($I$9-I274=71,9,0)+IF($I$9-I274=72,9,0)+IF($I$9-I274=73,9,0)+IF($I$9-I274=74,9,0)+IF($I$9-I274=75,10,0)+IF($I$9-I274=76,10,0)+IF($I$9-I274=77,10,0)+IF($I$9-I274=78,10,0)+IF($I$9-I274=79,10,0)+IF($I$9-I274&gt;=79,11,0)</f>
        <v>1</v>
      </c>
      <c r="K274" s="32"/>
    </row>
    <row r="275" s="12" customFormat="true" ht="13.7" hidden="false" customHeight="true" outlineLevel="0" collapsed="false">
      <c r="A275" s="30"/>
      <c r="B275" s="35" t="s">
        <v>345</v>
      </c>
      <c r="C275" s="35" t="s">
        <v>63</v>
      </c>
      <c r="D275" s="31" t="n">
        <v>7</v>
      </c>
      <c r="E275" s="31" t="n">
        <v>1</v>
      </c>
      <c r="F275" s="31" t="n">
        <v>0</v>
      </c>
      <c r="G275" s="26" t="n">
        <f aca="false">SUM(C275:F275)</f>
        <v>8</v>
      </c>
      <c r="H275" s="31" t="n">
        <f aca="false">SUM(C275:F275)</f>
        <v>8</v>
      </c>
      <c r="I275" s="27" t="n">
        <v>1970</v>
      </c>
      <c r="J275" s="28" t="n">
        <f aca="false">IF($I$9-I275=30,1,0)+IF($I$9-I275=31,1,0)+IF($I$9-I275=32,1,0)+IF($I$9-I275=33,1,0)+IF($I$9-I275=34,1,0)+IF($I$9-I275=35,2,0)+IF($I$9-I275=36,2,0)+IF($I$9-I275=37,2,0)+IF($I$9-I275=38,2,0)+IF($I$9-I275=39,2,0)+IF($I$9-I275=40,3,0)+IF($I$9-I275=41,3,0)+IF($I$9-I275=42,3,0)+IF($I$9-I275=43,3,0)+IF($I$9-I275=44,3,0)+IF($I$9-I275=45,4,0)+IF($I$9-I275=46,4,0)+IF($I$9-I275=47,4,0)+IF($I$9-I275=48,4,0)+IF($I$9-I275=49,4,0)+IF($I$9-I275=50,5,0)+IF($I$9-I275=51,5,0)+IF($I$9-I275=52,5,0)+IF($I$9-I275=53,5,0)+IF($I$9-I275=54,5,0)+IF($I$9-I275=55,6,0)+IF($I$9-I275=56,6,0)+IF($I$9-I275=57,6,0)+IF($I$9-I275=58,6,0)+IF($I$9-I275=59,6,0)+IF($I$9-I275=60,7,0)+IF($I$9-I275=61,7,0)+IF($I$9-I275=62,7,0)+IF($I$9-I275=63,7,0)+IF($I$9-I275=64,7,0)+IF($I$9-I275=65,8,0)+IF($I$9-I275=66,8,0)+IF($I$9-I275=67,8,0)+IF($I$9-I275=68,8,0)+IF($I$9-I275=69,8,0)+IF($I$9-I275=70,8,0)+IF($I$9-I275=70,9,0)+IF($I$9-I275=71,9,0)+IF($I$9-I275=72,9,0)+IF($I$9-I275=73,9,0)+IF($I$9-I275=74,9,0)+IF($I$9-I275=75,10,0)+IF($I$9-I275=76,10,0)+IF($I$9-I275=77,10,0)+IF($I$9-I275=78,10,0)+IF($I$9-I275=79,10,0)+IF($I$9-I275&gt;=79,11,0)</f>
        <v>5</v>
      </c>
      <c r="K275" s="33"/>
    </row>
    <row r="276" s="12" customFormat="true" ht="13.7" hidden="false" customHeight="true" outlineLevel="0" collapsed="false">
      <c r="A276" s="30"/>
      <c r="B276" s="35" t="s">
        <v>346</v>
      </c>
      <c r="C276" s="35" t="s">
        <v>26</v>
      </c>
      <c r="D276" s="25" t="n">
        <v>5</v>
      </c>
      <c r="E276" s="25" t="n">
        <v>0</v>
      </c>
      <c r="F276" s="44" t="n">
        <v>2</v>
      </c>
      <c r="G276" s="26" t="n">
        <f aca="false">SUM(C276:F276)</f>
        <v>7</v>
      </c>
      <c r="H276" s="31" t="n">
        <f aca="false">SUM(C276:F276)</f>
        <v>7</v>
      </c>
      <c r="I276" s="27" t="n">
        <v>1976</v>
      </c>
      <c r="J276" s="28" t="n">
        <f aca="false">IF($I$9-I276=30,1,0)+IF($I$9-I276=31,1,0)+IF($I$9-I276=32,1,0)+IF($I$9-I276=33,1,0)+IF($I$9-I276=34,1,0)+IF($I$9-I276=35,2,0)+IF($I$9-I276=36,2,0)+IF($I$9-I276=37,2,0)+IF($I$9-I276=38,2,0)+IF($I$9-I276=39,2,0)+IF($I$9-I276=40,3,0)+IF($I$9-I276=41,3,0)+IF($I$9-I276=42,3,0)+IF($I$9-I276=43,3,0)+IF($I$9-I276=44,3,0)+IF($I$9-I276=45,4,0)+IF($I$9-I276=46,4,0)+IF($I$9-I276=47,4,0)+IF($I$9-I276=48,4,0)+IF($I$9-I276=49,4,0)+IF($I$9-I276=50,5,0)+IF($I$9-I276=51,5,0)+IF($I$9-I276=52,5,0)+IF($I$9-I276=53,5,0)+IF($I$9-I276=54,5,0)+IF($I$9-I276=55,6,0)+IF($I$9-I276=56,6,0)+IF($I$9-I276=57,6,0)+IF($I$9-I276=58,6,0)+IF($I$9-I276=59,6,0)+IF($I$9-I276=60,7,0)+IF($I$9-I276=61,7,0)+IF($I$9-I276=62,7,0)+IF($I$9-I276=63,7,0)+IF($I$9-I276=64,7,0)+IF($I$9-I276=65,8,0)+IF($I$9-I276=66,8,0)+IF($I$9-I276=67,8,0)+IF($I$9-I276=68,8,0)+IF($I$9-I276=69,8,0)+IF($I$9-I276=70,8,0)+IF($I$9-I276=70,9,0)+IF($I$9-I276=71,9,0)+IF($I$9-I276=72,9,0)+IF($I$9-I276=73,9,0)+IF($I$9-I276=74,9,0)+IF($I$9-I276=75,10,0)+IF($I$9-I276=76,10,0)+IF($I$9-I276=77,10,0)+IF($I$9-I276=78,10,0)+IF($I$9-I276=79,10,0)+IF($I$9-I276&gt;=79,11,0)</f>
        <v>4</v>
      </c>
      <c r="K276" s="45"/>
    </row>
    <row r="277" s="12" customFormat="true" ht="13.7" hidden="false" customHeight="true" outlineLevel="0" collapsed="false">
      <c r="A277" s="30"/>
      <c r="B277" s="35" t="s">
        <v>347</v>
      </c>
      <c r="C277" s="35" t="s">
        <v>60</v>
      </c>
      <c r="D277" s="25" t="n">
        <v>0</v>
      </c>
      <c r="E277" s="25" t="n">
        <v>0</v>
      </c>
      <c r="F277" s="31" t="n">
        <v>7</v>
      </c>
      <c r="G277" s="26" t="n">
        <f aca="false">SUM(C277:F277)</f>
        <v>7</v>
      </c>
      <c r="H277" s="31" t="n">
        <f aca="false">SUM(C277:F277)</f>
        <v>7</v>
      </c>
      <c r="I277" s="27" t="n">
        <v>1976</v>
      </c>
      <c r="J277" s="28" t="n">
        <f aca="false">IF($I$9-I277=30,1,0)+IF($I$9-I277=31,1,0)+IF($I$9-I277=32,1,0)+IF($I$9-I277=33,1,0)+IF($I$9-I277=34,1,0)+IF($I$9-I277=35,2,0)+IF($I$9-I277=36,2,0)+IF($I$9-I277=37,2,0)+IF($I$9-I277=38,2,0)+IF($I$9-I277=39,2,0)+IF($I$9-I277=40,3,0)+IF($I$9-I277=41,3,0)+IF($I$9-I277=42,3,0)+IF($I$9-I277=43,3,0)+IF($I$9-I277=44,3,0)+IF($I$9-I277=45,4,0)+IF($I$9-I277=46,4,0)+IF($I$9-I277=47,4,0)+IF($I$9-I277=48,4,0)+IF($I$9-I277=49,4,0)+IF($I$9-I277=50,5,0)+IF($I$9-I277=51,5,0)+IF($I$9-I277=52,5,0)+IF($I$9-I277=53,5,0)+IF($I$9-I277=54,5,0)+IF($I$9-I277=55,6,0)+IF($I$9-I277=56,6,0)+IF($I$9-I277=57,6,0)+IF($I$9-I277=58,6,0)+IF($I$9-I277=59,6,0)+IF($I$9-I277=60,7,0)+IF($I$9-I277=61,7,0)+IF($I$9-I277=62,7,0)+IF($I$9-I277=63,7,0)+IF($I$9-I277=64,7,0)+IF($I$9-I277=65,8,0)+IF($I$9-I277=66,8,0)+IF($I$9-I277=67,8,0)+IF($I$9-I277=68,8,0)+IF($I$9-I277=69,8,0)+IF($I$9-I277=70,8,0)+IF($I$9-I277=70,9,0)+IF($I$9-I277=71,9,0)+IF($I$9-I277=72,9,0)+IF($I$9-I277=73,9,0)+IF($I$9-I277=74,9,0)+IF($I$9-I277=75,10,0)+IF($I$9-I277=76,10,0)+IF($I$9-I277=77,10,0)+IF($I$9-I277=78,10,0)+IF($I$9-I277=79,10,0)+IF($I$9-I277&gt;=79,11,0)</f>
        <v>4</v>
      </c>
      <c r="K277" s="45"/>
    </row>
    <row r="278" s="12" customFormat="true" ht="13.7" hidden="false" customHeight="true" outlineLevel="0" collapsed="false">
      <c r="A278" s="30"/>
      <c r="B278" s="35" t="s">
        <v>348</v>
      </c>
      <c r="C278" s="35" t="s">
        <v>26</v>
      </c>
      <c r="D278" s="25" t="n">
        <v>7</v>
      </c>
      <c r="E278" s="25" t="n">
        <v>0</v>
      </c>
      <c r="F278" s="25" t="n">
        <v>0</v>
      </c>
      <c r="G278" s="26" t="n">
        <f aca="false">SUM(C278:F278)</f>
        <v>7</v>
      </c>
      <c r="H278" s="31" t="n">
        <f aca="false">SUM(C278:F278)</f>
        <v>7</v>
      </c>
      <c r="I278" s="27" t="n">
        <v>1984</v>
      </c>
      <c r="J278" s="28" t="n">
        <f aca="false">IF($I$9-I278=30,1,0)+IF($I$9-I278=31,1,0)+IF($I$9-I278=32,1,0)+IF($I$9-I278=33,1,0)+IF($I$9-I278=34,1,0)+IF($I$9-I278=35,2,0)+IF($I$9-I278=36,2,0)+IF($I$9-I278=37,2,0)+IF($I$9-I278=38,2,0)+IF($I$9-I278=39,2,0)+IF($I$9-I278=40,3,0)+IF($I$9-I278=41,3,0)+IF($I$9-I278=42,3,0)+IF($I$9-I278=43,3,0)+IF($I$9-I278=44,3,0)+IF($I$9-I278=45,4,0)+IF($I$9-I278=46,4,0)+IF($I$9-I278=47,4,0)+IF($I$9-I278=48,4,0)+IF($I$9-I278=49,4,0)+IF($I$9-I278=50,5,0)+IF($I$9-I278=51,5,0)+IF($I$9-I278=52,5,0)+IF($I$9-I278=53,5,0)+IF($I$9-I278=54,5,0)+IF($I$9-I278=55,6,0)+IF($I$9-I278=56,6,0)+IF($I$9-I278=57,6,0)+IF($I$9-I278=58,6,0)+IF($I$9-I278=59,6,0)+IF($I$9-I278=60,7,0)+IF($I$9-I278=61,7,0)+IF($I$9-I278=62,7,0)+IF($I$9-I278=63,7,0)+IF($I$9-I278=64,7,0)+IF($I$9-I278=65,8,0)+IF($I$9-I278=66,8,0)+IF($I$9-I278=67,8,0)+IF($I$9-I278=68,8,0)+IF($I$9-I278=69,8,0)+IF($I$9-I278=70,8,0)+IF($I$9-I278=70,9,0)+IF($I$9-I278=71,9,0)+IF($I$9-I278=72,9,0)+IF($I$9-I278=73,9,0)+IF($I$9-I278=74,9,0)+IF($I$9-I278=75,10,0)+IF($I$9-I278=76,10,0)+IF($I$9-I278=77,10,0)+IF($I$9-I278=78,10,0)+IF($I$9-I278=79,10,0)+IF($I$9-I278&gt;=79,11,0)</f>
        <v>2</v>
      </c>
      <c r="K278" s="33"/>
    </row>
    <row r="279" s="12" customFormat="true" ht="13.7" hidden="false" customHeight="true" outlineLevel="0" collapsed="false">
      <c r="A279" s="30"/>
      <c r="B279" s="35" t="s">
        <v>349</v>
      </c>
      <c r="C279" s="35" t="s">
        <v>23</v>
      </c>
      <c r="D279" s="31" t="n">
        <v>7</v>
      </c>
      <c r="E279" s="31" t="n">
        <v>0</v>
      </c>
      <c r="F279" s="31" t="n">
        <v>0</v>
      </c>
      <c r="G279" s="26" t="n">
        <f aca="false">SUM(C279:F279)</f>
        <v>7</v>
      </c>
      <c r="H279" s="31" t="n">
        <f aca="false">SUM(C279:F279)</f>
        <v>7</v>
      </c>
      <c r="I279" s="27" t="n">
        <v>1986</v>
      </c>
      <c r="J279" s="28" t="n">
        <f aca="false">IF($I$9-I279=30,1,0)+IF($I$9-I279=31,1,0)+IF($I$9-I279=32,1,0)+IF($I$9-I279=33,1,0)+IF($I$9-I279=34,1,0)+IF($I$9-I279=35,2,0)+IF($I$9-I279=36,2,0)+IF($I$9-I279=37,2,0)+IF($I$9-I279=38,2,0)+IF($I$9-I279=39,2,0)+IF($I$9-I279=40,3,0)+IF($I$9-I279=41,3,0)+IF($I$9-I279=42,3,0)+IF($I$9-I279=43,3,0)+IF($I$9-I279=44,3,0)+IF($I$9-I279=45,4,0)+IF($I$9-I279=46,4,0)+IF($I$9-I279=47,4,0)+IF($I$9-I279=48,4,0)+IF($I$9-I279=49,4,0)+IF($I$9-I279=50,5,0)+IF($I$9-I279=51,5,0)+IF($I$9-I279=52,5,0)+IF($I$9-I279=53,5,0)+IF($I$9-I279=54,5,0)+IF($I$9-I279=55,6,0)+IF($I$9-I279=56,6,0)+IF($I$9-I279=57,6,0)+IF($I$9-I279=58,6,0)+IF($I$9-I279=59,6,0)+IF($I$9-I279=60,7,0)+IF($I$9-I279=61,7,0)+IF($I$9-I279=62,7,0)+IF($I$9-I279=63,7,0)+IF($I$9-I279=64,7,0)+IF($I$9-I279=65,8,0)+IF($I$9-I279=66,8,0)+IF($I$9-I279=67,8,0)+IF($I$9-I279=68,8,0)+IF($I$9-I279=69,8,0)+IF($I$9-I279=70,8,0)+IF($I$9-I279=70,9,0)+IF($I$9-I279=71,9,0)+IF($I$9-I279=72,9,0)+IF($I$9-I279=73,9,0)+IF($I$9-I279=74,9,0)+IF($I$9-I279=75,10,0)+IF($I$9-I279=76,10,0)+IF($I$9-I279=77,10,0)+IF($I$9-I279=78,10,0)+IF($I$9-I279=79,10,0)+IF($I$9-I279&gt;=79,11,0)</f>
        <v>2</v>
      </c>
      <c r="K279" s="33"/>
    </row>
    <row r="280" s="12" customFormat="true" ht="13.7" hidden="false" customHeight="true" outlineLevel="0" collapsed="false">
      <c r="A280" s="30"/>
      <c r="B280" s="35" t="s">
        <v>350</v>
      </c>
      <c r="C280" s="35" t="s">
        <v>92</v>
      </c>
      <c r="D280" s="31" t="n">
        <v>0</v>
      </c>
      <c r="E280" s="31" t="n">
        <v>0</v>
      </c>
      <c r="F280" s="31" t="n">
        <v>7</v>
      </c>
      <c r="G280" s="26" t="n">
        <f aca="false">SUM(C280:F280)</f>
        <v>7</v>
      </c>
      <c r="H280" s="31" t="n">
        <f aca="false">SUM(C280:F280)</f>
        <v>7</v>
      </c>
      <c r="I280" s="27" t="n">
        <v>1986</v>
      </c>
      <c r="J280" s="28" t="n">
        <f aca="false">IF($I$9-I280=30,1,0)+IF($I$9-I280=31,1,0)+IF($I$9-I280=32,1,0)+IF($I$9-I280=33,1,0)+IF($I$9-I280=34,1,0)+IF($I$9-I280=35,2,0)+IF($I$9-I280=36,2,0)+IF($I$9-I280=37,2,0)+IF($I$9-I280=38,2,0)+IF($I$9-I280=39,2,0)+IF($I$9-I280=40,3,0)+IF($I$9-I280=41,3,0)+IF($I$9-I280=42,3,0)+IF($I$9-I280=43,3,0)+IF($I$9-I280=44,3,0)+IF($I$9-I280=45,4,0)+IF($I$9-I280=46,4,0)+IF($I$9-I280=47,4,0)+IF($I$9-I280=48,4,0)+IF($I$9-I280=49,4,0)+IF($I$9-I280=50,5,0)+IF($I$9-I280=51,5,0)+IF($I$9-I280=52,5,0)+IF($I$9-I280=53,5,0)+IF($I$9-I280=54,5,0)+IF($I$9-I280=55,6,0)+IF($I$9-I280=56,6,0)+IF($I$9-I280=57,6,0)+IF($I$9-I280=58,6,0)+IF($I$9-I280=59,6,0)+IF($I$9-I280=60,7,0)+IF($I$9-I280=61,7,0)+IF($I$9-I280=62,7,0)+IF($I$9-I280=63,7,0)+IF($I$9-I280=64,7,0)+IF($I$9-I280=65,8,0)+IF($I$9-I280=66,8,0)+IF($I$9-I280=67,8,0)+IF($I$9-I280=68,8,0)+IF($I$9-I280=69,8,0)+IF($I$9-I280=70,8,0)+IF($I$9-I280=70,9,0)+IF($I$9-I280=71,9,0)+IF($I$9-I280=72,9,0)+IF($I$9-I280=73,9,0)+IF($I$9-I280=74,9,0)+IF($I$9-I280=75,10,0)+IF($I$9-I280=76,10,0)+IF($I$9-I280=77,10,0)+IF($I$9-I280=78,10,0)+IF($I$9-I280=79,10,0)+IF($I$9-I280&gt;=79,11,0)</f>
        <v>2</v>
      </c>
      <c r="K280" s="33"/>
    </row>
    <row r="281" s="12" customFormat="true" ht="13.7" hidden="false" customHeight="true" outlineLevel="0" collapsed="false">
      <c r="A281" s="36" t="s">
        <v>61</v>
      </c>
      <c r="B281" s="35" t="s">
        <v>351</v>
      </c>
      <c r="C281" s="35" t="s">
        <v>98</v>
      </c>
      <c r="D281" s="25" t="n">
        <v>0</v>
      </c>
      <c r="E281" s="25" t="n">
        <v>7</v>
      </c>
      <c r="F281" s="25" t="n">
        <v>0</v>
      </c>
      <c r="G281" s="26" t="n">
        <f aca="false">SUM(C281:F281)</f>
        <v>7</v>
      </c>
      <c r="H281" s="31" t="n">
        <f aca="false">SUM(C281:F281)</f>
        <v>7</v>
      </c>
      <c r="I281" s="27" t="n">
        <v>1989</v>
      </c>
      <c r="J281" s="28" t="n">
        <f aca="false">IF($I$9-I281=30,1,0)+IF($I$9-I281=31,1,0)+IF($I$9-I281=32,1,0)+IF($I$9-I281=33,1,0)+IF($I$9-I281=34,1,0)+IF($I$9-I281=35,2,0)+IF($I$9-I281=36,2,0)+IF($I$9-I281=37,2,0)+IF($I$9-I281=38,2,0)+IF($I$9-I281=39,2,0)+IF($I$9-I281=40,3,0)+IF($I$9-I281=41,3,0)+IF($I$9-I281=42,3,0)+IF($I$9-I281=43,3,0)+IF($I$9-I281=44,3,0)+IF($I$9-I281=45,4,0)+IF($I$9-I281=46,4,0)+IF($I$9-I281=47,4,0)+IF($I$9-I281=48,4,0)+IF($I$9-I281=49,4,0)+IF($I$9-I281=50,5,0)+IF($I$9-I281=51,5,0)+IF($I$9-I281=52,5,0)+IF($I$9-I281=53,5,0)+IF($I$9-I281=54,5,0)+IF($I$9-I281=55,6,0)+IF($I$9-I281=56,6,0)+IF($I$9-I281=57,6,0)+IF($I$9-I281=58,6,0)+IF($I$9-I281=59,6,0)+IF($I$9-I281=60,7,0)+IF($I$9-I281=61,7,0)+IF($I$9-I281=62,7,0)+IF($I$9-I281=63,7,0)+IF($I$9-I281=64,7,0)+IF($I$9-I281=65,8,0)+IF($I$9-I281=66,8,0)+IF($I$9-I281=67,8,0)+IF($I$9-I281=68,8,0)+IF($I$9-I281=69,8,0)+IF($I$9-I281=70,8,0)+IF($I$9-I281=70,9,0)+IF($I$9-I281=71,9,0)+IF($I$9-I281=72,9,0)+IF($I$9-I281=73,9,0)+IF($I$9-I281=74,9,0)+IF($I$9-I281=75,10,0)+IF($I$9-I281=76,10,0)+IF($I$9-I281=77,10,0)+IF($I$9-I281=78,10,0)+IF($I$9-I281=79,10,0)+IF($I$9-I281&gt;=79,11,0)</f>
        <v>1</v>
      </c>
      <c r="K281" s="33"/>
    </row>
    <row r="282" s="12" customFormat="true" ht="13.7" hidden="false" customHeight="true" outlineLevel="0" collapsed="false">
      <c r="A282" s="30"/>
      <c r="B282" s="35" t="s">
        <v>352</v>
      </c>
      <c r="C282" s="35" t="s">
        <v>23</v>
      </c>
      <c r="D282" s="31" t="n">
        <v>5</v>
      </c>
      <c r="E282" s="31" t="n">
        <v>0</v>
      </c>
      <c r="F282" s="31" t="n">
        <v>0</v>
      </c>
      <c r="G282" s="26" t="n">
        <f aca="false">SUM(C282:F282)</f>
        <v>5</v>
      </c>
      <c r="H282" s="31" t="n">
        <f aca="false">SUM(C282:F282)</f>
        <v>5</v>
      </c>
      <c r="I282" s="27" t="n">
        <v>1972</v>
      </c>
      <c r="J282" s="28" t="n">
        <f aca="false">IF($I$9-I282=30,1,0)+IF($I$9-I282=31,1,0)+IF($I$9-I282=32,1,0)+IF($I$9-I282=33,1,0)+IF($I$9-I282=34,1,0)+IF($I$9-I282=35,2,0)+IF($I$9-I282=36,2,0)+IF($I$9-I282=37,2,0)+IF($I$9-I282=38,2,0)+IF($I$9-I282=39,2,0)+IF($I$9-I282=40,3,0)+IF($I$9-I282=41,3,0)+IF($I$9-I282=42,3,0)+IF($I$9-I282=43,3,0)+IF($I$9-I282=44,3,0)+IF($I$9-I282=45,4,0)+IF($I$9-I282=46,4,0)+IF($I$9-I282=47,4,0)+IF($I$9-I282=48,4,0)+IF($I$9-I282=49,4,0)+IF($I$9-I282=50,5,0)+IF($I$9-I282=51,5,0)+IF($I$9-I282=52,5,0)+IF($I$9-I282=53,5,0)+IF($I$9-I282=54,5,0)+IF($I$9-I282=55,6,0)+IF($I$9-I282=56,6,0)+IF($I$9-I282=57,6,0)+IF($I$9-I282=58,6,0)+IF($I$9-I282=59,6,0)+IF($I$9-I282=60,7,0)+IF($I$9-I282=61,7,0)+IF($I$9-I282=62,7,0)+IF($I$9-I282=63,7,0)+IF($I$9-I282=64,7,0)+IF($I$9-I282=65,8,0)+IF($I$9-I282=66,8,0)+IF($I$9-I282=67,8,0)+IF($I$9-I282=68,8,0)+IF($I$9-I282=69,8,0)+IF($I$9-I282=70,8,0)+IF($I$9-I282=70,9,0)+IF($I$9-I282=71,9,0)+IF($I$9-I282=72,9,0)+IF($I$9-I282=73,9,0)+IF($I$9-I282=74,9,0)+IF($I$9-I282=75,10,0)+IF($I$9-I282=76,10,0)+IF($I$9-I282=77,10,0)+IF($I$9-I282=78,10,0)+IF($I$9-I282=79,10,0)+IF($I$9-I282&gt;=79,11,0)</f>
        <v>5</v>
      </c>
      <c r="K282" s="33"/>
    </row>
    <row r="283" s="12" customFormat="true" ht="13.7" hidden="false" customHeight="true" outlineLevel="0" collapsed="false">
      <c r="A283" s="30"/>
      <c r="B283" s="35" t="s">
        <v>353</v>
      </c>
      <c r="C283" s="35" t="s">
        <v>133</v>
      </c>
      <c r="D283" s="31" t="n">
        <v>0</v>
      </c>
      <c r="E283" s="31" t="n">
        <v>0</v>
      </c>
      <c r="F283" s="31" t="n">
        <v>5</v>
      </c>
      <c r="G283" s="26" t="n">
        <f aca="false">SUM(C283:F283)</f>
        <v>5</v>
      </c>
      <c r="H283" s="31" t="n">
        <f aca="false">SUM(C283:F283)</f>
        <v>5</v>
      </c>
      <c r="I283" s="27" t="n">
        <v>1978</v>
      </c>
      <c r="J283" s="28" t="n">
        <f aca="false">IF($I$9-I283=30,1,0)+IF($I$9-I283=31,1,0)+IF($I$9-I283=32,1,0)+IF($I$9-I283=33,1,0)+IF($I$9-I283=34,1,0)+IF($I$9-I283=35,2,0)+IF($I$9-I283=36,2,0)+IF($I$9-I283=37,2,0)+IF($I$9-I283=38,2,0)+IF($I$9-I283=39,2,0)+IF($I$9-I283=40,3,0)+IF($I$9-I283=41,3,0)+IF($I$9-I283=42,3,0)+IF($I$9-I283=43,3,0)+IF($I$9-I283=44,3,0)+IF($I$9-I283=45,4,0)+IF($I$9-I283=46,4,0)+IF($I$9-I283=47,4,0)+IF($I$9-I283=48,4,0)+IF($I$9-I283=49,4,0)+IF($I$9-I283=50,5,0)+IF($I$9-I283=51,5,0)+IF($I$9-I283=52,5,0)+IF($I$9-I283=53,5,0)+IF($I$9-I283=54,5,0)+IF($I$9-I283=55,6,0)+IF($I$9-I283=56,6,0)+IF($I$9-I283=57,6,0)+IF($I$9-I283=58,6,0)+IF($I$9-I283=59,6,0)+IF($I$9-I283=60,7,0)+IF($I$9-I283=61,7,0)+IF($I$9-I283=62,7,0)+IF($I$9-I283=63,7,0)+IF($I$9-I283=64,7,0)+IF($I$9-I283=65,8,0)+IF($I$9-I283=66,8,0)+IF($I$9-I283=67,8,0)+IF($I$9-I283=68,8,0)+IF($I$9-I283=69,8,0)+IF($I$9-I283=70,8,0)+IF($I$9-I283=70,9,0)+IF($I$9-I283=71,9,0)+IF($I$9-I283=72,9,0)+IF($I$9-I283=73,9,0)+IF($I$9-I283=74,9,0)+IF($I$9-I283=75,10,0)+IF($I$9-I283=76,10,0)+IF($I$9-I283=77,10,0)+IF($I$9-I283=78,10,0)+IF($I$9-I283=79,10,0)+IF($I$9-I283&gt;=79,11,0)</f>
        <v>4</v>
      </c>
      <c r="K283" s="0"/>
    </row>
    <row r="284" s="12" customFormat="true" ht="13.7" hidden="false" customHeight="true" outlineLevel="0" collapsed="false">
      <c r="A284" s="30"/>
      <c r="B284" s="35" t="s">
        <v>354</v>
      </c>
      <c r="C284" s="35" t="s">
        <v>272</v>
      </c>
      <c r="D284" s="31" t="n">
        <v>0</v>
      </c>
      <c r="E284" s="31" t="n">
        <v>5</v>
      </c>
      <c r="F284" s="31" t="n">
        <v>0</v>
      </c>
      <c r="G284" s="26" t="n">
        <f aca="false">SUM(C284:F284)</f>
        <v>5</v>
      </c>
      <c r="H284" s="31" t="n">
        <f aca="false">SUM(C284:F284)</f>
        <v>5</v>
      </c>
      <c r="I284" s="27" t="n">
        <v>1984</v>
      </c>
      <c r="J284" s="28" t="n">
        <f aca="false">IF($I$9-I284=30,1,0)+IF($I$9-I284=31,1,0)+IF($I$9-I284=32,1,0)+IF($I$9-I284=33,1,0)+IF($I$9-I284=34,1,0)+IF($I$9-I284=35,2,0)+IF($I$9-I284=36,2,0)+IF($I$9-I284=37,2,0)+IF($I$9-I284=38,2,0)+IF($I$9-I284=39,2,0)+IF($I$9-I284=40,3,0)+IF($I$9-I284=41,3,0)+IF($I$9-I284=42,3,0)+IF($I$9-I284=43,3,0)+IF($I$9-I284=44,3,0)+IF($I$9-I284=45,4,0)+IF($I$9-I284=46,4,0)+IF($I$9-I284=47,4,0)+IF($I$9-I284=48,4,0)+IF($I$9-I284=49,4,0)+IF($I$9-I284=50,5,0)+IF($I$9-I284=51,5,0)+IF($I$9-I284=52,5,0)+IF($I$9-I284=53,5,0)+IF($I$9-I284=54,5,0)+IF($I$9-I284=55,6,0)+IF($I$9-I284=56,6,0)+IF($I$9-I284=57,6,0)+IF($I$9-I284=58,6,0)+IF($I$9-I284=59,6,0)+IF($I$9-I284=60,7,0)+IF($I$9-I284=61,7,0)+IF($I$9-I284=62,7,0)+IF($I$9-I284=63,7,0)+IF($I$9-I284=64,7,0)+IF($I$9-I284=65,8,0)+IF($I$9-I284=66,8,0)+IF($I$9-I284=67,8,0)+IF($I$9-I284=68,8,0)+IF($I$9-I284=69,8,0)+IF($I$9-I284=70,8,0)+IF($I$9-I284=70,9,0)+IF($I$9-I284=71,9,0)+IF($I$9-I284=72,9,0)+IF($I$9-I284=73,9,0)+IF($I$9-I284=74,9,0)+IF($I$9-I284=75,10,0)+IF($I$9-I284=76,10,0)+IF($I$9-I284=77,10,0)+IF($I$9-I284=78,10,0)+IF($I$9-I284=79,10,0)+IF($I$9-I284&gt;=79,11,0)</f>
        <v>2</v>
      </c>
      <c r="K284" s="33"/>
    </row>
    <row r="285" s="12" customFormat="true" ht="13.7" hidden="false" customHeight="true" outlineLevel="0" collapsed="false">
      <c r="A285" s="36" t="s">
        <v>61</v>
      </c>
      <c r="B285" s="35" t="s">
        <v>355</v>
      </c>
      <c r="C285" s="35" t="s">
        <v>92</v>
      </c>
      <c r="D285" s="31" t="n">
        <v>0</v>
      </c>
      <c r="E285" s="31" t="n">
        <v>0</v>
      </c>
      <c r="F285" s="31" t="n">
        <v>5</v>
      </c>
      <c r="G285" s="26" t="n">
        <f aca="false">SUM(C285:F285)</f>
        <v>5</v>
      </c>
      <c r="H285" s="31" t="n">
        <f aca="false">SUM(C285:F285)</f>
        <v>5</v>
      </c>
      <c r="I285" s="27" t="n">
        <v>1991</v>
      </c>
      <c r="J285" s="28" t="n">
        <f aca="false">IF($I$9-I285=30,1,0)+IF($I$9-I285=31,1,0)+IF($I$9-I285=32,1,0)+IF($I$9-I285=33,1,0)+IF($I$9-I285=34,1,0)+IF($I$9-I285=35,2,0)+IF($I$9-I285=36,2,0)+IF($I$9-I285=37,2,0)+IF($I$9-I285=38,2,0)+IF($I$9-I285=39,2,0)+IF($I$9-I285=40,3,0)+IF($I$9-I285=41,3,0)+IF($I$9-I285=42,3,0)+IF($I$9-I285=43,3,0)+IF($I$9-I285=44,3,0)+IF($I$9-I285=45,4,0)+IF($I$9-I285=46,4,0)+IF($I$9-I285=47,4,0)+IF($I$9-I285=48,4,0)+IF($I$9-I285=49,4,0)+IF($I$9-I285=50,5,0)+IF($I$9-I285=51,5,0)+IF($I$9-I285=52,5,0)+IF($I$9-I285=53,5,0)+IF($I$9-I285=54,5,0)+IF($I$9-I285=55,6,0)+IF($I$9-I285=56,6,0)+IF($I$9-I285=57,6,0)+IF($I$9-I285=58,6,0)+IF($I$9-I285=59,6,0)+IF($I$9-I285=60,7,0)+IF($I$9-I285=61,7,0)+IF($I$9-I285=62,7,0)+IF($I$9-I285=63,7,0)+IF($I$9-I285=64,7,0)+IF($I$9-I285=65,8,0)+IF($I$9-I285=66,8,0)+IF($I$9-I285=67,8,0)+IF($I$9-I285=68,8,0)+IF($I$9-I285=69,8,0)+IF($I$9-I285=70,8,0)+IF($I$9-I285=70,9,0)+IF($I$9-I285=71,9,0)+IF($I$9-I285=72,9,0)+IF($I$9-I285=73,9,0)+IF($I$9-I285=74,9,0)+IF($I$9-I285=75,10,0)+IF($I$9-I285=76,10,0)+IF($I$9-I285=77,10,0)+IF($I$9-I285=78,10,0)+IF($I$9-I285=79,10,0)+IF($I$9-I285&gt;=79,11,0)</f>
        <v>1</v>
      </c>
      <c r="K285" s="33"/>
    </row>
    <row r="286" s="12" customFormat="true" ht="13.7" hidden="false" customHeight="true" outlineLevel="0" collapsed="false">
      <c r="A286" s="36" t="s">
        <v>61</v>
      </c>
      <c r="B286" s="35" t="s">
        <v>356</v>
      </c>
      <c r="C286" s="35" t="s">
        <v>333</v>
      </c>
      <c r="D286" s="31" t="n">
        <v>0</v>
      </c>
      <c r="E286" s="31" t="n">
        <v>0</v>
      </c>
      <c r="F286" s="31" t="n">
        <v>3</v>
      </c>
      <c r="G286" s="26" t="n">
        <f aca="false">SUM(C286:F286)</f>
        <v>3</v>
      </c>
      <c r="H286" s="31" t="n">
        <f aca="false">SUM(C286:F286)</f>
        <v>3</v>
      </c>
      <c r="I286" s="27" t="n">
        <v>1964</v>
      </c>
      <c r="J286" s="28" t="n">
        <f aca="false">IF($I$9-I286=30,1,0)+IF($I$9-I286=31,1,0)+IF($I$9-I286=32,1,0)+IF($I$9-I286=33,1,0)+IF($I$9-I286=34,1,0)+IF($I$9-I286=35,2,0)+IF($I$9-I286=36,2,0)+IF($I$9-I286=37,2,0)+IF($I$9-I286=38,2,0)+IF($I$9-I286=39,2,0)+IF($I$9-I286=40,3,0)+IF($I$9-I286=41,3,0)+IF($I$9-I286=42,3,0)+IF($I$9-I286=43,3,0)+IF($I$9-I286=44,3,0)+IF($I$9-I286=45,4,0)+IF($I$9-I286=46,4,0)+IF($I$9-I286=47,4,0)+IF($I$9-I286=48,4,0)+IF($I$9-I286=49,4,0)+IF($I$9-I286=50,5,0)+IF($I$9-I286=51,5,0)+IF($I$9-I286=52,5,0)+IF($I$9-I286=53,5,0)+IF($I$9-I286=54,5,0)+IF($I$9-I286=55,6,0)+IF($I$9-I286=56,6,0)+IF($I$9-I286=57,6,0)+IF($I$9-I286=58,6,0)+IF($I$9-I286=59,6,0)+IF($I$9-I286=60,7,0)+IF($I$9-I286=61,7,0)+IF($I$9-I286=62,7,0)+IF($I$9-I286=63,7,0)+IF($I$9-I286=64,7,0)+IF($I$9-I286=65,8,0)+IF($I$9-I286=66,8,0)+IF($I$9-I286=67,8,0)+IF($I$9-I286=68,8,0)+IF($I$9-I286=69,8,0)+IF($I$9-I286=70,8,0)+IF($I$9-I286=70,9,0)+IF($I$9-I286=71,9,0)+IF($I$9-I286=72,9,0)+IF($I$9-I286=73,9,0)+IF($I$9-I286=74,9,0)+IF($I$9-I286=75,10,0)+IF($I$9-I286=76,10,0)+IF($I$9-I286=77,10,0)+IF($I$9-I286=78,10,0)+IF($I$9-I286=79,10,0)+IF($I$9-I286&gt;=79,11,0)</f>
        <v>6</v>
      </c>
      <c r="K286" s="33"/>
    </row>
    <row r="287" s="12" customFormat="true" ht="13.7" hidden="false" customHeight="true" outlineLevel="0" collapsed="false">
      <c r="A287" s="30"/>
      <c r="B287" s="35" t="s">
        <v>357</v>
      </c>
      <c r="C287" s="35" t="s">
        <v>60</v>
      </c>
      <c r="D287" s="31" t="n">
        <v>0</v>
      </c>
      <c r="E287" s="31" t="n">
        <v>0</v>
      </c>
      <c r="F287" s="44" t="n">
        <v>2</v>
      </c>
      <c r="G287" s="26" t="n">
        <f aca="false">SUM(C287:F287)</f>
        <v>2</v>
      </c>
      <c r="H287" s="31" t="n">
        <f aca="false">SUM(C287:F287)</f>
        <v>2</v>
      </c>
      <c r="I287" s="27" t="n">
        <v>1962</v>
      </c>
      <c r="J287" s="28" t="n">
        <f aca="false">IF($I$9-I287=30,1,0)+IF($I$9-I287=31,1,0)+IF($I$9-I287=32,1,0)+IF($I$9-I287=33,1,0)+IF($I$9-I287=34,1,0)+IF($I$9-I287=35,2,0)+IF($I$9-I287=36,2,0)+IF($I$9-I287=37,2,0)+IF($I$9-I287=38,2,0)+IF($I$9-I287=39,2,0)+IF($I$9-I287=40,3,0)+IF($I$9-I287=41,3,0)+IF($I$9-I287=42,3,0)+IF($I$9-I287=43,3,0)+IF($I$9-I287=44,3,0)+IF($I$9-I287=45,4,0)+IF($I$9-I287=46,4,0)+IF($I$9-I287=47,4,0)+IF($I$9-I287=48,4,0)+IF($I$9-I287=49,4,0)+IF($I$9-I287=50,5,0)+IF($I$9-I287=51,5,0)+IF($I$9-I287=52,5,0)+IF($I$9-I287=53,5,0)+IF($I$9-I287=54,5,0)+IF($I$9-I287=55,6,0)+IF($I$9-I287=56,6,0)+IF($I$9-I287=57,6,0)+IF($I$9-I287=58,6,0)+IF($I$9-I287=59,6,0)+IF($I$9-I287=60,7,0)+IF($I$9-I287=61,7,0)+IF($I$9-I287=62,7,0)+IF($I$9-I287=63,7,0)+IF($I$9-I287=64,7,0)+IF($I$9-I287=65,8,0)+IF($I$9-I287=66,8,0)+IF($I$9-I287=67,8,0)+IF($I$9-I287=68,8,0)+IF($I$9-I287=69,8,0)+IF($I$9-I287=70,8,0)+IF($I$9-I287=70,9,0)+IF($I$9-I287=71,9,0)+IF($I$9-I287=72,9,0)+IF($I$9-I287=73,9,0)+IF($I$9-I287=74,9,0)+IF($I$9-I287=75,10,0)+IF($I$9-I287=76,10,0)+IF($I$9-I287=77,10,0)+IF($I$9-I287=78,10,0)+IF($I$9-I287=79,10,0)+IF($I$9-I287&gt;=79,11,0)</f>
        <v>7</v>
      </c>
      <c r="K287" s="33"/>
    </row>
    <row r="288" s="12" customFormat="true" ht="13.7" hidden="false" customHeight="true" outlineLevel="0" collapsed="false">
      <c r="A288" s="30"/>
      <c r="B288" s="35" t="s">
        <v>358</v>
      </c>
      <c r="C288" s="35" t="s">
        <v>20</v>
      </c>
      <c r="D288" s="31" t="n">
        <v>2</v>
      </c>
      <c r="E288" s="31" t="n">
        <v>0</v>
      </c>
      <c r="F288" s="44" t="n">
        <v>0</v>
      </c>
      <c r="G288" s="26" t="n">
        <f aca="false">SUM(C288:F288)</f>
        <v>2</v>
      </c>
      <c r="H288" s="31" t="n">
        <f aca="false">SUM(C288:F288)</f>
        <v>2</v>
      </c>
      <c r="I288" s="27" t="n">
        <v>1974</v>
      </c>
      <c r="J288" s="28" t="n">
        <f aca="false">IF($I$9-I288=30,1,0)+IF($I$9-I288=31,1,0)+IF($I$9-I288=32,1,0)+IF($I$9-I288=33,1,0)+IF($I$9-I288=34,1,0)+IF($I$9-I288=35,2,0)+IF($I$9-I288=36,2,0)+IF($I$9-I288=37,2,0)+IF($I$9-I288=38,2,0)+IF($I$9-I288=39,2,0)+IF($I$9-I288=40,3,0)+IF($I$9-I288=41,3,0)+IF($I$9-I288=42,3,0)+IF($I$9-I288=43,3,0)+IF($I$9-I288=44,3,0)+IF($I$9-I288=45,4,0)+IF($I$9-I288=46,4,0)+IF($I$9-I288=47,4,0)+IF($I$9-I288=48,4,0)+IF($I$9-I288=49,4,0)+IF($I$9-I288=50,5,0)+IF($I$9-I288=51,5,0)+IF($I$9-I288=52,5,0)+IF($I$9-I288=53,5,0)+IF($I$9-I288=54,5,0)+IF($I$9-I288=55,6,0)+IF($I$9-I288=56,6,0)+IF($I$9-I288=57,6,0)+IF($I$9-I288=58,6,0)+IF($I$9-I288=59,6,0)+IF($I$9-I288=60,7,0)+IF($I$9-I288=61,7,0)+IF($I$9-I288=62,7,0)+IF($I$9-I288=63,7,0)+IF($I$9-I288=64,7,0)+IF($I$9-I288=65,8,0)+IF($I$9-I288=66,8,0)+IF($I$9-I288=67,8,0)+IF($I$9-I288=68,8,0)+IF($I$9-I288=69,8,0)+IF($I$9-I288=70,8,0)+IF($I$9-I288=70,9,0)+IF($I$9-I288=71,9,0)+IF($I$9-I288=72,9,0)+IF($I$9-I288=73,9,0)+IF($I$9-I288=74,9,0)+IF($I$9-I288=75,10,0)+IF($I$9-I288=76,10,0)+IF($I$9-I288=77,10,0)+IF($I$9-I288=78,10,0)+IF($I$9-I288=79,10,0)+IF($I$9-I288&gt;=79,11,0)</f>
        <v>4</v>
      </c>
      <c r="K288" s="33"/>
    </row>
    <row r="289" s="12" customFormat="true" ht="13.7" hidden="false" customHeight="true" outlineLevel="0" collapsed="false">
      <c r="A289" s="30"/>
      <c r="B289" s="35" t="s">
        <v>359</v>
      </c>
      <c r="C289" s="35" t="s">
        <v>50</v>
      </c>
      <c r="D289" s="31" t="n">
        <v>0</v>
      </c>
      <c r="E289" s="31" t="n">
        <v>0</v>
      </c>
      <c r="F289" s="44" t="n">
        <v>2</v>
      </c>
      <c r="G289" s="26" t="n">
        <f aca="false">SUM(C289:F289)</f>
        <v>2</v>
      </c>
      <c r="H289" s="31" t="n">
        <f aca="false">SUM(C289:F289)</f>
        <v>2</v>
      </c>
      <c r="I289" s="27" t="n">
        <v>1980</v>
      </c>
      <c r="J289" s="28" t="n">
        <f aca="false">IF($I$9-I289=30,1,0)+IF($I$9-I289=31,1,0)+IF($I$9-I289=32,1,0)+IF($I$9-I289=33,1,0)+IF($I$9-I289=34,1,0)+IF($I$9-I289=35,2,0)+IF($I$9-I289=36,2,0)+IF($I$9-I289=37,2,0)+IF($I$9-I289=38,2,0)+IF($I$9-I289=39,2,0)+IF($I$9-I289=40,3,0)+IF($I$9-I289=41,3,0)+IF($I$9-I289=42,3,0)+IF($I$9-I289=43,3,0)+IF($I$9-I289=44,3,0)+IF($I$9-I289=45,4,0)+IF($I$9-I289=46,4,0)+IF($I$9-I289=47,4,0)+IF($I$9-I289=48,4,0)+IF($I$9-I289=49,4,0)+IF($I$9-I289=50,5,0)+IF($I$9-I289=51,5,0)+IF($I$9-I289=52,5,0)+IF($I$9-I289=53,5,0)+IF($I$9-I289=54,5,0)+IF($I$9-I289=55,6,0)+IF($I$9-I289=56,6,0)+IF($I$9-I289=57,6,0)+IF($I$9-I289=58,6,0)+IF($I$9-I289=59,6,0)+IF($I$9-I289=60,7,0)+IF($I$9-I289=61,7,0)+IF($I$9-I289=62,7,0)+IF($I$9-I289=63,7,0)+IF($I$9-I289=64,7,0)+IF($I$9-I289=65,8,0)+IF($I$9-I289=66,8,0)+IF($I$9-I289=67,8,0)+IF($I$9-I289=68,8,0)+IF($I$9-I289=69,8,0)+IF($I$9-I289=70,8,0)+IF($I$9-I289=70,9,0)+IF($I$9-I289=71,9,0)+IF($I$9-I289=72,9,0)+IF($I$9-I289=73,9,0)+IF($I$9-I289=74,9,0)+IF($I$9-I289=75,10,0)+IF($I$9-I289=76,10,0)+IF($I$9-I289=77,10,0)+IF($I$9-I289=78,10,0)+IF($I$9-I289=79,10,0)+IF($I$9-I289&gt;=79,11,0)</f>
        <v>3</v>
      </c>
      <c r="K289" s="33"/>
    </row>
    <row r="290" s="12" customFormat="true" ht="13.7" hidden="false" customHeight="true" outlineLevel="0" collapsed="false">
      <c r="A290" s="38"/>
      <c r="B290" s="35" t="s">
        <v>360</v>
      </c>
      <c r="C290" s="35" t="s">
        <v>133</v>
      </c>
      <c r="D290" s="39" t="s">
        <v>300</v>
      </c>
      <c r="E290" s="39" t="s">
        <v>300</v>
      </c>
      <c r="F290" s="39" t="s">
        <v>301</v>
      </c>
      <c r="G290" s="39" t="s">
        <v>300</v>
      </c>
      <c r="H290" s="39" t="s">
        <v>300</v>
      </c>
      <c r="I290" s="27" t="n">
        <v>1969</v>
      </c>
      <c r="J290" s="28" t="n">
        <f aca="false">IF($I$9-I290=30,1,0)+IF($I$9-I290=31,1,0)+IF($I$9-I290=32,1,0)+IF($I$9-I290=33,1,0)+IF($I$9-I290=34,1,0)+IF($I$9-I290=35,2,0)+IF($I$9-I290=36,2,0)+IF($I$9-I290=37,2,0)+IF($I$9-I290=38,2,0)+IF($I$9-I290=39,2,0)+IF($I$9-I290=40,3,0)+IF($I$9-I290=41,3,0)+IF($I$9-I290=42,3,0)+IF($I$9-I290=43,3,0)+IF($I$9-I290=44,3,0)+IF($I$9-I290=45,4,0)+IF($I$9-I290=46,4,0)+IF($I$9-I290=47,4,0)+IF($I$9-I290=48,4,0)+IF($I$9-I290=49,4,0)+IF($I$9-I290=50,5,0)+IF($I$9-I290=51,5,0)+IF($I$9-I290=52,5,0)+IF($I$9-I290=53,5,0)+IF($I$9-I290=54,5,0)+IF($I$9-I290=55,6,0)+IF($I$9-I290=56,6,0)+IF($I$9-I290=57,6,0)+IF($I$9-I290=58,6,0)+IF($I$9-I290=59,6,0)+IF($I$9-I290=60,7,0)+IF($I$9-I290=61,7,0)+IF($I$9-I290=62,7,0)+IF($I$9-I290=63,7,0)+IF($I$9-I290=64,7,0)+IF($I$9-I290=65,8,0)+IF($I$9-I290=66,8,0)+IF($I$9-I290=67,8,0)+IF($I$9-I290=68,8,0)+IF($I$9-I290=69,8,0)+IF($I$9-I290=70,8,0)+IF($I$9-I290=70,9,0)+IF($I$9-I290=71,9,0)+IF($I$9-I290=72,9,0)+IF($I$9-I290=73,9,0)+IF($I$9-I290=74,9,0)+IF($I$9-I290=75,10,0)+IF($I$9-I290=76,10,0)+IF($I$9-I290=77,10,0)+IF($I$9-I290=78,10,0)+IF($I$9-I290=79,10,0)+IF($I$9-I290&gt;=79,11,0)</f>
        <v>5</v>
      </c>
      <c r="K290" s="33"/>
    </row>
    <row r="291" s="12" customFormat="true" ht="13.7" hidden="false" customHeight="true" outlineLevel="0" collapsed="false">
      <c r="A291" s="38"/>
      <c r="B291" s="35" t="s">
        <v>361</v>
      </c>
      <c r="C291" s="35" t="s">
        <v>54</v>
      </c>
      <c r="D291" s="39" t="s">
        <v>300</v>
      </c>
      <c r="E291" s="39" t="s">
        <v>301</v>
      </c>
      <c r="F291" s="39" t="s">
        <v>300</v>
      </c>
      <c r="G291" s="39" t="s">
        <v>300</v>
      </c>
      <c r="H291" s="39" t="s">
        <v>300</v>
      </c>
      <c r="I291" s="27" t="n">
        <v>1986</v>
      </c>
      <c r="J291" s="28" t="n">
        <f aca="false">IF($I$9-I291=30,1,0)+IF($I$9-I291=31,1,0)+IF($I$9-I291=32,1,0)+IF($I$9-I291=33,1,0)+IF($I$9-I291=34,1,0)+IF($I$9-I291=35,2,0)+IF($I$9-I291=36,2,0)+IF($I$9-I291=37,2,0)+IF($I$9-I291=38,2,0)+IF($I$9-I291=39,2,0)+IF($I$9-I291=40,3,0)+IF($I$9-I291=41,3,0)+IF($I$9-I291=42,3,0)+IF($I$9-I291=43,3,0)+IF($I$9-I291=44,3,0)+IF($I$9-I291=45,4,0)+IF($I$9-I291=46,4,0)+IF($I$9-I291=47,4,0)+IF($I$9-I291=48,4,0)+IF($I$9-I291=49,4,0)+IF($I$9-I291=50,5,0)+IF($I$9-I291=51,5,0)+IF($I$9-I291=52,5,0)+IF($I$9-I291=53,5,0)+IF($I$9-I291=54,5,0)+IF($I$9-I291=55,6,0)+IF($I$9-I291=56,6,0)+IF($I$9-I291=57,6,0)+IF($I$9-I291=58,6,0)+IF($I$9-I291=59,6,0)+IF($I$9-I291=60,7,0)+IF($I$9-I291=61,7,0)+IF($I$9-I291=62,7,0)+IF($I$9-I291=63,7,0)+IF($I$9-I291=64,7,0)+IF($I$9-I291=65,8,0)+IF($I$9-I291=66,8,0)+IF($I$9-I291=67,8,0)+IF($I$9-I291=68,8,0)+IF($I$9-I291=69,8,0)+IF($I$9-I291=70,8,0)+IF($I$9-I291=70,9,0)+IF($I$9-I291=71,9,0)+IF($I$9-I291=72,9,0)+IF($I$9-I291=73,9,0)+IF($I$9-I291=74,9,0)+IF($I$9-I291=75,10,0)+IF($I$9-I291=76,10,0)+IF($I$9-I291=77,10,0)+IF($I$9-I291=78,10,0)+IF($I$9-I291=79,10,0)+IF($I$9-I291&gt;=79,11,0)</f>
        <v>2</v>
      </c>
      <c r="K291" s="33"/>
    </row>
    <row r="292" s="12" customFormat="true" ht="13.7" hidden="false" customHeight="true" outlineLevel="0" collapsed="false">
      <c r="A292" s="3" t="n">
        <v>41</v>
      </c>
      <c r="B292" s="3"/>
      <c r="C292" s="40" t="s">
        <v>362</v>
      </c>
      <c r="D292" s="3" t="n">
        <v>16</v>
      </c>
      <c r="E292" s="3" t="n">
        <v>22</v>
      </c>
      <c r="F292" s="3" t="n">
        <v>28</v>
      </c>
      <c r="G292" s="3" t="n">
        <f aca="false">SUM(D292:F292)</f>
        <v>66</v>
      </c>
      <c r="H292" s="3"/>
      <c r="I292" s="3"/>
      <c r="J292" s="3"/>
      <c r="K292" s="45"/>
    </row>
    <row r="293" s="12" customFormat="true" ht="13.7" hidden="false" customHeight="true" outlineLevel="0" collapsed="false">
      <c r="A293" s="2"/>
      <c r="B293" s="2"/>
      <c r="C293" s="47" t="s">
        <v>363</v>
      </c>
      <c r="D293" s="5" t="n">
        <f aca="false">D245+D292</f>
        <v>119</v>
      </c>
      <c r="E293" s="5" t="n">
        <f aca="false">E245+E292</f>
        <v>149</v>
      </c>
      <c r="F293" s="5" t="n">
        <f aca="false">F245+F292</f>
        <v>138</v>
      </c>
      <c r="G293" s="5" t="n">
        <f aca="false">SUM(D293:F293)</f>
        <v>406</v>
      </c>
      <c r="H293" s="2"/>
      <c r="I293" s="2"/>
      <c r="J293" s="2"/>
      <c r="K293" s="45"/>
    </row>
    <row r="294" s="12" customFormat="true" ht="13.7" hidden="false" customHeight="true" outlineLevel="0" collapsed="false">
      <c r="A294" s="2"/>
      <c r="B294" s="2"/>
      <c r="C294" s="47"/>
      <c r="D294" s="5"/>
      <c r="E294" s="5"/>
      <c r="F294" s="5"/>
      <c r="G294" s="5"/>
      <c r="H294" s="2"/>
      <c r="I294" s="2"/>
      <c r="J294" s="2"/>
      <c r="K294" s="45"/>
    </row>
    <row r="295" s="2" customFormat="true" ht="14.65" hidden="false" customHeight="false" outlineLevel="0" collapsed="false"/>
    <row r="296" s="2" customFormat="true" ht="14.65" hidden="false" customHeight="false" outlineLevel="0" collapsed="false">
      <c r="A296" s="48" t="s">
        <v>364</v>
      </c>
      <c r="B296" s="48"/>
      <c r="C296" s="48"/>
      <c r="D296" s="15" t="s">
        <v>12</v>
      </c>
      <c r="E296" s="15" t="s">
        <v>13</v>
      </c>
      <c r="F296" s="15" t="s">
        <v>14</v>
      </c>
      <c r="G296" s="49" t="s">
        <v>365</v>
      </c>
    </row>
    <row r="297" s="2" customFormat="true" ht="14.65" hidden="false" customHeight="false" outlineLevel="0" collapsed="false">
      <c r="A297" s="50" t="n">
        <v>1</v>
      </c>
      <c r="B297" s="51" t="s">
        <v>20</v>
      </c>
      <c r="C297" s="51"/>
      <c r="D297" s="52" t="n">
        <v>50</v>
      </c>
      <c r="E297" s="53" t="n">
        <v>50</v>
      </c>
      <c r="F297" s="53" t="n">
        <v>50</v>
      </c>
      <c r="G297" s="54" t="n">
        <f aca="false">SUM(D297:F297)</f>
        <v>150</v>
      </c>
    </row>
    <row r="298" s="2" customFormat="true" ht="14.65" hidden="false" customHeight="false" outlineLevel="0" collapsed="false">
      <c r="A298" s="55" t="n">
        <v>2</v>
      </c>
      <c r="B298" s="56" t="s">
        <v>23</v>
      </c>
      <c r="C298" s="56"/>
      <c r="D298" s="53" t="n">
        <v>50</v>
      </c>
      <c r="E298" s="53" t="n">
        <v>47</v>
      </c>
      <c r="F298" s="53" t="n">
        <v>50</v>
      </c>
      <c r="G298" s="54" t="n">
        <f aca="false">SUM(D298:F298)</f>
        <v>147</v>
      </c>
    </row>
    <row r="299" s="2" customFormat="true" ht="14.65" hidden="false" customHeight="false" outlineLevel="0" collapsed="false">
      <c r="A299" s="57" t="n">
        <v>3</v>
      </c>
      <c r="B299" s="58" t="s">
        <v>26</v>
      </c>
      <c r="C299" s="58"/>
      <c r="D299" s="53" t="n">
        <v>47</v>
      </c>
      <c r="E299" s="53" t="n">
        <v>47</v>
      </c>
      <c r="F299" s="53" t="n">
        <v>41</v>
      </c>
      <c r="G299" s="54" t="n">
        <f aca="false">SUM(D299:F299)</f>
        <v>135</v>
      </c>
    </row>
    <row r="300" s="2" customFormat="true" ht="14.65" hidden="false" customHeight="false" outlineLevel="0" collapsed="false">
      <c r="A300" s="59" t="n">
        <v>4</v>
      </c>
      <c r="B300" s="60" t="s">
        <v>60</v>
      </c>
      <c r="C300" s="60"/>
      <c r="D300" s="53" t="n">
        <v>27</v>
      </c>
      <c r="E300" s="53" t="n">
        <v>39</v>
      </c>
      <c r="F300" s="53" t="n">
        <v>44</v>
      </c>
      <c r="G300" s="54" t="n">
        <f aca="false">SUM(D300:F300)</f>
        <v>110</v>
      </c>
    </row>
    <row r="301" s="2" customFormat="true" ht="14.65" hidden="false" customHeight="false" outlineLevel="0" collapsed="false">
      <c r="A301" s="59" t="n">
        <v>5</v>
      </c>
      <c r="B301" s="60" t="s">
        <v>54</v>
      </c>
      <c r="C301" s="60"/>
      <c r="D301" s="53" t="n">
        <v>25</v>
      </c>
      <c r="E301" s="53" t="n">
        <v>39</v>
      </c>
      <c r="F301" s="53" t="n">
        <v>36</v>
      </c>
      <c r="G301" s="54" t="n">
        <f aca="false">SUM(D301:F301)</f>
        <v>100</v>
      </c>
    </row>
    <row r="302" s="2" customFormat="true" ht="14.65" hidden="false" customHeight="false" outlineLevel="0" collapsed="false">
      <c r="A302" s="59" t="n">
        <v>6</v>
      </c>
      <c r="B302" s="60" t="s">
        <v>50</v>
      </c>
      <c r="C302" s="60"/>
      <c r="D302" s="53" t="n">
        <v>37</v>
      </c>
      <c r="E302" s="53" t="n">
        <v>25</v>
      </c>
      <c r="F302" s="53" t="n">
        <v>36</v>
      </c>
      <c r="G302" s="54" t="n">
        <f aca="false">SUM(D302:F302)</f>
        <v>98</v>
      </c>
    </row>
    <row r="303" s="2" customFormat="true" ht="14.65" hidden="false" customHeight="false" outlineLevel="0" collapsed="false">
      <c r="A303" s="59" t="n">
        <v>7</v>
      </c>
      <c r="B303" s="61" t="s">
        <v>63</v>
      </c>
      <c r="C303" s="61"/>
      <c r="D303" s="52" t="n">
        <v>34</v>
      </c>
      <c r="E303" s="53" t="n">
        <v>38</v>
      </c>
      <c r="F303" s="53" t="n">
        <v>15</v>
      </c>
      <c r="G303" s="54" t="n">
        <f aca="false">SUM(D303:F303)</f>
        <v>87</v>
      </c>
    </row>
    <row r="304" s="2" customFormat="true" ht="14.65" hidden="false" customHeight="false" outlineLevel="0" collapsed="false">
      <c r="A304" s="59" t="n">
        <v>8</v>
      </c>
      <c r="B304" s="61" t="s">
        <v>78</v>
      </c>
      <c r="C304" s="61"/>
      <c r="D304" s="52" t="n">
        <v>8</v>
      </c>
      <c r="E304" s="53" t="n">
        <v>37</v>
      </c>
      <c r="F304" s="53" t="n">
        <v>20</v>
      </c>
      <c r="G304" s="54" t="n">
        <f aca="false">SUM(D304:F304)</f>
        <v>65</v>
      </c>
    </row>
    <row r="305" s="2" customFormat="true" ht="14.65" hidden="false" customHeight="false" outlineLevel="0" collapsed="false">
      <c r="A305" s="59" t="n">
        <v>9</v>
      </c>
      <c r="B305" s="61" t="s">
        <v>92</v>
      </c>
      <c r="C305" s="61"/>
      <c r="D305" s="52" t="n">
        <v>0</v>
      </c>
      <c r="E305" s="53" t="n">
        <v>0</v>
      </c>
      <c r="F305" s="53" t="n">
        <v>47</v>
      </c>
      <c r="G305" s="54" t="n">
        <f aca="false">SUM(D305:F305)</f>
        <v>47</v>
      </c>
    </row>
    <row r="306" s="2" customFormat="true" ht="14.65" hidden="false" customHeight="false" outlineLevel="0" collapsed="false">
      <c r="A306" s="59" t="n">
        <v>10</v>
      </c>
      <c r="B306" s="61" t="s">
        <v>98</v>
      </c>
      <c r="C306" s="61"/>
      <c r="D306" s="52" t="n">
        <v>6</v>
      </c>
      <c r="E306" s="53" t="n">
        <v>22</v>
      </c>
      <c r="F306" s="53" t="n">
        <v>2</v>
      </c>
      <c r="G306" s="54" t="n">
        <f aca="false">SUM(D306:F306)</f>
        <v>30</v>
      </c>
    </row>
    <row r="307" s="2" customFormat="true" ht="14.65" hidden="false" customHeight="false" outlineLevel="0" collapsed="false">
      <c r="A307" s="59" t="n">
        <v>11</v>
      </c>
      <c r="B307" s="61" t="s">
        <v>167</v>
      </c>
      <c r="C307" s="61"/>
      <c r="D307" s="52" t="n">
        <v>0</v>
      </c>
      <c r="E307" s="53" t="n">
        <v>23</v>
      </c>
      <c r="F307" s="53" t="n">
        <v>5</v>
      </c>
      <c r="G307" s="54" t="n">
        <f aca="false">SUM(D307:F307)</f>
        <v>28</v>
      </c>
    </row>
    <row r="308" customFormat="false" ht="14.65" hidden="false" customHeight="false" outlineLevel="0" collapsed="false">
      <c r="A308" s="59" t="n">
        <v>12</v>
      </c>
      <c r="B308" s="61" t="s">
        <v>146</v>
      </c>
      <c r="C308" s="61"/>
      <c r="D308" s="52" t="n">
        <v>0</v>
      </c>
      <c r="E308" s="53" t="n">
        <v>12</v>
      </c>
      <c r="F308" s="53" t="n">
        <v>0</v>
      </c>
      <c r="G308" s="54" t="n">
        <f aca="false">SUM(D308:F308)</f>
        <v>12</v>
      </c>
      <c r="H308" s="2"/>
      <c r="I308" s="2"/>
      <c r="J308" s="2"/>
    </row>
    <row r="309" customFormat="false" ht="14.65" hidden="false" customHeight="false" outlineLevel="0" collapsed="false">
      <c r="A309" s="0"/>
      <c r="B309" s="0"/>
      <c r="C309" s="0"/>
      <c r="D309" s="0"/>
      <c r="E309" s="0"/>
      <c r="F309" s="0"/>
      <c r="G309" s="0"/>
      <c r="H309" s="2"/>
      <c r="I309" s="2"/>
      <c r="J309" s="2"/>
    </row>
    <row r="310" customFormat="false" ht="14.65" hidden="false" customHeight="false" outlineLevel="0" collapsed="false">
      <c r="A310" s="0"/>
      <c r="B310" s="0"/>
      <c r="C310" s="0"/>
      <c r="D310" s="0"/>
      <c r="E310" s="0"/>
      <c r="F310" s="0"/>
      <c r="G310" s="0"/>
      <c r="H310" s="2"/>
      <c r="I310" s="2"/>
      <c r="J310" s="2"/>
    </row>
    <row r="311" customFormat="false" ht="14.65" hidden="false" customHeight="false" outlineLevel="0" collapsed="false">
      <c r="H311" s="2"/>
      <c r="I311" s="2"/>
      <c r="J311" s="2"/>
    </row>
  </sheetData>
  <mergeCells count="21">
    <mergeCell ref="A2:K2"/>
    <mergeCell ref="A3:K3"/>
    <mergeCell ref="A4:K4"/>
    <mergeCell ref="A5:K5"/>
    <mergeCell ref="A6:K6"/>
    <mergeCell ref="A7:K7"/>
    <mergeCell ref="A8:K8"/>
    <mergeCell ref="A10:J10"/>
    <mergeCell ref="A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</mergeCells>
  <printOptions headings="false" gridLines="false" gridLinesSet="true" horizontalCentered="false" verticalCentered="false"/>
  <pageMargins left="0.2875" right="0.19375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0" width="3.49"/>
    <col collapsed="false" customWidth="true" hidden="false" outlineLevel="0" max="3" min="3" style="121" width="26.5"/>
    <col collapsed="false" customWidth="true" hidden="false" outlineLevel="0" max="4" min="4" style="2" width="24.5"/>
    <col collapsed="false" customWidth="true" hidden="false" outlineLevel="0" max="6" min="5" style="3" width="12.05"/>
    <col collapsed="false" customWidth="true" hidden="false" outlineLevel="0" max="7" min="7" style="122" width="12.0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409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410</v>
      </c>
      <c r="C2" s="124" t="s">
        <v>10</v>
      </c>
      <c r="D2" s="125" t="s">
        <v>11</v>
      </c>
      <c r="E2" s="87" t="s">
        <v>12</v>
      </c>
      <c r="F2" s="87" t="s">
        <v>13</v>
      </c>
      <c r="G2" s="124" t="s">
        <v>14</v>
      </c>
      <c r="H2" s="126" t="s">
        <v>16</v>
      </c>
      <c r="I2" s="125" t="s">
        <v>307</v>
      </c>
    </row>
    <row r="3" s="12" customFormat="true" ht="13.7" hidden="false" customHeight="true" outlineLevel="0" collapsed="false">
      <c r="A3" s="2"/>
      <c r="B3" s="86" t="n">
        <v>1</v>
      </c>
      <c r="C3" s="34" t="s">
        <v>39</v>
      </c>
      <c r="D3" s="35" t="s">
        <v>23</v>
      </c>
      <c r="E3" s="27" t="n">
        <v>5</v>
      </c>
      <c r="F3" s="86" t="n">
        <v>10</v>
      </c>
      <c r="G3" s="86" t="n">
        <v>10</v>
      </c>
      <c r="H3" s="27" t="n">
        <f aca="false">SUM(E3:G3)</f>
        <v>25</v>
      </c>
      <c r="I3" s="88" t="s">
        <v>377</v>
      </c>
    </row>
    <row r="4" s="12" customFormat="true" ht="13.7" hidden="false" customHeight="true" outlineLevel="0" collapsed="false">
      <c r="A4" s="2"/>
      <c r="B4" s="86" t="n">
        <v>2</v>
      </c>
      <c r="C4" s="34" t="s">
        <v>51</v>
      </c>
      <c r="D4" s="35" t="s">
        <v>20</v>
      </c>
      <c r="E4" s="27" t="n">
        <v>10</v>
      </c>
      <c r="F4" s="86" t="n">
        <v>10</v>
      </c>
      <c r="G4" s="86" t="n">
        <v>0</v>
      </c>
      <c r="H4" s="27" t="n">
        <f aca="false">SUM(E4:G4)</f>
        <v>20</v>
      </c>
      <c r="I4" s="88" t="s">
        <v>377</v>
      </c>
    </row>
    <row r="5" s="12" customFormat="true" ht="13.7" hidden="false" customHeight="true" outlineLevel="0" collapsed="false">
      <c r="A5" s="2"/>
      <c r="B5" s="86" t="n">
        <v>3</v>
      </c>
      <c r="C5" s="34" t="s">
        <v>57</v>
      </c>
      <c r="D5" s="35" t="s">
        <v>20</v>
      </c>
      <c r="E5" s="27" t="n">
        <v>0</v>
      </c>
      <c r="F5" s="86" t="n">
        <v>10</v>
      </c>
      <c r="G5" s="86" t="n">
        <v>7</v>
      </c>
      <c r="H5" s="27" t="n">
        <f aca="false">SUM(E5:G5)</f>
        <v>17</v>
      </c>
      <c r="I5" s="88" t="s">
        <v>377</v>
      </c>
    </row>
    <row r="6" s="12" customFormat="true" ht="13.7" hidden="false" customHeight="true" outlineLevel="0" collapsed="false">
      <c r="A6" s="2"/>
      <c r="B6" s="86" t="n">
        <v>4</v>
      </c>
      <c r="C6" s="34" t="s">
        <v>73</v>
      </c>
      <c r="D6" s="35" t="s">
        <v>26</v>
      </c>
      <c r="E6" s="27" t="n">
        <v>7</v>
      </c>
      <c r="F6" s="86" t="n">
        <v>7</v>
      </c>
      <c r="G6" s="86" t="n">
        <v>0</v>
      </c>
      <c r="H6" s="27" t="n">
        <f aca="false">SUM(E6:G6)</f>
        <v>14</v>
      </c>
      <c r="I6" s="88" t="s">
        <v>377</v>
      </c>
    </row>
    <row r="7" s="12" customFormat="true" ht="13.7" hidden="false" customHeight="true" outlineLevel="0" collapsed="false">
      <c r="A7" s="2"/>
      <c r="B7" s="86" t="n">
        <v>5</v>
      </c>
      <c r="C7" s="34" t="s">
        <v>79</v>
      </c>
      <c r="D7" s="35" t="s">
        <v>60</v>
      </c>
      <c r="E7" s="27" t="n">
        <v>5</v>
      </c>
      <c r="F7" s="86" t="n">
        <v>7</v>
      </c>
      <c r="G7" s="86" t="n">
        <v>1</v>
      </c>
      <c r="H7" s="27" t="n">
        <f aca="false">SUM(E7:G7)</f>
        <v>13</v>
      </c>
      <c r="I7" s="88" t="s">
        <v>377</v>
      </c>
    </row>
    <row r="8" s="12" customFormat="true" ht="13.7" hidden="false" customHeight="true" outlineLevel="0" collapsed="false">
      <c r="A8" s="2"/>
      <c r="B8" s="86" t="n">
        <v>6</v>
      </c>
      <c r="C8" s="34" t="s">
        <v>87</v>
      </c>
      <c r="D8" s="35" t="s">
        <v>50</v>
      </c>
      <c r="E8" s="27" t="n">
        <v>7</v>
      </c>
      <c r="F8" s="86" t="n">
        <v>5</v>
      </c>
      <c r="G8" s="86" t="n">
        <v>0</v>
      </c>
      <c r="H8" s="27" t="n">
        <f aca="false">SUM(E8:G8)</f>
        <v>12</v>
      </c>
      <c r="I8" s="88" t="s">
        <v>377</v>
      </c>
    </row>
    <row r="9" s="12" customFormat="true" ht="13.7" hidden="false" customHeight="true" outlineLevel="0" collapsed="false">
      <c r="A9" s="2"/>
      <c r="B9" s="86"/>
      <c r="C9" s="34" t="s">
        <v>88</v>
      </c>
      <c r="D9" s="35" t="s">
        <v>20</v>
      </c>
      <c r="E9" s="27" t="n">
        <v>2</v>
      </c>
      <c r="F9" s="86" t="n">
        <v>5</v>
      </c>
      <c r="G9" s="86" t="n">
        <v>5</v>
      </c>
      <c r="H9" s="27" t="n">
        <f aca="false">SUM(E9:G9)</f>
        <v>12</v>
      </c>
      <c r="I9" s="88" t="s">
        <v>377</v>
      </c>
    </row>
    <row r="10" s="12" customFormat="true" ht="13.7" hidden="false" customHeight="true" outlineLevel="0" collapsed="false">
      <c r="A10" s="2"/>
      <c r="B10" s="86" t="n">
        <v>7</v>
      </c>
      <c r="C10" s="34" t="s">
        <v>121</v>
      </c>
      <c r="D10" s="35" t="s">
        <v>122</v>
      </c>
      <c r="E10" s="27" t="n">
        <v>10</v>
      </c>
      <c r="F10" s="86" t="n">
        <v>0</v>
      </c>
      <c r="G10" s="86" t="n">
        <v>0</v>
      </c>
      <c r="H10" s="27" t="n">
        <f aca="false">SUM(E10:G10)</f>
        <v>10</v>
      </c>
      <c r="I10" s="88" t="s">
        <v>377</v>
      </c>
    </row>
    <row r="11" s="12" customFormat="true" ht="13.7" hidden="false" customHeight="true" outlineLevel="0" collapsed="false">
      <c r="A11" s="2"/>
      <c r="B11" s="86"/>
      <c r="C11" s="34" t="s">
        <v>123</v>
      </c>
      <c r="D11" s="35" t="s">
        <v>92</v>
      </c>
      <c r="E11" s="27" t="n">
        <v>0</v>
      </c>
      <c r="F11" s="86" t="n">
        <v>0</v>
      </c>
      <c r="G11" s="86" t="n">
        <v>10</v>
      </c>
      <c r="H11" s="27" t="n">
        <f aca="false">SUM(E11:G11)</f>
        <v>10</v>
      </c>
      <c r="I11" s="88" t="s">
        <v>377</v>
      </c>
    </row>
    <row r="12" s="12" customFormat="true" ht="13.7" hidden="false" customHeight="true" outlineLevel="0" collapsed="false">
      <c r="A12" s="2"/>
      <c r="B12" s="86"/>
      <c r="C12" s="34" t="s">
        <v>124</v>
      </c>
      <c r="D12" s="35" t="s">
        <v>23</v>
      </c>
      <c r="E12" s="27" t="n">
        <v>10</v>
      </c>
      <c r="F12" s="86" t="n">
        <v>0</v>
      </c>
      <c r="G12" s="86" t="n">
        <v>0</v>
      </c>
      <c r="H12" s="27" t="n">
        <f aca="false">SUM(E12:G12)</f>
        <v>10</v>
      </c>
      <c r="I12" s="88" t="s">
        <v>377</v>
      </c>
    </row>
    <row r="13" s="12" customFormat="true" ht="13.7" hidden="false" customHeight="true" outlineLevel="0" collapsed="false">
      <c r="A13" s="2"/>
      <c r="B13" s="86"/>
      <c r="C13" s="34" t="s">
        <v>125</v>
      </c>
      <c r="D13" s="35" t="s">
        <v>26</v>
      </c>
      <c r="E13" s="27" t="n">
        <v>10</v>
      </c>
      <c r="F13" s="86" t="n">
        <v>0</v>
      </c>
      <c r="G13" s="86" t="n">
        <v>0</v>
      </c>
      <c r="H13" s="27" t="n">
        <f aca="false">SUM(E13:G13)</f>
        <v>10</v>
      </c>
      <c r="I13" s="88" t="s">
        <v>377</v>
      </c>
    </row>
    <row r="14" s="12" customFormat="true" ht="13.7" hidden="false" customHeight="true" outlineLevel="0" collapsed="false">
      <c r="A14" s="2"/>
      <c r="B14" s="86"/>
      <c r="C14" s="34" t="s">
        <v>126</v>
      </c>
      <c r="D14" s="35" t="s">
        <v>26</v>
      </c>
      <c r="E14" s="27" t="n">
        <v>0</v>
      </c>
      <c r="F14" s="86" t="n">
        <v>0</v>
      </c>
      <c r="G14" s="86" t="n">
        <v>10</v>
      </c>
      <c r="H14" s="27" t="n">
        <f aca="false">SUM(E14:G14)</f>
        <v>10</v>
      </c>
      <c r="I14" s="88" t="s">
        <v>377</v>
      </c>
    </row>
    <row r="15" s="12" customFormat="true" ht="13.7" hidden="false" customHeight="true" outlineLevel="0" collapsed="false">
      <c r="A15" s="2"/>
      <c r="B15" s="86"/>
      <c r="C15" s="34" t="s">
        <v>127</v>
      </c>
      <c r="D15" s="35" t="s">
        <v>60</v>
      </c>
      <c r="E15" s="27" t="n">
        <v>0</v>
      </c>
      <c r="F15" s="86" t="n">
        <v>0</v>
      </c>
      <c r="G15" s="86" t="n">
        <v>10</v>
      </c>
      <c r="H15" s="27" t="n">
        <f aca="false">SUM(E15:G15)</f>
        <v>10</v>
      </c>
      <c r="I15" s="88" t="s">
        <v>377</v>
      </c>
    </row>
    <row r="16" s="12" customFormat="true" ht="13.7" hidden="false" customHeight="true" outlineLevel="0" collapsed="false">
      <c r="A16" s="2"/>
      <c r="B16" s="86"/>
      <c r="C16" s="34" t="s">
        <v>128</v>
      </c>
      <c r="D16" s="35" t="s">
        <v>54</v>
      </c>
      <c r="E16" s="27" t="n">
        <v>0</v>
      </c>
      <c r="F16" s="86" t="n">
        <v>0</v>
      </c>
      <c r="G16" s="86" t="n">
        <v>10</v>
      </c>
      <c r="H16" s="27" t="n">
        <f aca="false">SUM(E16:G16)</f>
        <v>10</v>
      </c>
      <c r="I16" s="88" t="s">
        <v>377</v>
      </c>
    </row>
    <row r="17" s="12" customFormat="true" ht="13.7" hidden="false" customHeight="true" outlineLevel="0" collapsed="false">
      <c r="A17" s="2"/>
      <c r="B17" s="86"/>
      <c r="C17" s="34" t="s">
        <v>129</v>
      </c>
      <c r="D17" s="35" t="s">
        <v>20</v>
      </c>
      <c r="E17" s="27" t="n">
        <v>0</v>
      </c>
      <c r="F17" s="86" t="n">
        <v>10</v>
      </c>
      <c r="G17" s="86" t="n">
        <v>0</v>
      </c>
      <c r="H17" s="27" t="n">
        <f aca="false">SUM(E17:G17)</f>
        <v>10</v>
      </c>
      <c r="I17" s="88" t="s">
        <v>377</v>
      </c>
    </row>
    <row r="18" s="12" customFormat="true" ht="13.7" hidden="false" customHeight="true" outlineLevel="0" collapsed="false">
      <c r="A18" s="2"/>
      <c r="B18" s="86" t="n">
        <v>16</v>
      </c>
      <c r="C18" s="34" t="s">
        <v>141</v>
      </c>
      <c r="D18" s="35" t="s">
        <v>23</v>
      </c>
      <c r="E18" s="27" t="n">
        <v>2</v>
      </c>
      <c r="F18" s="86" t="n">
        <v>5</v>
      </c>
      <c r="G18" s="86" t="n">
        <v>1</v>
      </c>
      <c r="H18" s="27" t="n">
        <f aca="false">SUM(E18:G18)</f>
        <v>8</v>
      </c>
      <c r="I18" s="88" t="s">
        <v>377</v>
      </c>
    </row>
    <row r="19" s="12" customFormat="true" ht="13.7" hidden="false" customHeight="true" outlineLevel="0" collapsed="false">
      <c r="A19" s="2"/>
      <c r="B19" s="86"/>
      <c r="C19" s="34" t="s">
        <v>142</v>
      </c>
      <c r="D19" s="35" t="s">
        <v>23</v>
      </c>
      <c r="E19" s="27" t="n">
        <v>1</v>
      </c>
      <c r="F19" s="86" t="n">
        <v>5</v>
      </c>
      <c r="G19" s="86" t="n">
        <v>2</v>
      </c>
      <c r="H19" s="27" t="n">
        <f aca="false">SUM(E19:G19)</f>
        <v>8</v>
      </c>
      <c r="I19" s="88" t="s">
        <v>377</v>
      </c>
    </row>
    <row r="20" s="12" customFormat="true" ht="13.7" hidden="false" customHeight="true" outlineLevel="0" collapsed="false">
      <c r="A20" s="2"/>
      <c r="B20" s="86" t="n">
        <v>18</v>
      </c>
      <c r="C20" s="34" t="s">
        <v>174</v>
      </c>
      <c r="D20" s="35" t="s">
        <v>26</v>
      </c>
      <c r="E20" s="27" t="n">
        <v>5</v>
      </c>
      <c r="F20" s="86" t="n">
        <v>0</v>
      </c>
      <c r="G20" s="86" t="n">
        <v>2</v>
      </c>
      <c r="H20" s="27" t="n">
        <f aca="false">SUM(E20:G20)</f>
        <v>7</v>
      </c>
      <c r="I20" s="88" t="s">
        <v>377</v>
      </c>
    </row>
    <row r="21" s="12" customFormat="true" ht="13.7" hidden="false" customHeight="true" outlineLevel="0" collapsed="false">
      <c r="A21" s="2"/>
      <c r="B21" s="86"/>
      <c r="C21" s="34" t="s">
        <v>175</v>
      </c>
      <c r="D21" s="35" t="s">
        <v>60</v>
      </c>
      <c r="E21" s="27" t="n">
        <v>0</v>
      </c>
      <c r="F21" s="86" t="n">
        <v>0</v>
      </c>
      <c r="G21" s="86" t="n">
        <v>7</v>
      </c>
      <c r="H21" s="27" t="n">
        <f aca="false">SUM(E21:G21)</f>
        <v>7</v>
      </c>
      <c r="I21" s="88" t="s">
        <v>377</v>
      </c>
    </row>
    <row r="22" s="12" customFormat="true" ht="13.7" hidden="false" customHeight="true" outlineLevel="0" collapsed="false">
      <c r="A22" s="2"/>
      <c r="B22" s="86"/>
      <c r="C22" s="34" t="s">
        <v>176</v>
      </c>
      <c r="D22" s="35" t="s">
        <v>50</v>
      </c>
      <c r="E22" s="27" t="n">
        <v>2</v>
      </c>
      <c r="F22" s="86" t="n">
        <v>0</v>
      </c>
      <c r="G22" s="86" t="n">
        <v>5</v>
      </c>
      <c r="H22" s="27" t="n">
        <f aca="false">SUM(E22:G22)</f>
        <v>7</v>
      </c>
      <c r="I22" s="88" t="s">
        <v>377</v>
      </c>
    </row>
    <row r="23" s="12" customFormat="true" ht="13.7" hidden="false" customHeight="true" outlineLevel="0" collapsed="false">
      <c r="A23" s="2"/>
      <c r="B23" s="86"/>
      <c r="C23" s="34" t="s">
        <v>177</v>
      </c>
      <c r="D23" s="35" t="s">
        <v>26</v>
      </c>
      <c r="E23" s="27" t="n">
        <v>7</v>
      </c>
      <c r="F23" s="86" t="n">
        <v>0</v>
      </c>
      <c r="G23" s="86" t="n">
        <v>0</v>
      </c>
      <c r="H23" s="27" t="n">
        <f aca="false">SUM(E23:G23)</f>
        <v>7</v>
      </c>
      <c r="I23" s="88" t="s">
        <v>377</v>
      </c>
    </row>
    <row r="24" s="12" customFormat="true" ht="13.7" hidden="false" customHeight="true" outlineLevel="0" collapsed="false">
      <c r="A24" s="2"/>
      <c r="B24" s="86"/>
      <c r="C24" s="34" t="s">
        <v>178</v>
      </c>
      <c r="D24" s="35" t="s">
        <v>26</v>
      </c>
      <c r="E24" s="27" t="n">
        <v>0</v>
      </c>
      <c r="F24" s="86" t="n">
        <v>0</v>
      </c>
      <c r="G24" s="86" t="n">
        <v>7</v>
      </c>
      <c r="H24" s="27" t="n">
        <f aca="false">SUM(E24:G24)</f>
        <v>7</v>
      </c>
      <c r="I24" s="88" t="s">
        <v>377</v>
      </c>
    </row>
    <row r="25" s="12" customFormat="true" ht="13.7" hidden="false" customHeight="true" outlineLevel="0" collapsed="false">
      <c r="A25" s="2"/>
      <c r="B25" s="86"/>
      <c r="C25" s="34" t="s">
        <v>179</v>
      </c>
      <c r="D25" s="35" t="s">
        <v>113</v>
      </c>
      <c r="E25" s="27" t="n">
        <v>5</v>
      </c>
      <c r="F25" s="86" t="n">
        <v>2</v>
      </c>
      <c r="G25" s="86" t="n">
        <v>0</v>
      </c>
      <c r="H25" s="27" t="n">
        <f aca="false">SUM(E25:G25)</f>
        <v>7</v>
      </c>
      <c r="I25" s="88" t="s">
        <v>377</v>
      </c>
    </row>
    <row r="26" s="12" customFormat="true" ht="13.7" hidden="false" customHeight="true" outlineLevel="0" collapsed="false">
      <c r="A26" s="2"/>
      <c r="B26" s="86" t="n">
        <v>24</v>
      </c>
      <c r="C26" s="34" t="s">
        <v>185</v>
      </c>
      <c r="D26" s="35" t="s">
        <v>186</v>
      </c>
      <c r="E26" s="27" t="n">
        <v>5</v>
      </c>
      <c r="F26" s="86" t="n">
        <v>1</v>
      </c>
      <c r="G26" s="86" t="n">
        <v>0</v>
      </c>
      <c r="H26" s="27" t="n">
        <f aca="false">SUM(E26:G26)</f>
        <v>6</v>
      </c>
      <c r="I26" s="88" t="s">
        <v>377</v>
      </c>
    </row>
    <row r="27" s="12" customFormat="true" ht="13.7" hidden="false" customHeight="true" outlineLevel="0" collapsed="false">
      <c r="A27" s="2"/>
      <c r="B27" s="86" t="n">
        <v>25</v>
      </c>
      <c r="C27" s="34" t="s">
        <v>219</v>
      </c>
      <c r="D27" s="35" t="s">
        <v>122</v>
      </c>
      <c r="E27" s="27" t="n">
        <v>5</v>
      </c>
      <c r="F27" s="86" t="n">
        <v>0</v>
      </c>
      <c r="G27" s="86" t="n">
        <v>0</v>
      </c>
      <c r="H27" s="27" t="n">
        <f aca="false">SUM(E27:G27)</f>
        <v>5</v>
      </c>
      <c r="I27" s="88" t="s">
        <v>377</v>
      </c>
    </row>
    <row r="28" s="12" customFormat="true" ht="13.7" hidden="false" customHeight="true" outlineLevel="0" collapsed="false">
      <c r="A28" s="2"/>
      <c r="B28" s="86"/>
      <c r="C28" s="34" t="s">
        <v>220</v>
      </c>
      <c r="D28" s="35" t="s">
        <v>63</v>
      </c>
      <c r="E28" s="27" t="n">
        <v>5</v>
      </c>
      <c r="F28" s="86" t="n">
        <v>0</v>
      </c>
      <c r="G28" s="86" t="n">
        <v>0</v>
      </c>
      <c r="H28" s="27" t="n">
        <f aca="false">SUM(E28:G28)</f>
        <v>5</v>
      </c>
      <c r="I28" s="88" t="s">
        <v>377</v>
      </c>
    </row>
    <row r="29" s="12" customFormat="true" ht="13.7" hidden="false" customHeight="true" outlineLevel="0" collapsed="false">
      <c r="A29" s="2"/>
      <c r="B29" s="86"/>
      <c r="C29" s="34" t="s">
        <v>221</v>
      </c>
      <c r="D29" s="35" t="s">
        <v>63</v>
      </c>
      <c r="E29" s="27" t="n">
        <v>0</v>
      </c>
      <c r="F29" s="86" t="n">
        <v>5</v>
      </c>
      <c r="G29" s="86" t="n">
        <v>0</v>
      </c>
      <c r="H29" s="27" t="n">
        <f aca="false">SUM(E29:G29)</f>
        <v>5</v>
      </c>
      <c r="I29" s="88" t="s">
        <v>377</v>
      </c>
    </row>
    <row r="30" s="12" customFormat="true" ht="13.7" hidden="false" customHeight="true" outlineLevel="0" collapsed="false">
      <c r="A30" s="2"/>
      <c r="B30" s="86" t="n">
        <v>28</v>
      </c>
      <c r="C30" s="34" t="s">
        <v>239</v>
      </c>
      <c r="D30" s="35" t="s">
        <v>98</v>
      </c>
      <c r="E30" s="27" t="n">
        <v>1</v>
      </c>
      <c r="F30" s="86" t="n">
        <v>2</v>
      </c>
      <c r="G30" s="86" t="n">
        <v>0</v>
      </c>
      <c r="H30" s="27" t="n">
        <f aca="false">SUM(E30:G30)</f>
        <v>3</v>
      </c>
      <c r="I30" s="88" t="s">
        <v>377</v>
      </c>
    </row>
    <row r="31" s="12" customFormat="true" ht="13.7" hidden="false" customHeight="true" outlineLevel="0" collapsed="false">
      <c r="A31" s="2"/>
      <c r="B31" s="86"/>
      <c r="C31" s="34" t="s">
        <v>240</v>
      </c>
      <c r="D31" s="35" t="s">
        <v>23</v>
      </c>
      <c r="E31" s="27" t="n">
        <v>3</v>
      </c>
      <c r="F31" s="86" t="n">
        <v>0</v>
      </c>
      <c r="G31" s="86" t="n">
        <v>0</v>
      </c>
      <c r="H31" s="27" t="n">
        <f aca="false">SUM(E31:G31)</f>
        <v>3</v>
      </c>
      <c r="I31" s="88" t="s">
        <v>377</v>
      </c>
    </row>
    <row r="32" s="12" customFormat="true" ht="13.7" hidden="false" customHeight="true" outlineLevel="0" collapsed="false">
      <c r="A32" s="2"/>
      <c r="B32" s="86"/>
      <c r="C32" s="34" t="s">
        <v>241</v>
      </c>
      <c r="D32" s="35" t="s">
        <v>23</v>
      </c>
      <c r="E32" s="27" t="n">
        <v>2</v>
      </c>
      <c r="F32" s="86" t="n">
        <v>1</v>
      </c>
      <c r="G32" s="86" t="n">
        <v>0</v>
      </c>
      <c r="H32" s="27" t="n">
        <f aca="false">SUM(E32:G32)</f>
        <v>3</v>
      </c>
      <c r="I32" s="88" t="s">
        <v>377</v>
      </c>
    </row>
    <row r="33" s="12" customFormat="true" ht="13.7" hidden="false" customHeight="true" outlineLevel="0" collapsed="false">
      <c r="A33" s="2"/>
      <c r="B33" s="86"/>
      <c r="C33" s="34" t="s">
        <v>242</v>
      </c>
      <c r="D33" s="35" t="s">
        <v>63</v>
      </c>
      <c r="E33" s="27" t="n">
        <v>0</v>
      </c>
      <c r="F33" s="86" t="n">
        <v>3</v>
      </c>
      <c r="G33" s="86" t="n">
        <v>0</v>
      </c>
      <c r="H33" s="27" t="n">
        <f aca="false">SUM(E33:G33)</f>
        <v>3</v>
      </c>
      <c r="I33" s="88" t="s">
        <v>377</v>
      </c>
    </row>
    <row r="34" s="12" customFormat="true" ht="13.7" hidden="false" customHeight="true" outlineLevel="0" collapsed="false">
      <c r="A34" s="2"/>
      <c r="B34" s="86" t="n">
        <v>32</v>
      </c>
      <c r="C34" s="34" t="s">
        <v>274</v>
      </c>
      <c r="D34" s="35" t="s">
        <v>54</v>
      </c>
      <c r="E34" s="27" t="n">
        <v>0</v>
      </c>
      <c r="F34" s="86" t="n">
        <v>2</v>
      </c>
      <c r="G34" s="86" t="n">
        <v>0</v>
      </c>
      <c r="H34" s="27" t="n">
        <f aca="false">SUM(E34:G34)</f>
        <v>2</v>
      </c>
      <c r="I34" s="88" t="s">
        <v>377</v>
      </c>
    </row>
    <row r="35" s="12" customFormat="true" ht="13.7" hidden="false" customHeight="true" outlineLevel="0" collapsed="false">
      <c r="A35" s="2"/>
      <c r="B35" s="86"/>
      <c r="C35" s="34" t="s">
        <v>275</v>
      </c>
      <c r="D35" s="35" t="s">
        <v>20</v>
      </c>
      <c r="E35" s="27" t="n">
        <v>0</v>
      </c>
      <c r="F35" s="86" t="n">
        <v>2</v>
      </c>
      <c r="G35" s="86" t="n">
        <v>0</v>
      </c>
      <c r="H35" s="27" t="n">
        <f aca="false">SUM(E35:G35)</f>
        <v>2</v>
      </c>
      <c r="I35" s="88" t="s">
        <v>377</v>
      </c>
    </row>
    <row r="36" s="12" customFormat="true" ht="13.7" hidden="false" customHeight="true" outlineLevel="0" collapsed="false">
      <c r="A36" s="2"/>
      <c r="B36" s="86"/>
      <c r="C36" s="34" t="s">
        <v>267</v>
      </c>
      <c r="D36" s="35" t="s">
        <v>92</v>
      </c>
      <c r="E36" s="27" t="n">
        <v>0</v>
      </c>
      <c r="F36" s="86" t="n">
        <v>0</v>
      </c>
      <c r="G36" s="86" t="n">
        <v>2</v>
      </c>
      <c r="H36" s="27" t="n">
        <f aca="false">SUM(E36:G36)</f>
        <v>2</v>
      </c>
      <c r="I36" s="88" t="s">
        <v>377</v>
      </c>
    </row>
    <row r="37" s="12" customFormat="true" ht="13.7" hidden="false" customHeight="true" outlineLevel="0" collapsed="false">
      <c r="A37" s="2"/>
      <c r="B37" s="86"/>
      <c r="C37" s="35" t="s">
        <v>276</v>
      </c>
      <c r="D37" s="35" t="s">
        <v>23</v>
      </c>
      <c r="E37" s="27" t="n">
        <v>2</v>
      </c>
      <c r="F37" s="86" t="n">
        <v>0</v>
      </c>
      <c r="G37" s="86" t="n">
        <v>0</v>
      </c>
      <c r="H37" s="27" t="n">
        <f aca="false">SUM(E37:G37)</f>
        <v>2</v>
      </c>
      <c r="I37" s="88" t="s">
        <v>377</v>
      </c>
    </row>
    <row r="38" s="12" customFormat="true" ht="13.7" hidden="false" customHeight="true" outlineLevel="0" collapsed="false">
      <c r="A38" s="2"/>
      <c r="B38" s="86"/>
      <c r="C38" s="35" t="s">
        <v>277</v>
      </c>
      <c r="D38" s="35" t="s">
        <v>54</v>
      </c>
      <c r="E38" s="27" t="n">
        <v>0</v>
      </c>
      <c r="F38" s="86" t="n">
        <v>2</v>
      </c>
      <c r="G38" s="86" t="n">
        <v>0</v>
      </c>
      <c r="H38" s="27" t="n">
        <f aca="false">SUM(E38:G38)</f>
        <v>2</v>
      </c>
      <c r="I38" s="88" t="s">
        <v>377</v>
      </c>
    </row>
    <row r="39" s="12" customFormat="true" ht="13.7" hidden="false" customHeight="true" outlineLevel="0" collapsed="false">
      <c r="A39" s="2"/>
      <c r="B39" s="86" t="n">
        <v>37</v>
      </c>
      <c r="C39" s="34" t="s">
        <v>295</v>
      </c>
      <c r="D39" s="35" t="s">
        <v>167</v>
      </c>
      <c r="E39" s="27" t="n">
        <v>0</v>
      </c>
      <c r="F39" s="86" t="n">
        <v>1</v>
      </c>
      <c r="G39" s="86" t="n">
        <v>0</v>
      </c>
      <c r="H39" s="27" t="n">
        <f aca="false">SUM(E39:G39)</f>
        <v>1</v>
      </c>
      <c r="I39" s="88" t="s">
        <v>377</v>
      </c>
    </row>
    <row r="40" s="12" customFormat="true" ht="13.7" hidden="false" customHeight="true" outlineLevel="0" collapsed="false">
      <c r="A40" s="2"/>
      <c r="B40" s="86"/>
      <c r="C40" s="35" t="s">
        <v>296</v>
      </c>
      <c r="D40" s="35" t="s">
        <v>148</v>
      </c>
      <c r="E40" s="27" t="n">
        <v>0</v>
      </c>
      <c r="F40" s="86" t="n">
        <v>1</v>
      </c>
      <c r="G40" s="86" t="n">
        <v>0</v>
      </c>
      <c r="H40" s="27" t="n">
        <f aca="false">SUM(E40:G40)</f>
        <v>1</v>
      </c>
      <c r="I40" s="88" t="s">
        <v>377</v>
      </c>
    </row>
    <row r="41" s="12" customFormat="true" ht="13.7" hidden="false" customHeight="true" outlineLevel="0" collapsed="false">
      <c r="A41" s="2"/>
      <c r="B41" s="86"/>
      <c r="C41" s="35" t="s">
        <v>297</v>
      </c>
      <c r="D41" s="35" t="s">
        <v>50</v>
      </c>
      <c r="E41" s="27" t="n">
        <v>1</v>
      </c>
      <c r="F41" s="86" t="n">
        <v>0</v>
      </c>
      <c r="G41" s="86" t="n">
        <v>0</v>
      </c>
      <c r="H41" s="27" t="n">
        <f aca="false">SUM(E41:G41)</f>
        <v>1</v>
      </c>
      <c r="I41" s="88" t="s">
        <v>377</v>
      </c>
    </row>
    <row r="42" s="12" customFormat="true" ht="13.7" hidden="false" customHeight="true" outlineLevel="0" collapsed="false">
      <c r="A42" s="2"/>
      <c r="B42" s="86"/>
      <c r="C42" s="35" t="s">
        <v>298</v>
      </c>
      <c r="D42" s="35" t="s">
        <v>63</v>
      </c>
      <c r="E42" s="27" t="n">
        <v>0</v>
      </c>
      <c r="F42" s="86" t="n">
        <v>1</v>
      </c>
      <c r="G42" s="86" t="n">
        <v>0</v>
      </c>
      <c r="H42" s="27" t="n">
        <f aca="false">SUM(E42:G42)</f>
        <v>1</v>
      </c>
      <c r="I42" s="88" t="s">
        <v>377</v>
      </c>
    </row>
    <row r="43" customFormat="false" ht="14.65" hidden="false" customHeight="false" outlineLevel="0" collapsed="false">
      <c r="B43" s="120" t="n">
        <v>40</v>
      </c>
      <c r="E43" s="3" t="n">
        <v>23</v>
      </c>
      <c r="F43" s="3" t="n">
        <v>22</v>
      </c>
      <c r="G43" s="122" t="n">
        <v>15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0" width="3.49"/>
    <col collapsed="false" customWidth="true" hidden="false" outlineLevel="0" max="3" min="3" style="121" width="26.5"/>
    <col collapsed="false" customWidth="true" hidden="false" outlineLevel="0" max="4" min="4" style="2" width="24.5"/>
    <col collapsed="false" customWidth="true" hidden="false" outlineLevel="0" max="7" min="5" style="3" width="12.0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409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410</v>
      </c>
      <c r="C2" s="124" t="s">
        <v>10</v>
      </c>
      <c r="D2" s="125" t="s">
        <v>11</v>
      </c>
      <c r="E2" s="87" t="s">
        <v>12</v>
      </c>
      <c r="F2" s="87" t="s">
        <v>13</v>
      </c>
      <c r="G2" s="87" t="s">
        <v>14</v>
      </c>
      <c r="H2" s="126" t="s">
        <v>16</v>
      </c>
      <c r="I2" s="125" t="s">
        <v>307</v>
      </c>
    </row>
    <row r="3" s="12" customFormat="true" ht="13.7" hidden="false" customHeight="true" outlineLevel="0" collapsed="false">
      <c r="A3" s="2"/>
      <c r="B3" s="86" t="n">
        <v>1</v>
      </c>
      <c r="C3" s="34" t="s">
        <v>62</v>
      </c>
      <c r="D3" s="35" t="s">
        <v>63</v>
      </c>
      <c r="E3" s="27" t="n">
        <v>7</v>
      </c>
      <c r="F3" s="27" t="n">
        <v>7</v>
      </c>
      <c r="G3" s="27" t="n">
        <v>2</v>
      </c>
      <c r="H3" s="27" t="n">
        <f aca="false">SUM(E3:G3)</f>
        <v>16</v>
      </c>
      <c r="I3" s="88" t="s">
        <v>378</v>
      </c>
    </row>
    <row r="4" s="12" customFormat="true" ht="13.7" hidden="false" customHeight="true" outlineLevel="0" collapsed="false">
      <c r="A4" s="2"/>
      <c r="B4" s="86" t="n">
        <v>2</v>
      </c>
      <c r="C4" s="34" t="s">
        <v>70</v>
      </c>
      <c r="D4" s="35" t="s">
        <v>50</v>
      </c>
      <c r="E4" s="27" t="n">
        <v>10</v>
      </c>
      <c r="F4" s="27" t="n">
        <v>0</v>
      </c>
      <c r="G4" s="27" t="n">
        <v>5</v>
      </c>
      <c r="H4" s="27" t="n">
        <f aca="false">SUM(E4:G4)</f>
        <v>15</v>
      </c>
      <c r="I4" s="88" t="s">
        <v>378</v>
      </c>
    </row>
    <row r="5" s="12" customFormat="true" ht="13.7" hidden="false" customHeight="true" outlineLevel="0" collapsed="false">
      <c r="A5" s="2"/>
      <c r="B5" s="86" t="n">
        <v>3</v>
      </c>
      <c r="C5" s="34" t="s">
        <v>80</v>
      </c>
      <c r="D5" s="35" t="s">
        <v>54</v>
      </c>
      <c r="E5" s="27" t="n">
        <v>5</v>
      </c>
      <c r="F5" s="86" t="n">
        <v>5</v>
      </c>
      <c r="G5" s="27" t="n">
        <v>3</v>
      </c>
      <c r="H5" s="27" t="n">
        <f aca="false">SUM(E5:G5)</f>
        <v>13</v>
      </c>
      <c r="I5" s="88" t="s">
        <v>378</v>
      </c>
    </row>
    <row r="6" s="12" customFormat="true" ht="13.7" hidden="false" customHeight="true" outlineLevel="0" collapsed="false">
      <c r="A6" s="2"/>
      <c r="B6" s="86" t="n">
        <v>4</v>
      </c>
      <c r="C6" s="34" t="s">
        <v>130</v>
      </c>
      <c r="D6" s="35" t="s">
        <v>26</v>
      </c>
      <c r="E6" s="27" t="n">
        <v>0</v>
      </c>
      <c r="F6" s="86" t="n">
        <v>10</v>
      </c>
      <c r="G6" s="27" t="n">
        <v>0</v>
      </c>
      <c r="H6" s="27" t="n">
        <f aca="false">SUM(E6:G6)</f>
        <v>10</v>
      </c>
      <c r="I6" s="88" t="s">
        <v>378</v>
      </c>
    </row>
    <row r="7" s="12" customFormat="true" ht="13.7" hidden="false" customHeight="true" outlineLevel="0" collapsed="false">
      <c r="A7" s="2"/>
      <c r="B7" s="86"/>
      <c r="C7" s="34" t="s">
        <v>131</v>
      </c>
      <c r="D7" s="35" t="s">
        <v>54</v>
      </c>
      <c r="E7" s="27" t="n">
        <v>0</v>
      </c>
      <c r="F7" s="86" t="n">
        <v>10</v>
      </c>
      <c r="G7" s="27" t="n">
        <v>0</v>
      </c>
      <c r="H7" s="27" t="n">
        <f aca="false">SUM(E7:G7)</f>
        <v>10</v>
      </c>
      <c r="I7" s="88" t="s">
        <v>378</v>
      </c>
    </row>
    <row r="8" s="12" customFormat="true" ht="13.7" hidden="false" customHeight="true" outlineLevel="0" collapsed="false">
      <c r="A8" s="2"/>
      <c r="B8" s="86" t="n">
        <v>6</v>
      </c>
      <c r="C8" s="34" t="s">
        <v>181</v>
      </c>
      <c r="D8" s="35" t="s">
        <v>92</v>
      </c>
      <c r="E8" s="27" t="n">
        <v>0</v>
      </c>
      <c r="F8" s="86" t="n">
        <v>0</v>
      </c>
      <c r="G8" s="86" t="n">
        <v>7</v>
      </c>
      <c r="H8" s="27" t="n">
        <f aca="false">SUM(E8:G8)</f>
        <v>7</v>
      </c>
      <c r="I8" s="88" t="s">
        <v>378</v>
      </c>
    </row>
    <row r="9" s="12" customFormat="true" ht="13.7" hidden="false" customHeight="true" outlineLevel="0" collapsed="false">
      <c r="A9" s="2"/>
      <c r="B9" s="86"/>
      <c r="C9" s="34" t="s">
        <v>182</v>
      </c>
      <c r="D9" s="35" t="s">
        <v>54</v>
      </c>
      <c r="E9" s="27" t="n">
        <v>0</v>
      </c>
      <c r="F9" s="86" t="n">
        <v>7</v>
      </c>
      <c r="G9" s="27" t="n">
        <v>0</v>
      </c>
      <c r="H9" s="27" t="n">
        <f aca="false">SUM(E9:G9)</f>
        <v>7</v>
      </c>
      <c r="I9" s="88" t="s">
        <v>378</v>
      </c>
    </row>
    <row r="10" s="12" customFormat="true" ht="13.7" hidden="false" customHeight="true" outlineLevel="0" collapsed="false">
      <c r="A10" s="2"/>
      <c r="B10" s="86"/>
      <c r="C10" s="34" t="s">
        <v>183</v>
      </c>
      <c r="D10" s="35" t="s">
        <v>23</v>
      </c>
      <c r="E10" s="27" t="n">
        <v>5</v>
      </c>
      <c r="F10" s="86" t="n">
        <v>2</v>
      </c>
      <c r="G10" s="27" t="n">
        <v>0</v>
      </c>
      <c r="H10" s="27" t="n">
        <f aca="false">SUM(E10:G10)</f>
        <v>7</v>
      </c>
      <c r="I10" s="88" t="s">
        <v>378</v>
      </c>
    </row>
    <row r="11" s="12" customFormat="true" ht="13.7" hidden="false" customHeight="true" outlineLevel="0" collapsed="false">
      <c r="A11" s="2"/>
      <c r="B11" s="86"/>
      <c r="C11" s="34" t="s">
        <v>180</v>
      </c>
      <c r="D11" s="35" t="s">
        <v>23</v>
      </c>
      <c r="E11" s="27" t="n">
        <v>3</v>
      </c>
      <c r="F11" s="86" t="n">
        <v>3</v>
      </c>
      <c r="G11" s="27" t="n">
        <v>1</v>
      </c>
      <c r="H11" s="27" t="n">
        <f aca="false">SUM(E11:G11)</f>
        <v>7</v>
      </c>
      <c r="I11" s="88" t="s">
        <v>378</v>
      </c>
    </row>
    <row r="12" s="12" customFormat="true" ht="13.7" hidden="false" customHeight="true" outlineLevel="0" collapsed="false">
      <c r="A12" s="2"/>
      <c r="B12" s="86" t="n">
        <v>10</v>
      </c>
      <c r="C12" s="34" t="s">
        <v>222</v>
      </c>
      <c r="D12" s="35" t="s">
        <v>54</v>
      </c>
      <c r="E12" s="27" t="n">
        <v>0</v>
      </c>
      <c r="F12" s="86" t="n">
        <v>5</v>
      </c>
      <c r="G12" s="27" t="n">
        <v>0</v>
      </c>
      <c r="H12" s="27" t="n">
        <f aca="false">SUM(E12:G12)</f>
        <v>5</v>
      </c>
      <c r="I12" s="88" t="s">
        <v>378</v>
      </c>
    </row>
    <row r="13" s="12" customFormat="true" ht="13.7" hidden="false" customHeight="true" outlineLevel="0" collapsed="false">
      <c r="A13" s="2"/>
      <c r="B13" s="86"/>
      <c r="C13" s="34" t="s">
        <v>223</v>
      </c>
      <c r="D13" s="35" t="s">
        <v>23</v>
      </c>
      <c r="E13" s="27" t="n">
        <v>0</v>
      </c>
      <c r="F13" s="86" t="n">
        <v>0</v>
      </c>
      <c r="G13" s="27" t="n">
        <v>5</v>
      </c>
      <c r="H13" s="27" t="n">
        <f aca="false">SUM(E13:G13)</f>
        <v>5</v>
      </c>
      <c r="I13" s="88" t="s">
        <v>378</v>
      </c>
    </row>
    <row r="14" s="12" customFormat="true" ht="13.7" hidden="false" customHeight="true" outlineLevel="0" collapsed="false">
      <c r="A14" s="2"/>
      <c r="B14" s="86"/>
      <c r="C14" s="34" t="s">
        <v>224</v>
      </c>
      <c r="D14" s="35" t="s">
        <v>20</v>
      </c>
      <c r="E14" s="27" t="n">
        <v>0</v>
      </c>
      <c r="F14" s="86" t="n">
        <v>5</v>
      </c>
      <c r="G14" s="27" t="n">
        <v>0</v>
      </c>
      <c r="H14" s="27" t="n">
        <f aca="false">SUM(E14:G14)</f>
        <v>5</v>
      </c>
      <c r="I14" s="88" t="s">
        <v>378</v>
      </c>
    </row>
    <row r="15" s="12" customFormat="true" ht="13.7" hidden="false" customHeight="true" outlineLevel="0" collapsed="false">
      <c r="A15" s="2"/>
      <c r="B15" s="86"/>
      <c r="C15" s="34" t="s">
        <v>225</v>
      </c>
      <c r="D15" s="35" t="s">
        <v>20</v>
      </c>
      <c r="E15" s="27" t="n">
        <v>0</v>
      </c>
      <c r="F15" s="86" t="n">
        <v>0</v>
      </c>
      <c r="G15" s="27" t="n">
        <v>5</v>
      </c>
      <c r="H15" s="27" t="n">
        <f aca="false">SUM(E15:G15)</f>
        <v>5</v>
      </c>
      <c r="I15" s="88" t="s">
        <v>378</v>
      </c>
    </row>
    <row r="16" s="12" customFormat="true" ht="13.7" hidden="false" customHeight="true" outlineLevel="0" collapsed="false">
      <c r="A16" s="2"/>
      <c r="B16" s="86" t="n">
        <v>14</v>
      </c>
      <c r="C16" s="35" t="s">
        <v>278</v>
      </c>
      <c r="D16" s="35" t="s">
        <v>50</v>
      </c>
      <c r="E16" s="27" t="n">
        <v>0</v>
      </c>
      <c r="F16" s="86" t="n">
        <v>0</v>
      </c>
      <c r="G16" s="27" t="n">
        <v>2</v>
      </c>
      <c r="H16" s="27" t="n">
        <f aca="false">SUM(E16:G16)</f>
        <v>2</v>
      </c>
      <c r="I16" s="88" t="s">
        <v>378</v>
      </c>
    </row>
    <row r="17" s="12" customFormat="true" ht="13.7" hidden="false" customHeight="true" outlineLevel="0" collapsed="false">
      <c r="A17" s="2"/>
      <c r="B17" s="86"/>
      <c r="C17" s="34" t="s">
        <v>279</v>
      </c>
      <c r="D17" s="35" t="s">
        <v>26</v>
      </c>
      <c r="E17" s="27" t="n">
        <v>0</v>
      </c>
      <c r="F17" s="86" t="n">
        <v>2</v>
      </c>
      <c r="G17" s="27" t="n">
        <v>0</v>
      </c>
      <c r="H17" s="27" t="n">
        <f aca="false">SUM(E17:G17)</f>
        <v>2</v>
      </c>
      <c r="I17" s="88" t="s">
        <v>378</v>
      </c>
    </row>
    <row r="18" s="12" customFormat="true" ht="13.7" hidden="false" customHeight="true" outlineLevel="0" collapsed="false">
      <c r="A18" s="2"/>
      <c r="B18" s="86"/>
      <c r="C18" s="34" t="s">
        <v>280</v>
      </c>
      <c r="D18" s="35" t="s">
        <v>54</v>
      </c>
      <c r="E18" s="27" t="n">
        <v>0</v>
      </c>
      <c r="F18" s="86" t="n">
        <v>2</v>
      </c>
      <c r="G18" s="27" t="n">
        <v>0</v>
      </c>
      <c r="H18" s="27" t="n">
        <f aca="false">SUM(E18:G18)</f>
        <v>2</v>
      </c>
      <c r="I18" s="88" t="s">
        <v>378</v>
      </c>
    </row>
    <row r="19" customFormat="false" ht="14.65" hidden="false" customHeight="false" outlineLevel="0" collapsed="false">
      <c r="B19" s="120" t="n">
        <v>16</v>
      </c>
      <c r="E19" s="3" t="n">
        <v>5</v>
      </c>
      <c r="F19" s="3" t="n">
        <v>11</v>
      </c>
      <c r="G19" s="3" t="n">
        <v>8</v>
      </c>
      <c r="J19" s="0"/>
    </row>
    <row r="20" customFormat="false" ht="14.65" hidden="false" customHeight="false" outlineLevel="0" collapsed="false">
      <c r="E20" s="121"/>
      <c r="F20" s="2"/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0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true" hidden="false" outlineLevel="0" max="7" min="5" style="3" width="12.0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409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410</v>
      </c>
      <c r="C2" s="125" t="s">
        <v>10</v>
      </c>
      <c r="D2" s="125" t="s">
        <v>11</v>
      </c>
      <c r="E2" s="87" t="s">
        <v>12</v>
      </c>
      <c r="F2" s="87" t="s">
        <v>13</v>
      </c>
      <c r="G2" s="87" t="s">
        <v>14</v>
      </c>
      <c r="H2" s="126" t="s">
        <v>16</v>
      </c>
      <c r="I2" s="125" t="s">
        <v>307</v>
      </c>
    </row>
    <row r="3" s="12" customFormat="true" ht="13.7" hidden="false" customHeight="true" outlineLevel="0" collapsed="false">
      <c r="A3" s="2"/>
      <c r="B3" s="86" t="n">
        <v>1</v>
      </c>
      <c r="C3" s="35" t="s">
        <v>308</v>
      </c>
      <c r="D3" s="35" t="s">
        <v>20</v>
      </c>
      <c r="E3" s="27" t="n">
        <v>10</v>
      </c>
      <c r="F3" s="86" t="n">
        <v>10</v>
      </c>
      <c r="G3" s="27" t="n">
        <v>10</v>
      </c>
      <c r="H3" s="27" t="n">
        <f aca="false">SUM(E3:G3)</f>
        <v>30</v>
      </c>
      <c r="I3" s="88" t="s">
        <v>415</v>
      </c>
    </row>
    <row r="4" s="12" customFormat="true" ht="13.7" hidden="false" customHeight="true" outlineLevel="0" collapsed="false">
      <c r="A4" s="2"/>
      <c r="B4" s="86" t="n">
        <v>2</v>
      </c>
      <c r="C4" s="35" t="s">
        <v>314</v>
      </c>
      <c r="D4" s="35" t="s">
        <v>20</v>
      </c>
      <c r="E4" s="27" t="n">
        <v>7</v>
      </c>
      <c r="F4" s="86" t="n">
        <v>10</v>
      </c>
      <c r="G4" s="27" t="n">
        <v>7</v>
      </c>
      <c r="H4" s="27" t="n">
        <f aca="false">SUM(E4:G4)</f>
        <v>24</v>
      </c>
      <c r="I4" s="88" t="s">
        <v>416</v>
      </c>
    </row>
    <row r="5" s="12" customFormat="true" ht="13.7" hidden="false" customHeight="true" outlineLevel="0" collapsed="false">
      <c r="A5" s="2"/>
      <c r="B5" s="86" t="n">
        <v>3</v>
      </c>
      <c r="C5" s="35" t="s">
        <v>316</v>
      </c>
      <c r="D5" s="35" t="s">
        <v>23</v>
      </c>
      <c r="E5" s="27" t="n">
        <v>7</v>
      </c>
      <c r="F5" s="86" t="n">
        <v>5</v>
      </c>
      <c r="G5" s="27" t="n">
        <v>7</v>
      </c>
      <c r="H5" s="27" t="n">
        <f aca="false">SUM(E5:G5)</f>
        <v>19</v>
      </c>
      <c r="I5" s="88" t="s">
        <v>416</v>
      </c>
    </row>
    <row r="6" s="12" customFormat="true" ht="13.7" hidden="false" customHeight="true" outlineLevel="0" collapsed="false">
      <c r="A6" s="2"/>
      <c r="B6" s="86" t="n">
        <v>4</v>
      </c>
      <c r="C6" s="35" t="s">
        <v>318</v>
      </c>
      <c r="D6" s="35" t="s">
        <v>63</v>
      </c>
      <c r="E6" s="27" t="n">
        <v>10</v>
      </c>
      <c r="F6" s="86" t="n">
        <v>3</v>
      </c>
      <c r="G6" s="27" t="n">
        <v>5</v>
      </c>
      <c r="H6" s="27" t="n">
        <f aca="false">SUM(E6:G6)</f>
        <v>18</v>
      </c>
      <c r="I6" s="88" t="s">
        <v>416</v>
      </c>
    </row>
    <row r="7" s="12" customFormat="true" ht="13.7" hidden="false" customHeight="true" outlineLevel="0" collapsed="false">
      <c r="A7" s="2"/>
      <c r="B7" s="86" t="n">
        <v>5</v>
      </c>
      <c r="C7" s="35" t="s">
        <v>319</v>
      </c>
      <c r="D7" s="35" t="s">
        <v>20</v>
      </c>
      <c r="E7" s="27" t="n">
        <v>0</v>
      </c>
      <c r="F7" s="86" t="n">
        <v>7</v>
      </c>
      <c r="G7" s="27" t="n">
        <v>10</v>
      </c>
      <c r="H7" s="27" t="n">
        <f aca="false">SUM(E7:G7)</f>
        <v>17</v>
      </c>
      <c r="I7" s="88" t="s">
        <v>416</v>
      </c>
    </row>
    <row r="8" s="12" customFormat="true" ht="13.7" hidden="false" customHeight="true" outlineLevel="0" collapsed="false">
      <c r="A8" s="2"/>
      <c r="B8" s="86"/>
      <c r="C8" s="35" t="s">
        <v>320</v>
      </c>
      <c r="D8" s="35" t="s">
        <v>23</v>
      </c>
      <c r="E8" s="27" t="n">
        <v>10</v>
      </c>
      <c r="F8" s="86" t="n">
        <v>7</v>
      </c>
      <c r="G8" s="27" t="n">
        <v>0</v>
      </c>
      <c r="H8" s="27" t="n">
        <f aca="false">SUM(E8:G8)</f>
        <v>17</v>
      </c>
      <c r="I8" s="88" t="s">
        <v>415</v>
      </c>
    </row>
    <row r="9" s="12" customFormat="true" ht="13.7" hidden="false" customHeight="true" outlineLevel="0" collapsed="false">
      <c r="A9" s="2"/>
      <c r="B9" s="86" t="n">
        <v>7</v>
      </c>
      <c r="C9" s="35" t="s">
        <v>331</v>
      </c>
      <c r="D9" s="35" t="s">
        <v>26</v>
      </c>
      <c r="E9" s="27" t="n">
        <v>0</v>
      </c>
      <c r="F9" s="86" t="n">
        <v>5</v>
      </c>
      <c r="G9" s="27" t="n">
        <v>5</v>
      </c>
      <c r="H9" s="27" t="n">
        <f aca="false">SUM(E9:G9)</f>
        <v>10</v>
      </c>
      <c r="I9" s="88" t="s">
        <v>416</v>
      </c>
    </row>
    <row r="10" s="12" customFormat="true" ht="13.7" hidden="false" customHeight="true" outlineLevel="0" collapsed="false">
      <c r="A10" s="2"/>
      <c r="B10" s="86"/>
      <c r="C10" s="35" t="s">
        <v>332</v>
      </c>
      <c r="D10" s="35" t="s">
        <v>333</v>
      </c>
      <c r="E10" s="27" t="n">
        <v>0</v>
      </c>
      <c r="F10" s="86" t="n">
        <v>0</v>
      </c>
      <c r="G10" s="27" t="n">
        <v>10</v>
      </c>
      <c r="H10" s="27" t="n">
        <f aca="false">SUM(E10:G10)</f>
        <v>10</v>
      </c>
      <c r="I10" s="88" t="s">
        <v>415</v>
      </c>
    </row>
    <row r="11" s="12" customFormat="true" ht="13.7" hidden="false" customHeight="true" outlineLevel="0" collapsed="false">
      <c r="A11" s="2"/>
      <c r="B11" s="86"/>
      <c r="C11" s="35" t="s">
        <v>330</v>
      </c>
      <c r="D11" s="35" t="s">
        <v>92</v>
      </c>
      <c r="E11" s="27" t="n">
        <v>0</v>
      </c>
      <c r="F11" s="86" t="n">
        <v>0</v>
      </c>
      <c r="G11" s="27" t="n">
        <v>10</v>
      </c>
      <c r="H11" s="27" t="n">
        <f aca="false">SUM(E11:G11)</f>
        <v>10</v>
      </c>
      <c r="I11" s="88" t="s">
        <v>417</v>
      </c>
    </row>
    <row r="12" s="12" customFormat="true" ht="13.7" hidden="false" customHeight="true" outlineLevel="0" collapsed="false">
      <c r="A12" s="2"/>
      <c r="B12" s="86" t="n">
        <v>10</v>
      </c>
      <c r="C12" s="35" t="s">
        <v>345</v>
      </c>
      <c r="D12" s="35" t="s">
        <v>63</v>
      </c>
      <c r="E12" s="27" t="n">
        <v>7</v>
      </c>
      <c r="F12" s="86" t="n">
        <v>1</v>
      </c>
      <c r="G12" s="27" t="n">
        <v>0</v>
      </c>
      <c r="H12" s="27" t="n">
        <f aca="false">SUM(E12:G12)</f>
        <v>8</v>
      </c>
      <c r="I12" s="88" t="s">
        <v>415</v>
      </c>
    </row>
    <row r="13" s="12" customFormat="true" ht="13.7" hidden="false" customHeight="true" outlineLevel="0" collapsed="false">
      <c r="A13" s="2"/>
      <c r="B13" s="86" t="n">
        <v>11</v>
      </c>
      <c r="C13" s="35" t="s">
        <v>352</v>
      </c>
      <c r="D13" s="35" t="s">
        <v>23</v>
      </c>
      <c r="E13" s="27" t="n">
        <v>5</v>
      </c>
      <c r="F13" s="86" t="n">
        <v>0</v>
      </c>
      <c r="G13" s="27" t="n">
        <v>0</v>
      </c>
      <c r="H13" s="27" t="n">
        <f aca="false">SUM(E13:G13)</f>
        <v>5</v>
      </c>
      <c r="I13" s="88" t="s">
        <v>415</v>
      </c>
    </row>
    <row r="14" s="12" customFormat="true" ht="13.7" hidden="false" customHeight="true" outlineLevel="0" collapsed="false">
      <c r="A14" s="2"/>
      <c r="B14" s="86" t="n">
        <v>12</v>
      </c>
      <c r="C14" s="35" t="s">
        <v>418</v>
      </c>
      <c r="D14" s="35" t="s">
        <v>333</v>
      </c>
      <c r="E14" s="27" t="n">
        <v>0</v>
      </c>
      <c r="F14" s="86" t="n">
        <v>0</v>
      </c>
      <c r="G14" s="27" t="n">
        <v>3</v>
      </c>
      <c r="H14" s="27" t="n">
        <f aca="false">SUM(E14:G14)</f>
        <v>3</v>
      </c>
      <c r="I14" s="88" t="s">
        <v>416</v>
      </c>
    </row>
    <row r="15" s="12" customFormat="true" ht="13.7" hidden="false" customHeight="true" outlineLevel="0" collapsed="false">
      <c r="A15" s="2"/>
      <c r="B15" s="86" t="n">
        <v>13</v>
      </c>
      <c r="C15" s="35" t="s">
        <v>357</v>
      </c>
      <c r="D15" s="35" t="s">
        <v>60</v>
      </c>
      <c r="E15" s="27" t="n">
        <v>0</v>
      </c>
      <c r="F15" s="86" t="n">
        <v>0</v>
      </c>
      <c r="G15" s="27" t="n">
        <v>2</v>
      </c>
      <c r="H15" s="27" t="n">
        <f aca="false">SUM(E15:G15)</f>
        <v>2</v>
      </c>
      <c r="I15" s="88" t="s">
        <v>417</v>
      </c>
    </row>
    <row r="16" customFormat="false" ht="14.65" hidden="false" customHeight="false" outlineLevel="0" collapsed="false">
      <c r="B16" s="120" t="n">
        <v>13</v>
      </c>
      <c r="E16" s="3" t="n">
        <v>7</v>
      </c>
      <c r="F16" s="3" t="n">
        <v>8</v>
      </c>
      <c r="G16" s="3" t="n">
        <v>10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0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true" hidden="false" outlineLevel="0" max="7" min="5" style="3" width="12.0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409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410</v>
      </c>
      <c r="C2" s="125" t="s">
        <v>10</v>
      </c>
      <c r="D2" s="125" t="s">
        <v>11</v>
      </c>
      <c r="E2" s="87" t="s">
        <v>12</v>
      </c>
      <c r="F2" s="87" t="s">
        <v>13</v>
      </c>
      <c r="G2" s="87" t="s">
        <v>14</v>
      </c>
      <c r="H2" s="126" t="s">
        <v>16</v>
      </c>
      <c r="I2" s="125" t="s">
        <v>307</v>
      </c>
    </row>
    <row r="3" s="12" customFormat="true" ht="13.7" hidden="false" customHeight="true" outlineLevel="0" collapsed="false">
      <c r="A3" s="2"/>
      <c r="B3" s="86" t="n">
        <v>1</v>
      </c>
      <c r="C3" s="35" t="s">
        <v>310</v>
      </c>
      <c r="D3" s="35" t="s">
        <v>20</v>
      </c>
      <c r="E3" s="39" t="n">
        <v>10</v>
      </c>
      <c r="F3" s="86" t="n">
        <v>7</v>
      </c>
      <c r="G3" s="27" t="n">
        <v>10</v>
      </c>
      <c r="H3" s="27" t="n">
        <f aca="false">SUM(E3:G3)</f>
        <v>27</v>
      </c>
      <c r="I3" s="88" t="s">
        <v>419</v>
      </c>
    </row>
    <row r="4" s="12" customFormat="true" ht="13.7" hidden="false" customHeight="true" outlineLevel="0" collapsed="false">
      <c r="A4" s="2"/>
      <c r="B4" s="86" t="n">
        <v>2</v>
      </c>
      <c r="C4" s="35" t="s">
        <v>321</v>
      </c>
      <c r="D4" s="35" t="s">
        <v>26</v>
      </c>
      <c r="E4" s="39" t="n">
        <v>7</v>
      </c>
      <c r="F4" s="86" t="n">
        <v>0</v>
      </c>
      <c r="G4" s="27" t="n">
        <v>7</v>
      </c>
      <c r="H4" s="27" t="n">
        <f aca="false">SUM(E4:G4)</f>
        <v>14</v>
      </c>
      <c r="I4" s="88" t="s">
        <v>420</v>
      </c>
    </row>
    <row r="5" s="12" customFormat="true" ht="13.7" hidden="false" customHeight="true" outlineLevel="0" collapsed="false">
      <c r="A5" s="2"/>
      <c r="B5" s="86" t="n">
        <v>3</v>
      </c>
      <c r="C5" s="35" t="s">
        <v>323</v>
      </c>
      <c r="D5" s="35" t="s">
        <v>54</v>
      </c>
      <c r="E5" s="27" t="n">
        <v>3</v>
      </c>
      <c r="F5" s="86" t="n">
        <v>5</v>
      </c>
      <c r="G5" s="27" t="n">
        <v>5</v>
      </c>
      <c r="H5" s="27" t="n">
        <f aca="false">SUM(E5:G5)</f>
        <v>13</v>
      </c>
      <c r="I5" s="88" t="s">
        <v>419</v>
      </c>
    </row>
    <row r="6" s="12" customFormat="true" ht="13.7" hidden="false" customHeight="true" outlineLevel="0" collapsed="false">
      <c r="A6" s="2"/>
      <c r="B6" s="86" t="n">
        <v>4</v>
      </c>
      <c r="C6" s="35" t="s">
        <v>325</v>
      </c>
      <c r="D6" s="35" t="s">
        <v>23</v>
      </c>
      <c r="E6" s="27" t="n">
        <v>0</v>
      </c>
      <c r="F6" s="86" t="n">
        <v>5</v>
      </c>
      <c r="G6" s="27" t="n">
        <v>7</v>
      </c>
      <c r="H6" s="27" t="n">
        <f aca="false">SUM(E6:G6)</f>
        <v>12</v>
      </c>
      <c r="I6" s="88" t="s">
        <v>419</v>
      </c>
    </row>
    <row r="7" s="12" customFormat="true" ht="13.7" hidden="false" customHeight="true" outlineLevel="0" collapsed="false">
      <c r="A7" s="2"/>
      <c r="B7" s="86"/>
      <c r="C7" s="35" t="s">
        <v>326</v>
      </c>
      <c r="D7" s="35" t="s">
        <v>26</v>
      </c>
      <c r="E7" s="39" t="n">
        <v>0</v>
      </c>
      <c r="F7" s="86" t="n">
        <v>7</v>
      </c>
      <c r="G7" s="27" t="n">
        <v>5</v>
      </c>
      <c r="H7" s="27" t="n">
        <f aca="false">SUM(E7:G7)</f>
        <v>12</v>
      </c>
      <c r="I7" s="88" t="s">
        <v>419</v>
      </c>
    </row>
    <row r="8" s="12" customFormat="true" ht="13.7" hidden="false" customHeight="true" outlineLevel="0" collapsed="false">
      <c r="A8" s="2"/>
      <c r="B8" s="86" t="n">
        <v>6</v>
      </c>
      <c r="C8" s="35" t="s">
        <v>334</v>
      </c>
      <c r="D8" s="35" t="s">
        <v>335</v>
      </c>
      <c r="E8" s="39" t="n">
        <v>0</v>
      </c>
      <c r="F8" s="86" t="n">
        <v>10</v>
      </c>
      <c r="G8" s="27" t="n">
        <v>0</v>
      </c>
      <c r="H8" s="27" t="n">
        <f aca="false">SUM(E8:G8)</f>
        <v>10</v>
      </c>
      <c r="I8" s="88" t="s">
        <v>419</v>
      </c>
    </row>
    <row r="9" s="12" customFormat="true" ht="13.7" hidden="false" customHeight="true" outlineLevel="0" collapsed="false">
      <c r="A9" s="2"/>
      <c r="B9" s="86"/>
      <c r="C9" s="35" t="s">
        <v>336</v>
      </c>
      <c r="D9" s="35" t="s">
        <v>20</v>
      </c>
      <c r="E9" s="39" t="n">
        <v>0</v>
      </c>
      <c r="F9" s="86" t="n">
        <v>7</v>
      </c>
      <c r="G9" s="27" t="n">
        <v>3</v>
      </c>
      <c r="H9" s="27" t="n">
        <f aca="false">SUM(E9:G9)</f>
        <v>10</v>
      </c>
      <c r="I9" s="88" t="s">
        <v>420</v>
      </c>
    </row>
    <row r="10" s="12" customFormat="true" ht="13.7" hidden="false" customHeight="true" outlineLevel="0" collapsed="false">
      <c r="A10" s="2"/>
      <c r="B10" s="86"/>
      <c r="C10" s="35" t="s">
        <v>337</v>
      </c>
      <c r="D10" s="35" t="s">
        <v>23</v>
      </c>
      <c r="E10" s="39" t="n">
        <v>0</v>
      </c>
      <c r="F10" s="86" t="n">
        <v>0</v>
      </c>
      <c r="G10" s="27" t="n">
        <v>10</v>
      </c>
      <c r="H10" s="27" t="n">
        <f aca="false">SUM(E10:G10)</f>
        <v>10</v>
      </c>
      <c r="I10" s="88" t="s">
        <v>420</v>
      </c>
    </row>
    <row r="11" s="12" customFormat="true" ht="13.7" hidden="false" customHeight="true" outlineLevel="0" collapsed="false">
      <c r="A11" s="2"/>
      <c r="B11" s="86" t="n">
        <v>9</v>
      </c>
      <c r="C11" s="35" t="s">
        <v>346</v>
      </c>
      <c r="D11" s="35" t="s">
        <v>26</v>
      </c>
      <c r="E11" s="27" t="n">
        <v>5</v>
      </c>
      <c r="F11" s="86" t="n">
        <v>0</v>
      </c>
      <c r="G11" s="27" t="n">
        <v>2</v>
      </c>
      <c r="H11" s="27" t="n">
        <f aca="false">SUM(E11:G11)</f>
        <v>7</v>
      </c>
      <c r="I11" s="88" t="s">
        <v>419</v>
      </c>
    </row>
    <row r="12" s="12" customFormat="true" ht="13.7" hidden="false" customHeight="true" outlineLevel="0" collapsed="false">
      <c r="A12" s="2"/>
      <c r="B12" s="86"/>
      <c r="C12" s="35" t="s">
        <v>347</v>
      </c>
      <c r="D12" s="35" t="s">
        <v>60</v>
      </c>
      <c r="E12" s="27" t="n">
        <v>0</v>
      </c>
      <c r="F12" s="86" t="n">
        <v>0</v>
      </c>
      <c r="G12" s="27" t="n">
        <v>7</v>
      </c>
      <c r="H12" s="27" t="n">
        <f aca="false">SUM(E12:G12)</f>
        <v>7</v>
      </c>
      <c r="I12" s="88" t="s">
        <v>419</v>
      </c>
    </row>
    <row r="13" s="12" customFormat="true" ht="13.7" hidden="false" customHeight="true" outlineLevel="0" collapsed="false">
      <c r="A13" s="2"/>
      <c r="B13" s="86" t="n">
        <v>11</v>
      </c>
      <c r="C13" s="35" t="s">
        <v>353</v>
      </c>
      <c r="D13" s="35" t="s">
        <v>133</v>
      </c>
      <c r="E13" s="27" t="n">
        <v>0</v>
      </c>
      <c r="F13" s="86" t="n">
        <v>0</v>
      </c>
      <c r="G13" s="27" t="n">
        <v>5</v>
      </c>
      <c r="H13" s="27" t="n">
        <f aca="false">SUM(E13:G13)</f>
        <v>5</v>
      </c>
      <c r="I13" s="88" t="s">
        <v>419</v>
      </c>
    </row>
    <row r="14" s="12" customFormat="true" ht="13.7" hidden="false" customHeight="true" outlineLevel="0" collapsed="false">
      <c r="A14" s="2"/>
      <c r="B14" s="86" t="n">
        <v>12</v>
      </c>
      <c r="C14" s="35" t="s">
        <v>358</v>
      </c>
      <c r="D14" s="35" t="s">
        <v>20</v>
      </c>
      <c r="E14" s="39" t="n">
        <v>2</v>
      </c>
      <c r="F14" s="86" t="n">
        <v>0</v>
      </c>
      <c r="G14" s="86" t="n">
        <v>0</v>
      </c>
      <c r="H14" s="27" t="n">
        <f aca="false">SUM(E14:G14)</f>
        <v>2</v>
      </c>
      <c r="I14" s="88" t="s">
        <v>419</v>
      </c>
    </row>
    <row r="15" s="12" customFormat="true" ht="13.7" hidden="false" customHeight="true" outlineLevel="0" collapsed="false">
      <c r="A15" s="2"/>
      <c r="B15" s="86"/>
      <c r="C15" s="35" t="s">
        <v>359</v>
      </c>
      <c r="D15" s="35" t="s">
        <v>50</v>
      </c>
      <c r="E15" s="39" t="n">
        <v>0</v>
      </c>
      <c r="F15" s="86" t="n">
        <v>0</v>
      </c>
      <c r="G15" s="86" t="n">
        <v>2</v>
      </c>
      <c r="H15" s="27" t="n">
        <f aca="false">SUM(E15:G15)</f>
        <v>2</v>
      </c>
      <c r="I15" s="88" t="s">
        <v>420</v>
      </c>
    </row>
    <row r="16" customFormat="false" ht="14.65" hidden="false" customHeight="false" outlineLevel="0" collapsed="false">
      <c r="B16" s="120" t="n">
        <v>13</v>
      </c>
      <c r="E16" s="3" t="n">
        <v>5</v>
      </c>
      <c r="F16" s="3" t="n">
        <v>6</v>
      </c>
      <c r="G16" s="3" t="n">
        <v>11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0" width="3.49"/>
    <col collapsed="false" customWidth="true" hidden="false" outlineLevel="0" max="3" min="3" style="2" width="26.5"/>
    <col collapsed="false" customWidth="true" hidden="false" outlineLevel="0" max="4" min="4" style="2" width="24.5"/>
    <col collapsed="false" customWidth="true" hidden="false" outlineLevel="0" max="7" min="5" style="3" width="12.0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409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410</v>
      </c>
      <c r="C2" s="125" t="s">
        <v>10</v>
      </c>
      <c r="D2" s="125" t="s">
        <v>11</v>
      </c>
      <c r="E2" s="87" t="s">
        <v>12</v>
      </c>
      <c r="F2" s="87" t="s">
        <v>13</v>
      </c>
      <c r="G2" s="87" t="s">
        <v>14</v>
      </c>
      <c r="H2" s="126" t="s">
        <v>16</v>
      </c>
      <c r="I2" s="125" t="s">
        <v>307</v>
      </c>
    </row>
    <row r="3" s="12" customFormat="true" ht="13.7" hidden="false" customHeight="true" outlineLevel="0" collapsed="false">
      <c r="A3" s="2"/>
      <c r="B3" s="86" t="n">
        <v>1</v>
      </c>
      <c r="C3" s="35" t="s">
        <v>312</v>
      </c>
      <c r="D3" s="35" t="s">
        <v>23</v>
      </c>
      <c r="E3" s="27" t="n">
        <v>10</v>
      </c>
      <c r="F3" s="86" t="n">
        <v>10</v>
      </c>
      <c r="G3" s="27" t="n">
        <v>7</v>
      </c>
      <c r="H3" s="27" t="n">
        <f aca="false">SUM(E3:G3)</f>
        <v>27</v>
      </c>
      <c r="I3" s="88" t="s">
        <v>421</v>
      </c>
    </row>
    <row r="4" s="12" customFormat="true" ht="13.7" hidden="false" customHeight="true" outlineLevel="0" collapsed="false">
      <c r="A4" s="2"/>
      <c r="B4" s="86" t="n">
        <v>2</v>
      </c>
      <c r="C4" s="35" t="s">
        <v>327</v>
      </c>
      <c r="D4" s="35" t="s">
        <v>23</v>
      </c>
      <c r="E4" s="27" t="n">
        <v>0</v>
      </c>
      <c r="F4" s="86" t="n">
        <v>7</v>
      </c>
      <c r="G4" s="27" t="n">
        <v>5</v>
      </c>
      <c r="H4" s="27" t="n">
        <f aca="false">SUM(E4:G4)</f>
        <v>12</v>
      </c>
      <c r="I4" s="88" t="s">
        <v>421</v>
      </c>
    </row>
    <row r="5" s="12" customFormat="true" ht="13.7" hidden="false" customHeight="true" outlineLevel="0" collapsed="false">
      <c r="A5" s="2"/>
      <c r="B5" s="86"/>
      <c r="C5" s="35" t="s">
        <v>329</v>
      </c>
      <c r="D5" s="35" t="s">
        <v>78</v>
      </c>
      <c r="E5" s="39" t="n">
        <v>0</v>
      </c>
      <c r="F5" s="86" t="n">
        <v>5</v>
      </c>
      <c r="G5" s="27" t="n">
        <v>7</v>
      </c>
      <c r="H5" s="27" t="n">
        <f aca="false">SUM(E5:G5)</f>
        <v>12</v>
      </c>
      <c r="I5" s="88" t="s">
        <v>422</v>
      </c>
    </row>
    <row r="6" s="12" customFormat="true" ht="13.7" hidden="false" customHeight="true" outlineLevel="0" collapsed="false">
      <c r="A6" s="2"/>
      <c r="B6" s="86" t="n">
        <v>4</v>
      </c>
      <c r="C6" s="35" t="s">
        <v>341</v>
      </c>
      <c r="D6" s="35" t="s">
        <v>20</v>
      </c>
      <c r="E6" s="39" t="n">
        <v>0</v>
      </c>
      <c r="F6" s="86" t="n">
        <v>10</v>
      </c>
      <c r="G6" s="27" t="n">
        <v>0</v>
      </c>
      <c r="H6" s="27" t="n">
        <f aca="false">SUM(E6:G6)</f>
        <v>10</v>
      </c>
      <c r="I6" s="88" t="s">
        <v>421</v>
      </c>
    </row>
    <row r="7" s="12" customFormat="true" ht="13.7" hidden="false" customHeight="true" outlineLevel="0" collapsed="false">
      <c r="A7" s="2"/>
      <c r="B7" s="86"/>
      <c r="C7" s="35" t="s">
        <v>338</v>
      </c>
      <c r="D7" s="35" t="s">
        <v>23</v>
      </c>
      <c r="E7" s="39" t="n">
        <v>0</v>
      </c>
      <c r="F7" s="86" t="n">
        <v>10</v>
      </c>
      <c r="G7" s="27" t="n">
        <v>0</v>
      </c>
      <c r="H7" s="27" t="n">
        <f aca="false">SUM(E7:G7)</f>
        <v>10</v>
      </c>
      <c r="I7" s="88" t="s">
        <v>422</v>
      </c>
    </row>
    <row r="8" s="12" customFormat="true" ht="13.7" hidden="false" customHeight="true" outlineLevel="0" collapsed="false">
      <c r="A8" s="2"/>
      <c r="B8" s="86"/>
      <c r="C8" s="35" t="s">
        <v>342</v>
      </c>
      <c r="D8" s="35" t="s">
        <v>63</v>
      </c>
      <c r="E8" s="39" t="n">
        <v>0</v>
      </c>
      <c r="F8" s="86" t="n">
        <v>10</v>
      </c>
      <c r="G8" s="27" t="n">
        <v>0</v>
      </c>
      <c r="H8" s="27" t="n">
        <f aca="false">SUM(E8:G8)</f>
        <v>10</v>
      </c>
      <c r="I8" s="88" t="s">
        <v>421</v>
      </c>
    </row>
    <row r="9" s="12" customFormat="true" ht="13.7" hidden="false" customHeight="true" outlineLevel="0" collapsed="false">
      <c r="A9" s="2"/>
      <c r="B9" s="86"/>
      <c r="C9" s="35" t="s">
        <v>343</v>
      </c>
      <c r="D9" s="35" t="s">
        <v>50</v>
      </c>
      <c r="E9" s="39" t="n">
        <v>0</v>
      </c>
      <c r="F9" s="86" t="n">
        <v>0</v>
      </c>
      <c r="G9" s="27" t="n">
        <v>10</v>
      </c>
      <c r="H9" s="27" t="n">
        <f aca="false">SUM(E9:G9)</f>
        <v>10</v>
      </c>
      <c r="I9" s="88" t="s">
        <v>421</v>
      </c>
    </row>
    <row r="10" s="12" customFormat="true" ht="13.7" hidden="false" customHeight="true" outlineLevel="0" collapsed="false">
      <c r="A10" s="2"/>
      <c r="B10" s="86"/>
      <c r="C10" s="35" t="s">
        <v>344</v>
      </c>
      <c r="D10" s="35" t="s">
        <v>60</v>
      </c>
      <c r="E10" s="39" t="n">
        <v>0</v>
      </c>
      <c r="F10" s="86" t="n">
        <v>0</v>
      </c>
      <c r="G10" s="27" t="n">
        <v>10</v>
      </c>
      <c r="H10" s="27" t="n">
        <f aca="false">SUM(E10:G10)</f>
        <v>10</v>
      </c>
      <c r="I10" s="88" t="s">
        <v>421</v>
      </c>
    </row>
    <row r="11" s="12" customFormat="true" ht="13.7" hidden="false" customHeight="true" outlineLevel="0" collapsed="false">
      <c r="A11" s="2"/>
      <c r="B11" s="86"/>
      <c r="C11" s="35" t="s">
        <v>339</v>
      </c>
      <c r="D11" s="35" t="s">
        <v>340</v>
      </c>
      <c r="E11" s="39" t="n">
        <v>10</v>
      </c>
      <c r="F11" s="86" t="n">
        <v>0</v>
      </c>
      <c r="G11" s="27" t="n">
        <v>0</v>
      </c>
      <c r="H11" s="27" t="n">
        <f aca="false">SUM(E11:G11)</f>
        <v>10</v>
      </c>
      <c r="I11" s="88" t="s">
        <v>422</v>
      </c>
    </row>
    <row r="12" s="12" customFormat="true" ht="13.7" hidden="false" customHeight="true" outlineLevel="0" collapsed="false">
      <c r="A12" s="2"/>
      <c r="B12" s="86" t="n">
        <v>10</v>
      </c>
      <c r="C12" s="35" t="s">
        <v>351</v>
      </c>
      <c r="D12" s="35" t="s">
        <v>98</v>
      </c>
      <c r="E12" s="39" t="n">
        <v>0</v>
      </c>
      <c r="F12" s="86" t="n">
        <v>7</v>
      </c>
      <c r="G12" s="27" t="n">
        <v>0</v>
      </c>
      <c r="H12" s="27" t="n">
        <f aca="false">SUM(E12:G12)</f>
        <v>7</v>
      </c>
      <c r="I12" s="88" t="s">
        <v>421</v>
      </c>
    </row>
    <row r="13" s="12" customFormat="true" ht="13.7" hidden="false" customHeight="true" outlineLevel="0" collapsed="false">
      <c r="A13" s="2"/>
      <c r="B13" s="86"/>
      <c r="C13" s="35" t="s">
        <v>348</v>
      </c>
      <c r="D13" s="35" t="s">
        <v>26</v>
      </c>
      <c r="E13" s="27" t="n">
        <v>7</v>
      </c>
      <c r="F13" s="86" t="n">
        <v>0</v>
      </c>
      <c r="G13" s="27" t="n">
        <v>0</v>
      </c>
      <c r="H13" s="27" t="n">
        <f aca="false">SUM(E13:G13)</f>
        <v>7</v>
      </c>
      <c r="I13" s="88" t="s">
        <v>422</v>
      </c>
    </row>
    <row r="14" s="12" customFormat="true" ht="13.7" hidden="false" customHeight="true" outlineLevel="0" collapsed="false">
      <c r="A14" s="2"/>
      <c r="B14" s="86"/>
      <c r="C14" s="35" t="s">
        <v>349</v>
      </c>
      <c r="D14" s="35" t="s">
        <v>23</v>
      </c>
      <c r="E14" s="39" t="n">
        <v>7</v>
      </c>
      <c r="F14" s="86" t="n">
        <v>0</v>
      </c>
      <c r="G14" s="27" t="n">
        <v>0</v>
      </c>
      <c r="H14" s="27" t="n">
        <f aca="false">SUM(E14:G14)</f>
        <v>7</v>
      </c>
      <c r="I14" s="88" t="s">
        <v>422</v>
      </c>
    </row>
    <row r="15" s="12" customFormat="true" ht="13.7" hidden="false" customHeight="true" outlineLevel="0" collapsed="false">
      <c r="A15" s="2"/>
      <c r="B15" s="86"/>
      <c r="C15" s="35" t="s">
        <v>350</v>
      </c>
      <c r="D15" s="35" t="s">
        <v>92</v>
      </c>
      <c r="E15" s="27" t="n">
        <v>0</v>
      </c>
      <c r="F15" s="86" t="n">
        <v>0</v>
      </c>
      <c r="G15" s="27" t="n">
        <v>7</v>
      </c>
      <c r="H15" s="27" t="n">
        <f aca="false">SUM(E15:G15)</f>
        <v>7</v>
      </c>
      <c r="I15" s="88" t="s">
        <v>422</v>
      </c>
    </row>
    <row r="16" s="12" customFormat="true" ht="13.7" hidden="false" customHeight="true" outlineLevel="0" collapsed="false">
      <c r="A16" s="2"/>
      <c r="B16" s="86" t="n">
        <v>14</v>
      </c>
      <c r="C16" s="35" t="s">
        <v>354</v>
      </c>
      <c r="D16" s="35" t="s">
        <v>272</v>
      </c>
      <c r="E16" s="39" t="n">
        <v>0</v>
      </c>
      <c r="F16" s="86" t="n">
        <v>5</v>
      </c>
      <c r="G16" s="27" t="n">
        <v>0</v>
      </c>
      <c r="H16" s="27" t="n">
        <f aca="false">SUM(E16:G16)</f>
        <v>5</v>
      </c>
      <c r="I16" s="88" t="s">
        <v>422</v>
      </c>
    </row>
    <row r="17" s="12" customFormat="true" ht="13.7" hidden="false" customHeight="true" outlineLevel="0" collapsed="false">
      <c r="A17" s="2"/>
      <c r="B17" s="86"/>
      <c r="C17" s="35" t="s">
        <v>355</v>
      </c>
      <c r="D17" s="35" t="s">
        <v>92</v>
      </c>
      <c r="E17" s="39" t="n">
        <v>0</v>
      </c>
      <c r="F17" s="86" t="n">
        <v>0</v>
      </c>
      <c r="G17" s="27" t="n">
        <v>5</v>
      </c>
      <c r="H17" s="27" t="n">
        <f aca="false">SUM(E17:G17)</f>
        <v>5</v>
      </c>
      <c r="I17" s="88" t="s">
        <v>421</v>
      </c>
    </row>
    <row r="18" customFormat="false" ht="14.65" hidden="false" customHeight="false" outlineLevel="0" collapsed="false">
      <c r="B18" s="120" t="n">
        <v>15</v>
      </c>
      <c r="E18" s="3" t="n">
        <v>4</v>
      </c>
      <c r="F18" s="3" t="n">
        <v>8</v>
      </c>
      <c r="G18" s="3" t="n">
        <v>7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" defaultRowHeight="14.65" zeroHeight="false" outlineLevelRow="0" outlineLevelCol="0"/>
  <cols>
    <col collapsed="false" customWidth="true" hidden="false" outlineLevel="0" max="1" min="1" style="62" width="4.49"/>
    <col collapsed="false" customWidth="true" hidden="false" outlineLevel="0" max="2" min="2" style="62" width="26.5"/>
    <col collapsed="false" customWidth="true" hidden="false" outlineLevel="0" max="3" min="3" style="62" width="23.49"/>
    <col collapsed="false" customWidth="true" hidden="false" outlineLevel="0" max="6" min="4" style="62" width="12.05"/>
    <col collapsed="false" customWidth="true" hidden="false" outlineLevel="0" max="7" min="7" style="62" width="4.49"/>
    <col collapsed="false" customWidth="true" hidden="false" outlineLevel="0" max="9" min="8" style="62" width="7.5"/>
    <col collapsed="false" customWidth="false" hidden="false" outlineLevel="0" max="257" min="10" style="62" width="8.49"/>
  </cols>
  <sheetData>
    <row r="1" customFormat="false" ht="27.7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</row>
    <row r="2" customFormat="false" ht="14.8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</row>
    <row r="3" customFormat="false" ht="14.65" hidden="false" customHeight="false" outlineLevel="0" collapsed="false">
      <c r="A3" s="64"/>
      <c r="B3" s="65" t="s">
        <v>10</v>
      </c>
      <c r="C3" s="65" t="s">
        <v>11</v>
      </c>
      <c r="D3" s="64" t="s">
        <v>12</v>
      </c>
      <c r="E3" s="64" t="s">
        <v>13</v>
      </c>
      <c r="F3" s="64" t="s">
        <v>14</v>
      </c>
      <c r="G3" s="66" t="s">
        <v>365</v>
      </c>
      <c r="H3" s="66"/>
      <c r="I3" s="65" t="s">
        <v>18</v>
      </c>
    </row>
    <row r="4" customFormat="false" ht="14.65" hidden="false" customHeight="false" outlineLevel="0" collapsed="false">
      <c r="A4" s="66" t="s">
        <v>366</v>
      </c>
      <c r="B4" s="66"/>
      <c r="C4" s="66"/>
      <c r="D4" s="66"/>
      <c r="E4" s="66"/>
      <c r="F4" s="66"/>
      <c r="G4" s="66"/>
      <c r="H4" s="66"/>
      <c r="I4" s="66"/>
    </row>
    <row r="5" customFormat="false" ht="14.65" hidden="false" customHeight="false" outlineLevel="0" collapsed="false">
      <c r="A5" s="67" t="n">
        <v>1</v>
      </c>
      <c r="B5" s="68" t="s">
        <v>19</v>
      </c>
      <c r="C5" s="69" t="s">
        <v>20</v>
      </c>
      <c r="D5" s="70" t="n">
        <v>10</v>
      </c>
      <c r="E5" s="70" t="n">
        <v>10</v>
      </c>
      <c r="F5" s="70" t="n">
        <v>10</v>
      </c>
      <c r="G5" s="26" t="n">
        <f aca="false">SUM(C5:F5)</f>
        <v>30</v>
      </c>
      <c r="H5" s="26"/>
      <c r="I5" s="67" t="s">
        <v>367</v>
      </c>
    </row>
    <row r="6" customFormat="false" ht="14.65" hidden="false" customHeight="false" outlineLevel="0" collapsed="false">
      <c r="A6" s="67" t="n">
        <v>1</v>
      </c>
      <c r="B6" s="68" t="s">
        <v>22</v>
      </c>
      <c r="C6" s="69" t="s">
        <v>23</v>
      </c>
      <c r="D6" s="70" t="n">
        <v>10</v>
      </c>
      <c r="E6" s="70" t="n">
        <v>10</v>
      </c>
      <c r="F6" s="26" t="n">
        <v>10</v>
      </c>
      <c r="G6" s="26" t="n">
        <f aca="false">SUM(C6:F6)</f>
        <v>30</v>
      </c>
      <c r="H6" s="26"/>
      <c r="I6" s="67" t="s">
        <v>367</v>
      </c>
    </row>
    <row r="7" customFormat="false" ht="14.65" hidden="false" customHeight="false" outlineLevel="0" collapsed="false">
      <c r="A7" s="67" t="n">
        <v>1</v>
      </c>
      <c r="B7" s="68" t="s">
        <v>25</v>
      </c>
      <c r="C7" s="69" t="s">
        <v>26</v>
      </c>
      <c r="D7" s="70" t="n">
        <v>10</v>
      </c>
      <c r="E7" s="70" t="n">
        <v>10</v>
      </c>
      <c r="F7" s="70" t="n">
        <v>10</v>
      </c>
      <c r="G7" s="26" t="n">
        <f aca="false">SUM(C7:F7)</f>
        <v>30</v>
      </c>
      <c r="H7" s="26"/>
      <c r="I7" s="67" t="s">
        <v>367</v>
      </c>
    </row>
    <row r="9" customFormat="false" ht="14.65" hidden="false" customHeight="false" outlineLevel="0" collapsed="false">
      <c r="A9" s="66" t="s">
        <v>368</v>
      </c>
      <c r="B9" s="66"/>
      <c r="C9" s="66"/>
      <c r="D9" s="66"/>
      <c r="E9" s="66"/>
      <c r="F9" s="66"/>
      <c r="G9" s="66"/>
      <c r="H9" s="66"/>
      <c r="I9" s="66"/>
    </row>
    <row r="10" customFormat="false" ht="14.65" hidden="false" customHeight="false" outlineLevel="0" collapsed="false">
      <c r="A10" s="67" t="n">
        <v>1</v>
      </c>
      <c r="B10" s="69" t="s">
        <v>308</v>
      </c>
      <c r="C10" s="69" t="s">
        <v>20</v>
      </c>
      <c r="D10" s="26" t="n">
        <v>10</v>
      </c>
      <c r="E10" s="26" t="n">
        <v>10</v>
      </c>
      <c r="F10" s="26" t="n">
        <v>10</v>
      </c>
      <c r="G10" s="26" t="n">
        <f aca="false">SUM(C10:F10)</f>
        <v>30</v>
      </c>
      <c r="H10" s="26"/>
      <c r="I10" s="67" t="s">
        <v>369</v>
      </c>
    </row>
    <row r="11" customFormat="false" ht="14.65" hidden="false" customHeight="true" outlineLevel="0" collapsed="false">
      <c r="A11" s="67" t="n">
        <v>2</v>
      </c>
      <c r="B11" s="69" t="s">
        <v>310</v>
      </c>
      <c r="C11" s="69" t="s">
        <v>20</v>
      </c>
      <c r="D11" s="26" t="n">
        <v>10</v>
      </c>
      <c r="E11" s="26" t="n">
        <v>7</v>
      </c>
      <c r="F11" s="26" t="n">
        <v>10</v>
      </c>
      <c r="G11" s="26" t="n">
        <f aca="false">SUM(C11:F11)</f>
        <v>27</v>
      </c>
      <c r="H11" s="26"/>
      <c r="I11" s="67" t="s">
        <v>369</v>
      </c>
    </row>
    <row r="12" customFormat="false" ht="14.65" hidden="false" customHeight="false" outlineLevel="0" collapsed="false">
      <c r="A12" s="67" t="n">
        <v>2</v>
      </c>
      <c r="B12" s="69" t="s">
        <v>312</v>
      </c>
      <c r="C12" s="69" t="s">
        <v>23</v>
      </c>
      <c r="D12" s="70" t="n">
        <v>10</v>
      </c>
      <c r="E12" s="70" t="n">
        <v>10</v>
      </c>
      <c r="F12" s="70" t="n">
        <v>7</v>
      </c>
      <c r="G12" s="26" t="n">
        <f aca="false">SUM(C12:F12)</f>
        <v>27</v>
      </c>
      <c r="H12" s="26"/>
      <c r="I12" s="67" t="s">
        <v>369</v>
      </c>
    </row>
    <row r="15" customFormat="false" ht="14.65" hidden="false" customHeight="false" outlineLevel="0" collapsed="false">
      <c r="A15" s="66" t="s">
        <v>370</v>
      </c>
      <c r="B15" s="66"/>
      <c r="C15" s="66"/>
      <c r="D15" s="66"/>
      <c r="E15" s="66"/>
      <c r="F15" s="66"/>
      <c r="G15" s="66"/>
      <c r="H15" s="66"/>
      <c r="I15" s="66"/>
    </row>
    <row r="16" customFormat="false" ht="14.65" hidden="false" customHeight="false" outlineLevel="0" collapsed="false">
      <c r="A16" s="66" t="s">
        <v>371</v>
      </c>
      <c r="B16" s="66"/>
      <c r="C16" s="66"/>
      <c r="D16" s="66"/>
      <c r="E16" s="66"/>
      <c r="F16" s="66"/>
      <c r="G16" s="66"/>
      <c r="H16" s="66"/>
      <c r="I16" s="66"/>
    </row>
    <row r="17" customFormat="false" ht="14.65" hidden="false" customHeight="false" outlineLevel="0" collapsed="false">
      <c r="A17" s="71" t="n">
        <v>1</v>
      </c>
      <c r="B17" s="68" t="s">
        <v>41</v>
      </c>
      <c r="C17" s="69" t="s">
        <v>20</v>
      </c>
      <c r="D17" s="70" t="n">
        <v>7</v>
      </c>
      <c r="E17" s="70" t="n">
        <v>10</v>
      </c>
      <c r="F17" s="71" t="n">
        <v>7</v>
      </c>
      <c r="G17" s="26" t="n">
        <f aca="false">SUM(D17:F17)</f>
        <v>24</v>
      </c>
      <c r="H17" s="26"/>
      <c r="I17" s="66" t="s">
        <v>371</v>
      </c>
    </row>
    <row r="18" customFormat="false" ht="14.65" hidden="false" customHeight="false" outlineLevel="0" collapsed="false">
      <c r="A18" s="71" t="n">
        <v>2</v>
      </c>
      <c r="B18" s="68" t="s">
        <v>82</v>
      </c>
      <c r="C18" s="69" t="s">
        <v>50</v>
      </c>
      <c r="D18" s="70" t="n">
        <v>0</v>
      </c>
      <c r="E18" s="70" t="n">
        <v>5</v>
      </c>
      <c r="F18" s="71" t="n">
        <v>7</v>
      </c>
      <c r="G18" s="26" t="n">
        <f aca="false">SUM(D18:F18)</f>
        <v>12</v>
      </c>
      <c r="H18" s="26"/>
      <c r="I18" s="66" t="s">
        <v>371</v>
      </c>
    </row>
    <row r="19" customFormat="false" ht="14.65" hidden="false" customHeight="false" outlineLevel="0" collapsed="false">
      <c r="A19" s="71" t="n">
        <v>3</v>
      </c>
      <c r="B19" s="68" t="s">
        <v>91</v>
      </c>
      <c r="C19" s="69" t="s">
        <v>92</v>
      </c>
      <c r="D19" s="70" t="n">
        <v>0</v>
      </c>
      <c r="E19" s="70" t="n">
        <v>0</v>
      </c>
      <c r="F19" s="71" t="n">
        <v>10</v>
      </c>
      <c r="G19" s="26" t="n">
        <f aca="false">SUM(D19:F19)</f>
        <v>10</v>
      </c>
      <c r="H19" s="26"/>
      <c r="I19" s="66" t="s">
        <v>371</v>
      </c>
    </row>
    <row r="20" customFormat="false" ht="14.65" hidden="false" customHeight="false" outlineLevel="0" collapsed="false">
      <c r="A20" s="71" t="n">
        <v>3</v>
      </c>
      <c r="B20" s="68" t="s">
        <v>94</v>
      </c>
      <c r="C20" s="69" t="s">
        <v>23</v>
      </c>
      <c r="D20" s="70" t="n">
        <v>3</v>
      </c>
      <c r="E20" s="70" t="n">
        <v>0</v>
      </c>
      <c r="F20" s="71" t="n">
        <v>7</v>
      </c>
      <c r="G20" s="26" t="n">
        <f aca="false">SUM(D20:F20)</f>
        <v>10</v>
      </c>
      <c r="H20" s="26"/>
      <c r="I20" s="66" t="s">
        <v>371</v>
      </c>
    </row>
    <row r="21" customFormat="false" ht="14.65" hidden="false" customHeight="false" outlineLevel="0" collapsed="false">
      <c r="A21" s="71" t="n">
        <v>3</v>
      </c>
      <c r="B21" s="68" t="s">
        <v>95</v>
      </c>
      <c r="C21" s="69" t="s">
        <v>96</v>
      </c>
      <c r="D21" s="70" t="n">
        <v>0</v>
      </c>
      <c r="E21" s="70" t="n">
        <v>0</v>
      </c>
      <c r="F21" s="71" t="n">
        <v>10</v>
      </c>
      <c r="G21" s="26" t="n">
        <f aca="false">SUM(D21:F21)</f>
        <v>10</v>
      </c>
      <c r="H21" s="26"/>
      <c r="I21" s="66" t="s">
        <v>371</v>
      </c>
    </row>
    <row r="22" customFormat="false" ht="14.65" hidden="false" customHeight="false" outlineLevel="0" collapsed="false">
      <c r="A22" s="71" t="n">
        <v>3</v>
      </c>
      <c r="B22" s="68" t="s">
        <v>97</v>
      </c>
      <c r="C22" s="69" t="s">
        <v>98</v>
      </c>
      <c r="D22" s="70" t="n">
        <v>0</v>
      </c>
      <c r="E22" s="70" t="n">
        <v>10</v>
      </c>
      <c r="F22" s="71" t="n">
        <v>0</v>
      </c>
      <c r="G22" s="26" t="n">
        <f aca="false">SUM(D22:F22)</f>
        <v>10</v>
      </c>
      <c r="H22" s="26"/>
      <c r="I22" s="66" t="s">
        <v>371</v>
      </c>
    </row>
    <row r="23" customFormat="false" ht="14.65" hidden="false" customHeight="false" outlineLevel="0" collapsed="false">
      <c r="A23" s="71" t="n">
        <v>3</v>
      </c>
      <c r="B23" s="68" t="s">
        <v>99</v>
      </c>
      <c r="C23" s="69" t="s">
        <v>372</v>
      </c>
      <c r="D23" s="70" t="n">
        <v>0</v>
      </c>
      <c r="E23" s="70" t="n">
        <v>10</v>
      </c>
      <c r="F23" s="71" t="n">
        <v>0</v>
      </c>
      <c r="G23" s="26" t="n">
        <f aca="false">SUM(D23:F23)</f>
        <v>10</v>
      </c>
      <c r="H23" s="26"/>
      <c r="I23" s="66" t="s">
        <v>371</v>
      </c>
    </row>
    <row r="24" customFormat="false" ht="14.65" hidden="false" customHeight="false" outlineLevel="0" collapsed="false">
      <c r="A24" s="71" t="n">
        <v>3</v>
      </c>
      <c r="B24" s="68" t="s">
        <v>101</v>
      </c>
      <c r="C24" s="69" t="s">
        <v>96</v>
      </c>
      <c r="D24" s="70" t="n">
        <v>0</v>
      </c>
      <c r="E24" s="70" t="n">
        <v>0</v>
      </c>
      <c r="F24" s="71" t="n">
        <v>10</v>
      </c>
      <c r="G24" s="26" t="n">
        <f aca="false">SUM(D24:F24)</f>
        <v>10</v>
      </c>
      <c r="H24" s="26"/>
      <c r="I24" s="66" t="s">
        <v>371</v>
      </c>
    </row>
    <row r="26" customFormat="false" ht="14.65" hidden="false" customHeight="false" outlineLevel="0" collapsed="false">
      <c r="A26" s="66" t="s">
        <v>373</v>
      </c>
      <c r="B26" s="66"/>
      <c r="C26" s="66"/>
      <c r="D26" s="66"/>
      <c r="E26" s="66"/>
      <c r="F26" s="66"/>
      <c r="G26" s="66"/>
      <c r="H26" s="66"/>
      <c r="I26" s="66"/>
    </row>
    <row r="27" customFormat="false" ht="14.65" hidden="false" customHeight="false" outlineLevel="0" collapsed="false">
      <c r="A27" s="72" t="n">
        <v>1</v>
      </c>
      <c r="B27" s="68" t="s">
        <v>28</v>
      </c>
      <c r="C27" s="69" t="s">
        <v>20</v>
      </c>
      <c r="D27" s="70" t="n">
        <v>7</v>
      </c>
      <c r="E27" s="70" t="n">
        <v>10</v>
      </c>
      <c r="F27" s="71" t="n">
        <v>10</v>
      </c>
      <c r="G27" s="26" t="n">
        <f aca="false">SUM(D27:F27)</f>
        <v>27</v>
      </c>
      <c r="H27" s="26"/>
      <c r="I27" s="66" t="s">
        <v>373</v>
      </c>
    </row>
    <row r="28" customFormat="false" ht="14.65" hidden="false" customHeight="false" outlineLevel="0" collapsed="false">
      <c r="A28" s="72" t="n">
        <v>2</v>
      </c>
      <c r="B28" s="68" t="s">
        <v>43</v>
      </c>
      <c r="C28" s="69" t="s">
        <v>20</v>
      </c>
      <c r="D28" s="70" t="n">
        <v>10</v>
      </c>
      <c r="E28" s="70" t="n">
        <v>7</v>
      </c>
      <c r="F28" s="71" t="n">
        <v>7</v>
      </c>
      <c r="G28" s="26" t="n">
        <f aca="false">SUM(D28:F28)</f>
        <v>24</v>
      </c>
      <c r="H28" s="26"/>
      <c r="I28" s="66" t="s">
        <v>373</v>
      </c>
    </row>
    <row r="29" customFormat="false" ht="14.65" hidden="false" customHeight="false" outlineLevel="0" collapsed="false">
      <c r="A29" s="72" t="n">
        <v>3</v>
      </c>
      <c r="B29" s="68" t="s">
        <v>46</v>
      </c>
      <c r="C29" s="69" t="s">
        <v>23</v>
      </c>
      <c r="D29" s="70" t="n">
        <v>10</v>
      </c>
      <c r="E29" s="70" t="n">
        <v>7</v>
      </c>
      <c r="F29" s="71" t="n">
        <v>5</v>
      </c>
      <c r="G29" s="26" t="n">
        <f aca="false">SUM(D29:F29)</f>
        <v>22</v>
      </c>
      <c r="H29" s="26"/>
      <c r="I29" s="66" t="s">
        <v>373</v>
      </c>
    </row>
    <row r="31" customFormat="false" ht="14.65" hidden="false" customHeight="false" outlineLevel="0" collapsed="false">
      <c r="A31" s="66" t="s">
        <v>374</v>
      </c>
      <c r="B31" s="66"/>
      <c r="C31" s="66"/>
      <c r="D31" s="66"/>
      <c r="E31" s="66"/>
      <c r="F31" s="66"/>
      <c r="G31" s="66"/>
      <c r="H31" s="66"/>
      <c r="I31" s="66"/>
    </row>
    <row r="32" customFormat="false" ht="14.65" hidden="false" customHeight="false" outlineLevel="0" collapsed="false">
      <c r="A32" s="72" t="n">
        <v>1</v>
      </c>
      <c r="B32" s="68" t="s">
        <v>19</v>
      </c>
      <c r="C32" s="69" t="s">
        <v>20</v>
      </c>
      <c r="D32" s="70" t="n">
        <v>10</v>
      </c>
      <c r="E32" s="70" t="n">
        <v>10</v>
      </c>
      <c r="F32" s="71" t="n">
        <v>10</v>
      </c>
      <c r="G32" s="26" t="n">
        <f aca="false">SUM(D32:F32)</f>
        <v>30</v>
      </c>
      <c r="H32" s="26"/>
      <c r="I32" s="67" t="s">
        <v>374</v>
      </c>
    </row>
    <row r="33" customFormat="false" ht="14.65" hidden="false" customHeight="false" outlineLevel="0" collapsed="false">
      <c r="A33" s="72" t="n">
        <v>2</v>
      </c>
      <c r="B33" s="68" t="s">
        <v>30</v>
      </c>
      <c r="C33" s="69" t="s">
        <v>23</v>
      </c>
      <c r="D33" s="70" t="n">
        <v>10</v>
      </c>
      <c r="E33" s="70" t="n">
        <v>7</v>
      </c>
      <c r="F33" s="71" t="n">
        <v>10</v>
      </c>
      <c r="G33" s="26" t="n">
        <f aca="false">SUM(D33:F33)</f>
        <v>27</v>
      </c>
      <c r="H33" s="26"/>
      <c r="I33" s="67" t="s">
        <v>374</v>
      </c>
    </row>
    <row r="34" customFormat="false" ht="14.65" hidden="false" customHeight="false" outlineLevel="0" collapsed="false">
      <c r="A34" s="72" t="n">
        <v>2</v>
      </c>
      <c r="B34" s="68" t="s">
        <v>32</v>
      </c>
      <c r="C34" s="69" t="s">
        <v>20</v>
      </c>
      <c r="D34" s="70" t="n">
        <v>7</v>
      </c>
      <c r="E34" s="70" t="n">
        <v>10</v>
      </c>
      <c r="F34" s="71" t="n">
        <v>10</v>
      </c>
      <c r="G34" s="26" t="n">
        <f aca="false">SUM(D34:F34)</f>
        <v>27</v>
      </c>
      <c r="H34" s="26"/>
      <c r="I34" s="67" t="s">
        <v>374</v>
      </c>
    </row>
    <row r="37" customFormat="false" ht="14.65" hidden="false" customHeight="false" outlineLevel="0" collapsed="false">
      <c r="A37" s="64"/>
      <c r="B37" s="65" t="s">
        <v>10</v>
      </c>
      <c r="C37" s="65" t="s">
        <v>11</v>
      </c>
      <c r="D37" s="64" t="s">
        <v>12</v>
      </c>
      <c r="E37" s="64" t="s">
        <v>13</v>
      </c>
      <c r="F37" s="64" t="s">
        <v>14</v>
      </c>
      <c r="G37" s="66" t="s">
        <v>365</v>
      </c>
      <c r="H37" s="66" t="s">
        <v>365</v>
      </c>
      <c r="I37" s="65"/>
    </row>
    <row r="38" customFormat="false" ht="14.65" hidden="false" customHeight="false" outlineLevel="0" collapsed="false">
      <c r="A38" s="66" t="s">
        <v>370</v>
      </c>
      <c r="B38" s="66"/>
      <c r="C38" s="66"/>
      <c r="D38" s="66"/>
      <c r="E38" s="66"/>
      <c r="F38" s="66"/>
      <c r="G38" s="66"/>
      <c r="H38" s="66"/>
      <c r="I38" s="66"/>
    </row>
    <row r="39" customFormat="false" ht="14.65" hidden="false" customHeight="false" outlineLevel="0" collapsed="false">
      <c r="A39" s="66" t="s">
        <v>375</v>
      </c>
      <c r="B39" s="66"/>
      <c r="C39" s="66"/>
      <c r="D39" s="66"/>
      <c r="E39" s="66"/>
      <c r="F39" s="66"/>
      <c r="G39" s="66"/>
      <c r="H39" s="66"/>
      <c r="I39" s="66"/>
    </row>
    <row r="40" customFormat="false" ht="14.65" hidden="false" customHeight="false" outlineLevel="0" collapsed="false">
      <c r="A40" s="72" t="n">
        <v>1</v>
      </c>
      <c r="B40" s="68" t="s">
        <v>22</v>
      </c>
      <c r="C40" s="69" t="s">
        <v>23</v>
      </c>
      <c r="D40" s="70" t="n">
        <v>10</v>
      </c>
      <c r="E40" s="70" t="n">
        <v>10</v>
      </c>
      <c r="F40" s="71" t="n">
        <v>10</v>
      </c>
      <c r="G40" s="26" t="n">
        <f aca="false">SUM(D40:F40)</f>
        <v>30</v>
      </c>
      <c r="H40" s="26"/>
      <c r="I40" s="67" t="s">
        <v>375</v>
      </c>
    </row>
    <row r="41" customFormat="false" ht="14.65" hidden="false" customHeight="false" outlineLevel="0" collapsed="false">
      <c r="A41" s="72" t="n">
        <v>2</v>
      </c>
      <c r="B41" s="68" t="s">
        <v>33</v>
      </c>
      <c r="C41" s="69" t="s">
        <v>23</v>
      </c>
      <c r="D41" s="70" t="n">
        <v>10</v>
      </c>
      <c r="E41" s="70" t="n">
        <v>7</v>
      </c>
      <c r="F41" s="71" t="n">
        <v>10</v>
      </c>
      <c r="G41" s="26" t="n">
        <f aca="false">SUM(D41:F41)</f>
        <v>27</v>
      </c>
      <c r="H41" s="26"/>
      <c r="I41" s="67" t="s">
        <v>375</v>
      </c>
    </row>
    <row r="42" customFormat="false" ht="14.65" hidden="false" customHeight="false" outlineLevel="0" collapsed="false">
      <c r="A42" s="72" t="n">
        <v>3</v>
      </c>
      <c r="B42" s="68" t="s">
        <v>35</v>
      </c>
      <c r="C42" s="69" t="s">
        <v>23</v>
      </c>
      <c r="D42" s="70" t="n">
        <v>10</v>
      </c>
      <c r="E42" s="70" t="n">
        <v>5</v>
      </c>
      <c r="F42" s="71" t="n">
        <v>10</v>
      </c>
      <c r="G42" s="26" t="n">
        <f aca="false">SUM(D42:F42)</f>
        <v>25</v>
      </c>
      <c r="H42" s="26"/>
      <c r="I42" s="67" t="s">
        <v>375</v>
      </c>
    </row>
    <row r="44" customFormat="false" ht="14.65" hidden="false" customHeight="false" outlineLevel="0" collapsed="false">
      <c r="A44" s="66" t="s">
        <v>376</v>
      </c>
      <c r="B44" s="66"/>
      <c r="C44" s="66"/>
      <c r="D44" s="66"/>
      <c r="E44" s="66"/>
      <c r="F44" s="66"/>
      <c r="G44" s="66"/>
      <c r="H44" s="66"/>
      <c r="I44" s="66"/>
    </row>
    <row r="45" customFormat="false" ht="14.65" hidden="false" customHeight="false" outlineLevel="0" collapsed="false">
      <c r="A45" s="72" t="n">
        <v>1</v>
      </c>
      <c r="B45" s="68" t="s">
        <v>25</v>
      </c>
      <c r="C45" s="69" t="s">
        <v>26</v>
      </c>
      <c r="D45" s="70" t="n">
        <v>10</v>
      </c>
      <c r="E45" s="70" t="n">
        <v>10</v>
      </c>
      <c r="F45" s="71" t="n">
        <v>10</v>
      </c>
      <c r="G45" s="26" t="n">
        <f aca="false">SUM(D45:F45)</f>
        <v>30</v>
      </c>
      <c r="H45" s="26"/>
      <c r="I45" s="65" t="s">
        <v>376</v>
      </c>
    </row>
    <row r="46" customFormat="false" ht="14.65" hidden="false" customHeight="false" outlineLevel="0" collapsed="false">
      <c r="A46" s="72" t="n">
        <v>2</v>
      </c>
      <c r="B46" s="68" t="s">
        <v>37</v>
      </c>
      <c r="C46" s="69" t="s">
        <v>26</v>
      </c>
      <c r="D46" s="70" t="n">
        <v>10</v>
      </c>
      <c r="E46" s="70" t="n">
        <v>10</v>
      </c>
      <c r="F46" s="71" t="n">
        <v>5</v>
      </c>
      <c r="G46" s="26" t="n">
        <f aca="false">SUM(D46:F46)</f>
        <v>25</v>
      </c>
      <c r="H46" s="26"/>
      <c r="I46" s="65" t="s">
        <v>376</v>
      </c>
    </row>
    <row r="47" customFormat="false" ht="14.65" hidden="false" customHeight="false" outlineLevel="0" collapsed="false">
      <c r="A47" s="72" t="n">
        <v>3</v>
      </c>
      <c r="B47" s="68" t="s">
        <v>55</v>
      </c>
      <c r="C47" s="69" t="s">
        <v>23</v>
      </c>
      <c r="D47" s="70" t="n">
        <v>2</v>
      </c>
      <c r="E47" s="70" t="n">
        <v>5</v>
      </c>
      <c r="F47" s="71" t="n">
        <v>10</v>
      </c>
      <c r="G47" s="26" t="n">
        <f aca="false">SUM(D47:F47)</f>
        <v>17</v>
      </c>
      <c r="H47" s="26"/>
      <c r="I47" s="65" t="s">
        <v>376</v>
      </c>
    </row>
    <row r="50" customFormat="false" ht="14.65" hidden="false" customHeight="false" outlineLevel="0" collapsed="false">
      <c r="A50" s="66" t="s">
        <v>377</v>
      </c>
      <c r="B50" s="66"/>
      <c r="C50" s="66"/>
      <c r="D50" s="66"/>
      <c r="E50" s="66"/>
      <c r="F50" s="66"/>
      <c r="G50" s="66"/>
      <c r="H50" s="66"/>
      <c r="I50" s="66"/>
    </row>
    <row r="51" customFormat="false" ht="14.65" hidden="false" customHeight="false" outlineLevel="0" collapsed="false">
      <c r="A51" s="72" t="n">
        <v>1</v>
      </c>
      <c r="B51" s="68" t="s">
        <v>39</v>
      </c>
      <c r="C51" s="69" t="s">
        <v>23</v>
      </c>
      <c r="D51" s="70" t="n">
        <v>5</v>
      </c>
      <c r="E51" s="71" t="n">
        <v>10</v>
      </c>
      <c r="F51" s="71" t="n">
        <v>10</v>
      </c>
      <c r="G51" s="26" t="n">
        <f aca="false">SUM(D51:F51)</f>
        <v>25</v>
      </c>
      <c r="H51" s="26"/>
      <c r="I51" s="67" t="s">
        <v>377</v>
      </c>
    </row>
    <row r="52" customFormat="false" ht="14.65" hidden="false" customHeight="false" outlineLevel="0" collapsed="false">
      <c r="A52" s="72" t="n">
        <v>2</v>
      </c>
      <c r="B52" s="68" t="s">
        <v>51</v>
      </c>
      <c r="C52" s="69" t="s">
        <v>20</v>
      </c>
      <c r="D52" s="70" t="n">
        <v>10</v>
      </c>
      <c r="E52" s="71" t="n">
        <v>10</v>
      </c>
      <c r="F52" s="71" t="n">
        <v>0</v>
      </c>
      <c r="G52" s="26" t="n">
        <f aca="false">SUM(D52:F52)</f>
        <v>20</v>
      </c>
      <c r="H52" s="26"/>
      <c r="I52" s="67" t="s">
        <v>377</v>
      </c>
    </row>
    <row r="53" customFormat="false" ht="14.65" hidden="false" customHeight="false" outlineLevel="0" collapsed="false">
      <c r="A53" s="72" t="n">
        <v>3</v>
      </c>
      <c r="B53" s="68" t="s">
        <v>57</v>
      </c>
      <c r="C53" s="69" t="s">
        <v>20</v>
      </c>
      <c r="D53" s="70" t="n">
        <v>0</v>
      </c>
      <c r="E53" s="71" t="n">
        <v>10</v>
      </c>
      <c r="F53" s="71" t="n">
        <v>7</v>
      </c>
      <c r="G53" s="26" t="n">
        <f aca="false">SUM(D53:F53)</f>
        <v>17</v>
      </c>
      <c r="H53" s="26"/>
      <c r="I53" s="67" t="s">
        <v>377</v>
      </c>
    </row>
    <row r="56" customFormat="false" ht="14.65" hidden="false" customHeight="false" outlineLevel="0" collapsed="false">
      <c r="A56" s="66" t="s">
        <v>378</v>
      </c>
      <c r="B56" s="66"/>
      <c r="C56" s="66"/>
      <c r="D56" s="66"/>
      <c r="E56" s="66"/>
      <c r="F56" s="66"/>
      <c r="G56" s="66"/>
      <c r="H56" s="66"/>
      <c r="I56" s="66"/>
    </row>
    <row r="57" customFormat="false" ht="14.65" hidden="false" customHeight="false" outlineLevel="0" collapsed="false">
      <c r="A57" s="72" t="n">
        <v>1</v>
      </c>
      <c r="B57" s="68" t="s">
        <v>62</v>
      </c>
      <c r="C57" s="69" t="s">
        <v>63</v>
      </c>
      <c r="D57" s="70" t="n">
        <v>7</v>
      </c>
      <c r="E57" s="70" t="n">
        <v>7</v>
      </c>
      <c r="F57" s="70" t="n">
        <v>2</v>
      </c>
      <c r="G57" s="26" t="n">
        <f aca="false">SUM(D57:F57)</f>
        <v>16</v>
      </c>
      <c r="H57" s="26"/>
      <c r="I57" s="65" t="s">
        <v>378</v>
      </c>
    </row>
    <row r="58" customFormat="false" ht="14.65" hidden="false" customHeight="false" outlineLevel="0" collapsed="false">
      <c r="A58" s="72" t="n">
        <v>2</v>
      </c>
      <c r="B58" s="68" t="s">
        <v>70</v>
      </c>
      <c r="C58" s="69" t="s">
        <v>50</v>
      </c>
      <c r="D58" s="70" t="n">
        <v>10</v>
      </c>
      <c r="E58" s="70" t="n">
        <v>0</v>
      </c>
      <c r="F58" s="70" t="n">
        <v>5</v>
      </c>
      <c r="G58" s="26" t="n">
        <f aca="false">SUM(D58:F58)</f>
        <v>15</v>
      </c>
      <c r="H58" s="26"/>
      <c r="I58" s="65" t="s">
        <v>378</v>
      </c>
    </row>
    <row r="59" customFormat="false" ht="14.65" hidden="false" customHeight="false" outlineLevel="0" collapsed="false">
      <c r="A59" s="72" t="n">
        <v>3</v>
      </c>
      <c r="B59" s="68" t="s">
        <v>80</v>
      </c>
      <c r="C59" s="69" t="s">
        <v>54</v>
      </c>
      <c r="D59" s="70" t="n">
        <v>5</v>
      </c>
      <c r="E59" s="71" t="n">
        <v>5</v>
      </c>
      <c r="F59" s="70" t="n">
        <v>3</v>
      </c>
      <c r="G59" s="26" t="n">
        <f aca="false">SUM(D59:F59)</f>
        <v>13</v>
      </c>
      <c r="H59" s="26"/>
      <c r="I59" s="65" t="s">
        <v>378</v>
      </c>
    </row>
    <row r="63" customFormat="false" ht="14.65" hidden="false" customHeight="false" outlineLevel="0" collapsed="false">
      <c r="A63" s="64"/>
      <c r="B63" s="65" t="s">
        <v>10</v>
      </c>
      <c r="C63" s="65" t="s">
        <v>11</v>
      </c>
      <c r="D63" s="64" t="s">
        <v>12</v>
      </c>
      <c r="E63" s="64" t="s">
        <v>13</v>
      </c>
      <c r="F63" s="64" t="s">
        <v>14</v>
      </c>
      <c r="G63" s="64"/>
      <c r="H63" s="64" t="s">
        <v>365</v>
      </c>
      <c r="I63" s="65"/>
    </row>
    <row r="64" customFormat="false" ht="14.65" hidden="false" customHeight="false" outlineLevel="0" collapsed="false">
      <c r="A64" s="66" t="s">
        <v>370</v>
      </c>
      <c r="B64" s="66"/>
      <c r="C64" s="66"/>
      <c r="D64" s="66"/>
      <c r="E64" s="66"/>
      <c r="F64" s="66"/>
      <c r="G64" s="66"/>
      <c r="H64" s="66"/>
      <c r="I64" s="66"/>
    </row>
    <row r="65" customFormat="false" ht="14.65" hidden="false" customHeight="false" outlineLevel="0" collapsed="false">
      <c r="A65" s="73" t="s">
        <v>379</v>
      </c>
      <c r="B65" s="73"/>
      <c r="C65" s="73"/>
      <c r="D65" s="73"/>
      <c r="E65" s="73"/>
      <c r="F65" s="73"/>
      <c r="G65" s="73"/>
      <c r="H65" s="73"/>
      <c r="I65" s="73"/>
    </row>
    <row r="66" customFormat="false" ht="14.65" hidden="false" customHeight="false" outlineLevel="0" collapsed="false">
      <c r="A66" s="72" t="n">
        <v>1</v>
      </c>
      <c r="B66" s="69" t="s">
        <v>308</v>
      </c>
      <c r="C66" s="69" t="s">
        <v>20</v>
      </c>
      <c r="D66" s="70" t="n">
        <v>10</v>
      </c>
      <c r="E66" s="71" t="n">
        <v>10</v>
      </c>
      <c r="F66" s="70" t="n">
        <v>10</v>
      </c>
      <c r="G66" s="26" t="n">
        <f aca="false">SUM(D66:F66)</f>
        <v>30</v>
      </c>
      <c r="H66" s="26"/>
      <c r="I66" s="67" t="s">
        <v>379</v>
      </c>
    </row>
    <row r="67" customFormat="false" ht="14.65" hidden="false" customHeight="false" outlineLevel="0" collapsed="false">
      <c r="A67" s="72" t="n">
        <v>2</v>
      </c>
      <c r="B67" s="69" t="s">
        <v>314</v>
      </c>
      <c r="C67" s="69" t="s">
        <v>20</v>
      </c>
      <c r="D67" s="70" t="n">
        <v>7</v>
      </c>
      <c r="E67" s="71" t="n">
        <v>10</v>
      </c>
      <c r="F67" s="70" t="n">
        <v>7</v>
      </c>
      <c r="G67" s="26" t="n">
        <f aca="false">SUM(D67:F67)</f>
        <v>24</v>
      </c>
      <c r="H67" s="26"/>
      <c r="I67" s="67" t="s">
        <v>379</v>
      </c>
    </row>
    <row r="68" customFormat="false" ht="14.65" hidden="false" customHeight="false" outlineLevel="0" collapsed="false">
      <c r="A68" s="72" t="n">
        <v>3</v>
      </c>
      <c r="B68" s="69" t="s">
        <v>316</v>
      </c>
      <c r="C68" s="69" t="s">
        <v>23</v>
      </c>
      <c r="D68" s="70" t="n">
        <v>7</v>
      </c>
      <c r="E68" s="71" t="n">
        <v>5</v>
      </c>
      <c r="F68" s="70" t="n">
        <v>7</v>
      </c>
      <c r="G68" s="26" t="n">
        <f aca="false">SUM(D68:F68)</f>
        <v>19</v>
      </c>
      <c r="H68" s="26"/>
      <c r="I68" s="67" t="s">
        <v>379</v>
      </c>
    </row>
    <row r="71" customFormat="false" ht="14.65" hidden="false" customHeight="false" outlineLevel="0" collapsed="false">
      <c r="A71" s="73" t="s">
        <v>380</v>
      </c>
      <c r="B71" s="73"/>
      <c r="C71" s="73"/>
      <c r="D71" s="73"/>
      <c r="E71" s="73"/>
      <c r="F71" s="73"/>
      <c r="G71" s="73"/>
      <c r="H71" s="73"/>
      <c r="I71" s="73"/>
    </row>
    <row r="72" customFormat="false" ht="14.65" hidden="false" customHeight="false" outlineLevel="0" collapsed="false">
      <c r="A72" s="72" t="n">
        <v>1</v>
      </c>
      <c r="B72" s="69" t="s">
        <v>310</v>
      </c>
      <c r="C72" s="69" t="s">
        <v>20</v>
      </c>
      <c r="D72" s="26" t="n">
        <v>10</v>
      </c>
      <c r="E72" s="71" t="n">
        <v>7</v>
      </c>
      <c r="F72" s="70" t="n">
        <v>10</v>
      </c>
      <c r="G72" s="26" t="n">
        <f aca="false">SUM(D72:F72)</f>
        <v>27</v>
      </c>
      <c r="H72" s="26"/>
      <c r="I72" s="67" t="s">
        <v>380</v>
      </c>
    </row>
    <row r="73" customFormat="false" ht="14.65" hidden="false" customHeight="false" outlineLevel="0" collapsed="false">
      <c r="A73" s="72" t="n">
        <v>2</v>
      </c>
      <c r="B73" s="69" t="s">
        <v>321</v>
      </c>
      <c r="C73" s="69" t="s">
        <v>26</v>
      </c>
      <c r="D73" s="26" t="n">
        <v>7</v>
      </c>
      <c r="E73" s="71" t="n">
        <v>0</v>
      </c>
      <c r="F73" s="70" t="n">
        <v>7</v>
      </c>
      <c r="G73" s="26" t="n">
        <f aca="false">SUM(D73:F73)</f>
        <v>14</v>
      </c>
      <c r="H73" s="26"/>
      <c r="I73" s="67" t="s">
        <v>380</v>
      </c>
    </row>
    <row r="74" customFormat="false" ht="14.65" hidden="false" customHeight="false" outlineLevel="0" collapsed="false">
      <c r="A74" s="72" t="n">
        <v>3</v>
      </c>
      <c r="B74" s="69" t="s">
        <v>323</v>
      </c>
      <c r="C74" s="69" t="s">
        <v>54</v>
      </c>
      <c r="D74" s="70" t="n">
        <v>3</v>
      </c>
      <c r="E74" s="71" t="n">
        <v>5</v>
      </c>
      <c r="F74" s="70" t="n">
        <v>5</v>
      </c>
      <c r="G74" s="26" t="n">
        <f aca="false">SUM(D74:F74)</f>
        <v>13</v>
      </c>
      <c r="H74" s="26"/>
      <c r="I74" s="67" t="s">
        <v>380</v>
      </c>
    </row>
    <row r="75" customFormat="false" ht="14.65" hidden="false" customHeight="false" outlineLevel="0" collapsed="false">
      <c r="I75" s="74"/>
    </row>
    <row r="77" customFormat="false" ht="14.65" hidden="false" customHeight="false" outlineLevel="0" collapsed="false">
      <c r="A77" s="73" t="s">
        <v>381</v>
      </c>
      <c r="B77" s="73"/>
      <c r="C77" s="73"/>
      <c r="D77" s="73"/>
      <c r="E77" s="73"/>
      <c r="F77" s="73"/>
      <c r="G77" s="73"/>
      <c r="H77" s="73"/>
      <c r="I77" s="73"/>
    </row>
    <row r="78" customFormat="false" ht="14.65" hidden="false" customHeight="false" outlineLevel="0" collapsed="false">
      <c r="A78" s="72" t="n">
        <v>1</v>
      </c>
      <c r="B78" s="69" t="s">
        <v>312</v>
      </c>
      <c r="C78" s="69" t="s">
        <v>23</v>
      </c>
      <c r="D78" s="70" t="n">
        <v>10</v>
      </c>
      <c r="E78" s="71" t="n">
        <v>10</v>
      </c>
      <c r="F78" s="70" t="n">
        <v>7</v>
      </c>
      <c r="G78" s="26" t="n">
        <f aca="false">SUM(D78:F78)</f>
        <v>27</v>
      </c>
      <c r="H78" s="26"/>
      <c r="I78" s="67" t="s">
        <v>381</v>
      </c>
    </row>
    <row r="79" customFormat="false" ht="14.65" hidden="false" customHeight="false" outlineLevel="0" collapsed="false">
      <c r="A79" s="72" t="n">
        <v>2</v>
      </c>
      <c r="B79" s="69" t="s">
        <v>327</v>
      </c>
      <c r="C79" s="69" t="s">
        <v>23</v>
      </c>
      <c r="D79" s="70" t="n">
        <v>0</v>
      </c>
      <c r="E79" s="71" t="n">
        <v>7</v>
      </c>
      <c r="F79" s="70" t="n">
        <v>5</v>
      </c>
      <c r="G79" s="26" t="n">
        <f aca="false">SUM(D79:F79)</f>
        <v>12</v>
      </c>
      <c r="H79" s="26"/>
      <c r="I79" s="67" t="s">
        <v>381</v>
      </c>
    </row>
    <row r="80" customFormat="false" ht="14.65" hidden="false" customHeight="false" outlineLevel="0" collapsed="false">
      <c r="A80" s="72" t="n">
        <v>3</v>
      </c>
      <c r="B80" s="69" t="s">
        <v>329</v>
      </c>
      <c r="C80" s="69" t="s">
        <v>78</v>
      </c>
      <c r="D80" s="26" t="n">
        <v>0</v>
      </c>
      <c r="E80" s="71" t="n">
        <v>5</v>
      </c>
      <c r="F80" s="70" t="n">
        <v>7</v>
      </c>
      <c r="G80" s="26" t="n">
        <f aca="false">SUM(D80:F80)</f>
        <v>12</v>
      </c>
      <c r="H80" s="26"/>
      <c r="I80" s="67" t="s">
        <v>381</v>
      </c>
    </row>
    <row r="85" customFormat="false" ht="14.65" hidden="false" customHeight="false" outlineLevel="0" collapsed="false">
      <c r="A85" s="73" t="s">
        <v>382</v>
      </c>
      <c r="B85" s="73"/>
      <c r="C85" s="73"/>
      <c r="D85" s="73"/>
      <c r="E85" s="73"/>
      <c r="F85" s="73"/>
      <c r="G85" s="73"/>
      <c r="H85" s="73"/>
      <c r="I85" s="73"/>
    </row>
    <row r="86" customFormat="false" ht="14.65" hidden="false" customHeight="false" outlineLevel="0" collapsed="false">
      <c r="A86" s="75" t="s">
        <v>383</v>
      </c>
      <c r="B86" s="75"/>
      <c r="C86" s="75"/>
      <c r="D86" s="64" t="s">
        <v>12</v>
      </c>
      <c r="E86" s="64" t="s">
        <v>13</v>
      </c>
      <c r="F86" s="64" t="s">
        <v>14</v>
      </c>
      <c r="G86" s="75" t="s">
        <v>365</v>
      </c>
      <c r="H86" s="75"/>
      <c r="I86" s="75"/>
    </row>
    <row r="87" customFormat="false" ht="14.65" hidden="false" customHeight="false" outlineLevel="0" collapsed="false">
      <c r="A87" s="76" t="n">
        <v>1</v>
      </c>
      <c r="B87" s="77" t="s">
        <v>20</v>
      </c>
      <c r="C87" s="77"/>
      <c r="D87" s="78" t="n">
        <v>50</v>
      </c>
      <c r="E87" s="79" t="n">
        <v>50</v>
      </c>
      <c r="F87" s="79" t="n">
        <v>50</v>
      </c>
      <c r="G87" s="75" t="n">
        <f aca="false">SUM(D87:F87)</f>
        <v>150</v>
      </c>
      <c r="H87" s="75"/>
      <c r="I87" s="75"/>
    </row>
    <row r="88" customFormat="false" ht="14.65" hidden="false" customHeight="false" outlineLevel="0" collapsed="false">
      <c r="A88" s="76" t="n">
        <v>2</v>
      </c>
      <c r="B88" s="80" t="s">
        <v>23</v>
      </c>
      <c r="C88" s="80"/>
      <c r="D88" s="79" t="n">
        <v>50</v>
      </c>
      <c r="E88" s="79" t="n">
        <v>47</v>
      </c>
      <c r="F88" s="79" t="n">
        <v>50</v>
      </c>
      <c r="G88" s="75" t="n">
        <f aca="false">SUM(D88:F88)</f>
        <v>147</v>
      </c>
      <c r="H88" s="75"/>
      <c r="I88" s="75"/>
    </row>
    <row r="89" customFormat="false" ht="14.65" hidden="false" customHeight="false" outlineLevel="0" collapsed="false">
      <c r="A89" s="76" t="n">
        <v>3</v>
      </c>
      <c r="B89" s="80" t="s">
        <v>26</v>
      </c>
      <c r="C89" s="80"/>
      <c r="D89" s="79" t="n">
        <v>47</v>
      </c>
      <c r="E89" s="79" t="n">
        <v>47</v>
      </c>
      <c r="F89" s="79" t="n">
        <v>41</v>
      </c>
      <c r="G89" s="75" t="n">
        <f aca="false">SUM(D89:F89)</f>
        <v>135</v>
      </c>
      <c r="H89" s="75"/>
      <c r="I89" s="75"/>
    </row>
    <row r="90" customFormat="false" ht="14.65" hidden="false" customHeight="false" outlineLevel="0" collapsed="false">
      <c r="A90" s="76" t="n">
        <v>4</v>
      </c>
      <c r="B90" s="80" t="s">
        <v>60</v>
      </c>
      <c r="C90" s="80"/>
      <c r="D90" s="79" t="n">
        <v>27</v>
      </c>
      <c r="E90" s="79" t="n">
        <v>39</v>
      </c>
      <c r="F90" s="79" t="n">
        <v>44</v>
      </c>
      <c r="G90" s="75" t="n">
        <f aca="false">SUM(D90:F90)</f>
        <v>110</v>
      </c>
      <c r="H90" s="75"/>
      <c r="I90" s="75"/>
    </row>
    <row r="91" customFormat="false" ht="14.65" hidden="false" customHeight="false" outlineLevel="0" collapsed="false">
      <c r="A91" s="76" t="n">
        <v>5</v>
      </c>
      <c r="B91" s="80" t="s">
        <v>54</v>
      </c>
      <c r="C91" s="80"/>
      <c r="D91" s="79" t="n">
        <v>25</v>
      </c>
      <c r="E91" s="79" t="n">
        <v>39</v>
      </c>
      <c r="F91" s="79" t="n">
        <v>36</v>
      </c>
      <c r="G91" s="75" t="n">
        <f aca="false">SUM(D91:F91)</f>
        <v>100</v>
      </c>
      <c r="H91" s="75"/>
      <c r="I91" s="75"/>
    </row>
  </sheetData>
  <mergeCells count="72">
    <mergeCell ref="A1:I1"/>
    <mergeCell ref="G3:H3"/>
    <mergeCell ref="A4:I4"/>
    <mergeCell ref="G5:H5"/>
    <mergeCell ref="G6:H6"/>
    <mergeCell ref="G7:H7"/>
    <mergeCell ref="A9:I9"/>
    <mergeCell ref="G10:H10"/>
    <mergeCell ref="G11:H11"/>
    <mergeCell ref="G12:H12"/>
    <mergeCell ref="A15:I15"/>
    <mergeCell ref="A16:I16"/>
    <mergeCell ref="G17:H17"/>
    <mergeCell ref="G18:H18"/>
    <mergeCell ref="G19:H19"/>
    <mergeCell ref="G20:H20"/>
    <mergeCell ref="G21:H21"/>
    <mergeCell ref="G22:H22"/>
    <mergeCell ref="G23:H23"/>
    <mergeCell ref="G24:H24"/>
    <mergeCell ref="A26:I26"/>
    <mergeCell ref="G27:H27"/>
    <mergeCell ref="G28:H28"/>
    <mergeCell ref="G29:H29"/>
    <mergeCell ref="A31:I31"/>
    <mergeCell ref="G32:H32"/>
    <mergeCell ref="G33:H33"/>
    <mergeCell ref="G34:H34"/>
    <mergeCell ref="G37:H37"/>
    <mergeCell ref="A38:I38"/>
    <mergeCell ref="A39:I39"/>
    <mergeCell ref="G40:H40"/>
    <mergeCell ref="G41:H41"/>
    <mergeCell ref="G42:H42"/>
    <mergeCell ref="A44:I44"/>
    <mergeCell ref="G45:H45"/>
    <mergeCell ref="G46:H46"/>
    <mergeCell ref="G47:H47"/>
    <mergeCell ref="A50:I50"/>
    <mergeCell ref="G51:H51"/>
    <mergeCell ref="G52:H52"/>
    <mergeCell ref="G53:H53"/>
    <mergeCell ref="A56:I56"/>
    <mergeCell ref="G57:H57"/>
    <mergeCell ref="G58:H58"/>
    <mergeCell ref="G59:H59"/>
    <mergeCell ref="A64:I64"/>
    <mergeCell ref="A65:I65"/>
    <mergeCell ref="G66:H66"/>
    <mergeCell ref="G67:H67"/>
    <mergeCell ref="G68:H68"/>
    <mergeCell ref="A71:I71"/>
    <mergeCell ref="G72:H72"/>
    <mergeCell ref="G73:H73"/>
    <mergeCell ref="G74:H74"/>
    <mergeCell ref="A77:I77"/>
    <mergeCell ref="G78:H78"/>
    <mergeCell ref="G79:H79"/>
    <mergeCell ref="G80:H80"/>
    <mergeCell ref="A85:I85"/>
    <mergeCell ref="A86:C86"/>
    <mergeCell ref="G86:I86"/>
    <mergeCell ref="B87:C87"/>
    <mergeCell ref="G87:I87"/>
    <mergeCell ref="B88:C88"/>
    <mergeCell ref="G88:I88"/>
    <mergeCell ref="B89:C89"/>
    <mergeCell ref="G89:I89"/>
    <mergeCell ref="B90:C90"/>
    <mergeCell ref="G90:I90"/>
    <mergeCell ref="B91:C91"/>
    <mergeCell ref="G91:I91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26.5"/>
    <col collapsed="false" customWidth="true" hidden="false" outlineLevel="0" max="3" min="3" style="2" width="24.5"/>
    <col collapsed="false" customWidth="true" hidden="false" outlineLevel="0" max="5" min="4" style="2" width="12.05"/>
    <col collapsed="false" customWidth="true" hidden="false" outlineLevel="0" max="6" min="6" style="2" width="7.5"/>
    <col collapsed="false" customWidth="true" hidden="false" outlineLevel="0" max="7" min="7" style="2" width="12.05"/>
    <col collapsed="false" customWidth="true" hidden="false" outlineLevel="0" max="8" min="8" style="2" width="7.5"/>
    <col collapsed="false" customWidth="true" hidden="false" outlineLevel="0" max="9" min="9" style="2" width="4.49"/>
    <col collapsed="false" customWidth="false" hidden="false" outlineLevel="0" max="255" min="10" style="2" width="8.49"/>
  </cols>
  <sheetData>
    <row r="1" customFormat="false" ht="27.7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</row>
    <row r="2" customFormat="false" ht="14.8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</row>
    <row r="3" customFormat="false" ht="14.65" hidden="false" customHeight="false" outlineLevel="0" collapsed="false">
      <c r="A3" s="26"/>
      <c r="B3" s="82" t="s">
        <v>10</v>
      </c>
      <c r="C3" s="82" t="s">
        <v>11</v>
      </c>
      <c r="D3" s="26" t="s">
        <v>12</v>
      </c>
      <c r="E3" s="26" t="s">
        <v>13</v>
      </c>
      <c r="F3" s="26" t="s">
        <v>365</v>
      </c>
      <c r="G3" s="26" t="s">
        <v>14</v>
      </c>
      <c r="H3" s="26" t="s">
        <v>365</v>
      </c>
      <c r="I3" s="82" t="s">
        <v>307</v>
      </c>
    </row>
    <row r="4" customFormat="false" ht="14.65" hidden="false" customHeight="false" outlineLevel="0" collapsed="false">
      <c r="A4" s="83"/>
      <c r="B4" s="84"/>
      <c r="C4" s="84"/>
      <c r="D4" s="83"/>
      <c r="E4" s="83"/>
      <c r="F4" s="83"/>
      <c r="G4" s="83"/>
      <c r="H4" s="83"/>
      <c r="I4" s="85"/>
    </row>
    <row r="5" customFormat="false" ht="14.65" hidden="false" customHeight="false" outlineLevel="0" collapsed="false">
      <c r="A5" s="15" t="s">
        <v>366</v>
      </c>
      <c r="B5" s="15"/>
      <c r="C5" s="15"/>
      <c r="D5" s="15"/>
      <c r="E5" s="15"/>
      <c r="F5" s="15"/>
      <c r="G5" s="15"/>
      <c r="H5" s="15"/>
      <c r="I5" s="15"/>
    </row>
    <row r="6" customFormat="false" ht="14.65" hidden="false" customHeight="false" outlineLevel="0" collapsed="false">
      <c r="A6" s="27" t="n">
        <v>1</v>
      </c>
      <c r="B6" s="68" t="s">
        <v>19</v>
      </c>
      <c r="C6" s="69" t="s">
        <v>20</v>
      </c>
      <c r="D6" s="70" t="n">
        <v>10</v>
      </c>
      <c r="E6" s="70" t="n">
        <v>10</v>
      </c>
      <c r="F6" s="26" t="n">
        <f aca="false">SUM(D6:E6)</f>
        <v>20</v>
      </c>
      <c r="G6" s="27"/>
      <c r="H6" s="27"/>
      <c r="I6" s="27" t="s">
        <v>367</v>
      </c>
    </row>
    <row r="7" customFormat="false" ht="14.65" hidden="false" customHeight="false" outlineLevel="0" collapsed="false">
      <c r="A7" s="27"/>
      <c r="B7" s="68" t="s">
        <v>22</v>
      </c>
      <c r="C7" s="69" t="s">
        <v>23</v>
      </c>
      <c r="D7" s="70" t="n">
        <v>10</v>
      </c>
      <c r="E7" s="70" t="n">
        <v>10</v>
      </c>
      <c r="F7" s="26" t="n">
        <f aca="false">SUM(D7:E7)</f>
        <v>20</v>
      </c>
      <c r="G7" s="27"/>
      <c r="H7" s="27"/>
      <c r="I7" s="27" t="s">
        <v>367</v>
      </c>
    </row>
    <row r="8" customFormat="false" ht="14.65" hidden="false" customHeight="false" outlineLevel="0" collapsed="false">
      <c r="A8" s="27"/>
      <c r="B8" s="68" t="s">
        <v>25</v>
      </c>
      <c r="C8" s="69" t="s">
        <v>26</v>
      </c>
      <c r="D8" s="70" t="n">
        <v>10</v>
      </c>
      <c r="E8" s="70" t="n">
        <v>10</v>
      </c>
      <c r="F8" s="26" t="n">
        <f aca="false">SUM(D8:E8)</f>
        <v>20</v>
      </c>
      <c r="G8" s="27"/>
      <c r="H8" s="27"/>
      <c r="I8" s="27" t="s">
        <v>367</v>
      </c>
    </row>
    <row r="9" customFormat="false" ht="14.65" hidden="false" customHeight="false" outlineLevel="0" collapsed="false">
      <c r="A9" s="27"/>
      <c r="B9" s="68" t="s">
        <v>37</v>
      </c>
      <c r="C9" s="69" t="s">
        <v>26</v>
      </c>
      <c r="D9" s="70" t="n">
        <v>10</v>
      </c>
      <c r="E9" s="70" t="n">
        <v>10</v>
      </c>
      <c r="F9" s="26" t="n">
        <f aca="false">SUM(D9:E9)</f>
        <v>20</v>
      </c>
      <c r="G9" s="27"/>
      <c r="H9" s="27"/>
      <c r="I9" s="27" t="s">
        <v>367</v>
      </c>
    </row>
    <row r="10" customFormat="false" ht="14.65" hidden="false" customHeight="false" outlineLevel="0" collapsed="false">
      <c r="A10" s="27"/>
      <c r="B10" s="68" t="s">
        <v>51</v>
      </c>
      <c r="C10" s="69" t="s">
        <v>20</v>
      </c>
      <c r="D10" s="70" t="n">
        <v>10</v>
      </c>
      <c r="E10" s="70" t="n">
        <v>10</v>
      </c>
      <c r="F10" s="26" t="n">
        <f aca="false">SUM(D10:E10)</f>
        <v>20</v>
      </c>
      <c r="G10" s="27"/>
      <c r="H10" s="27"/>
      <c r="I10" s="27" t="s">
        <v>367</v>
      </c>
    </row>
    <row r="11" customFormat="false" ht="14.65" hidden="false" customHeight="false" outlineLevel="0" collapsed="false">
      <c r="A11" s="27" t="n">
        <v>6</v>
      </c>
      <c r="B11" s="34" t="s">
        <v>41</v>
      </c>
      <c r="C11" s="35" t="s">
        <v>20</v>
      </c>
      <c r="D11" s="27" t="n">
        <v>7</v>
      </c>
      <c r="E11" s="27" t="n">
        <v>10</v>
      </c>
      <c r="F11" s="26" t="n">
        <f aca="false">SUM(D11:E11)</f>
        <v>17</v>
      </c>
      <c r="G11" s="27"/>
      <c r="H11" s="27"/>
      <c r="I11" s="27" t="s">
        <v>367</v>
      </c>
    </row>
    <row r="12" customFormat="false" ht="14.65" hidden="false" customHeight="false" outlineLevel="0" collapsed="false">
      <c r="A12" s="27"/>
      <c r="B12" s="34" t="s">
        <v>43</v>
      </c>
      <c r="C12" s="35" t="s">
        <v>20</v>
      </c>
      <c r="D12" s="27" t="n">
        <v>10</v>
      </c>
      <c r="E12" s="27" t="n">
        <v>7</v>
      </c>
      <c r="F12" s="26" t="n">
        <f aca="false">SUM(D12:E12)</f>
        <v>17</v>
      </c>
      <c r="G12" s="27"/>
      <c r="H12" s="27"/>
      <c r="I12" s="27" t="s">
        <v>367</v>
      </c>
    </row>
    <row r="13" customFormat="false" ht="14.65" hidden="false" customHeight="false" outlineLevel="0" collapsed="false">
      <c r="A13" s="27"/>
      <c r="B13" s="34" t="s">
        <v>28</v>
      </c>
      <c r="C13" s="35" t="s">
        <v>20</v>
      </c>
      <c r="D13" s="27" t="n">
        <v>7</v>
      </c>
      <c r="E13" s="27" t="n">
        <v>10</v>
      </c>
      <c r="F13" s="26" t="n">
        <f aca="false">SUM(D13:E13)</f>
        <v>17</v>
      </c>
      <c r="G13" s="27"/>
      <c r="H13" s="27"/>
      <c r="I13" s="27" t="s">
        <v>367</v>
      </c>
    </row>
    <row r="14" customFormat="false" ht="14.65" hidden="false" customHeight="false" outlineLevel="0" collapsed="false">
      <c r="A14" s="27"/>
      <c r="B14" s="34" t="s">
        <v>46</v>
      </c>
      <c r="C14" s="35" t="s">
        <v>23</v>
      </c>
      <c r="D14" s="27" t="n">
        <v>10</v>
      </c>
      <c r="E14" s="27" t="n">
        <v>7</v>
      </c>
      <c r="F14" s="26" t="n">
        <f aca="false">SUM(D14:E14)</f>
        <v>17</v>
      </c>
      <c r="G14" s="27"/>
      <c r="H14" s="27"/>
      <c r="I14" s="27" t="s">
        <v>367</v>
      </c>
    </row>
    <row r="15" customFormat="false" ht="14.65" hidden="false" customHeight="false" outlineLevel="0" collapsed="false">
      <c r="A15" s="27"/>
      <c r="B15" s="34" t="s">
        <v>30</v>
      </c>
      <c r="C15" s="35" t="s">
        <v>23</v>
      </c>
      <c r="D15" s="27" t="n">
        <v>10</v>
      </c>
      <c r="E15" s="27" t="n">
        <v>7</v>
      </c>
      <c r="F15" s="26" t="n">
        <f aca="false">SUM(D15:E15)</f>
        <v>17</v>
      </c>
      <c r="G15" s="27"/>
      <c r="H15" s="27"/>
      <c r="I15" s="27" t="s">
        <v>367</v>
      </c>
    </row>
    <row r="16" customFormat="false" ht="14.65" hidden="false" customHeight="false" outlineLevel="0" collapsed="false">
      <c r="A16" s="27"/>
      <c r="B16" s="34" t="s">
        <v>48</v>
      </c>
      <c r="C16" s="35" t="s">
        <v>20</v>
      </c>
      <c r="D16" s="27" t="n">
        <v>7</v>
      </c>
      <c r="E16" s="27" t="n">
        <v>10</v>
      </c>
      <c r="F16" s="26" t="n">
        <f aca="false">SUM(D16:E16)</f>
        <v>17</v>
      </c>
      <c r="G16" s="27"/>
      <c r="H16" s="27"/>
      <c r="I16" s="27" t="s">
        <v>367</v>
      </c>
    </row>
    <row r="17" customFormat="false" ht="14.65" hidden="false" customHeight="false" outlineLevel="0" collapsed="false">
      <c r="A17" s="27"/>
      <c r="B17" s="34" t="s">
        <v>32</v>
      </c>
      <c r="C17" s="35" t="s">
        <v>20</v>
      </c>
      <c r="D17" s="27" t="n">
        <v>7</v>
      </c>
      <c r="E17" s="27" t="n">
        <v>10</v>
      </c>
      <c r="F17" s="26" t="n">
        <f aca="false">SUM(D17:E17)</f>
        <v>17</v>
      </c>
      <c r="G17" s="27"/>
      <c r="H17" s="27"/>
      <c r="I17" s="27" t="s">
        <v>367</v>
      </c>
    </row>
    <row r="18" customFormat="false" ht="14.65" hidden="false" customHeight="false" outlineLevel="0" collapsed="false">
      <c r="A18" s="27"/>
      <c r="B18" s="34" t="s">
        <v>45</v>
      </c>
      <c r="C18" s="35" t="s">
        <v>26</v>
      </c>
      <c r="D18" s="27" t="n">
        <v>10</v>
      </c>
      <c r="E18" s="27" t="n">
        <v>7</v>
      </c>
      <c r="F18" s="26" t="n">
        <f aca="false">SUM(D18:E18)</f>
        <v>17</v>
      </c>
      <c r="G18" s="27"/>
      <c r="H18" s="27"/>
      <c r="I18" s="27" t="s">
        <v>367</v>
      </c>
    </row>
    <row r="19" customFormat="false" ht="14.65" hidden="false" customHeight="false" outlineLevel="0" collapsed="false">
      <c r="A19" s="27"/>
      <c r="B19" s="34" t="s">
        <v>33</v>
      </c>
      <c r="C19" s="35" t="s">
        <v>23</v>
      </c>
      <c r="D19" s="27" t="n">
        <v>10</v>
      </c>
      <c r="E19" s="27" t="n">
        <v>7</v>
      </c>
      <c r="F19" s="26" t="n">
        <f aca="false">SUM(D19:E19)</f>
        <v>17</v>
      </c>
      <c r="G19" s="27"/>
      <c r="H19" s="27"/>
      <c r="I19" s="27" t="s">
        <v>367</v>
      </c>
    </row>
    <row r="20" customFormat="false" ht="14.65" hidden="false" customHeight="false" outlineLevel="0" collapsed="false">
      <c r="A20" s="27" t="n">
        <v>15</v>
      </c>
      <c r="B20" s="34" t="s">
        <v>49</v>
      </c>
      <c r="C20" s="35" t="s">
        <v>50</v>
      </c>
      <c r="D20" s="27" t="n">
        <v>5</v>
      </c>
      <c r="E20" s="27" t="n">
        <v>10</v>
      </c>
      <c r="F20" s="26" t="n">
        <f aca="false">SUM(D20:E20)</f>
        <v>15</v>
      </c>
      <c r="G20" s="27"/>
      <c r="H20" s="27"/>
      <c r="I20" s="27" t="s">
        <v>367</v>
      </c>
    </row>
    <row r="21" customFormat="false" ht="14.65" hidden="false" customHeight="false" outlineLevel="0" collapsed="false">
      <c r="A21" s="27"/>
      <c r="B21" s="34" t="s">
        <v>59</v>
      </c>
      <c r="C21" s="35" t="s">
        <v>60</v>
      </c>
      <c r="D21" s="27" t="n">
        <v>5</v>
      </c>
      <c r="E21" s="27" t="n">
        <v>10</v>
      </c>
      <c r="F21" s="26" t="n">
        <f aca="false">SUM(D21:E21)</f>
        <v>15</v>
      </c>
      <c r="G21" s="27"/>
      <c r="H21" s="27"/>
      <c r="I21" s="27" t="s">
        <v>367</v>
      </c>
    </row>
    <row r="22" customFormat="false" ht="14.65" hidden="false" customHeight="false" outlineLevel="0" collapsed="false">
      <c r="A22" s="27"/>
      <c r="B22" s="34" t="s">
        <v>35</v>
      </c>
      <c r="C22" s="35" t="s">
        <v>23</v>
      </c>
      <c r="D22" s="27" t="n">
        <v>10</v>
      </c>
      <c r="E22" s="27" t="n">
        <v>5</v>
      </c>
      <c r="F22" s="26" t="n">
        <f aca="false">SUM(D22:E22)</f>
        <v>15</v>
      </c>
      <c r="G22" s="27"/>
      <c r="H22" s="27"/>
      <c r="I22" s="27" t="s">
        <v>367</v>
      </c>
    </row>
    <row r="23" customFormat="false" ht="14.65" hidden="false" customHeight="false" outlineLevel="0" collapsed="false">
      <c r="A23" s="27"/>
      <c r="B23" s="34" t="s">
        <v>39</v>
      </c>
      <c r="C23" s="35" t="s">
        <v>23</v>
      </c>
      <c r="D23" s="27" t="n">
        <v>5</v>
      </c>
      <c r="E23" s="27" t="n">
        <v>10</v>
      </c>
      <c r="F23" s="26" t="n">
        <f aca="false">SUM(D23:E23)</f>
        <v>15</v>
      </c>
      <c r="G23" s="27"/>
      <c r="H23" s="27"/>
      <c r="I23" s="27" t="s">
        <v>367</v>
      </c>
    </row>
    <row r="26" customFormat="false" ht="14.65" hidden="false" customHeight="false" outlineLevel="0" collapsed="false">
      <c r="A26" s="15" t="s">
        <v>368</v>
      </c>
      <c r="B26" s="15"/>
      <c r="C26" s="15"/>
      <c r="D26" s="15"/>
      <c r="E26" s="15"/>
      <c r="F26" s="15"/>
      <c r="G26" s="15"/>
      <c r="H26" s="15"/>
      <c r="I26" s="15"/>
    </row>
    <row r="27" customFormat="false" ht="14.65" hidden="false" customHeight="false" outlineLevel="0" collapsed="false">
      <c r="A27" s="27" t="n">
        <v>1</v>
      </c>
      <c r="B27" s="69" t="s">
        <v>308</v>
      </c>
      <c r="C27" s="69" t="s">
        <v>20</v>
      </c>
      <c r="D27" s="26" t="n">
        <v>10</v>
      </c>
      <c r="E27" s="26" t="n">
        <v>10</v>
      </c>
      <c r="F27" s="26" t="n">
        <f aca="false">SUM(D27:E27)</f>
        <v>20</v>
      </c>
      <c r="G27" s="27"/>
      <c r="H27" s="27"/>
      <c r="I27" s="27" t="s">
        <v>369</v>
      </c>
    </row>
    <row r="28" customFormat="false" ht="14.65" hidden="false" customHeight="false" outlineLevel="0" collapsed="false">
      <c r="A28" s="27"/>
      <c r="B28" s="69" t="s">
        <v>312</v>
      </c>
      <c r="C28" s="69" t="s">
        <v>23</v>
      </c>
      <c r="D28" s="70" t="n">
        <v>10</v>
      </c>
      <c r="E28" s="70" t="n">
        <v>10</v>
      </c>
      <c r="F28" s="26" t="n">
        <f aca="false">SUM(D28:E28)</f>
        <v>20</v>
      </c>
      <c r="G28" s="27"/>
      <c r="H28" s="27"/>
      <c r="I28" s="27"/>
    </row>
    <row r="29" customFormat="false" ht="14.65" hidden="false" customHeight="false" outlineLevel="0" collapsed="false">
      <c r="A29" s="27" t="n">
        <v>3</v>
      </c>
      <c r="B29" s="69" t="s">
        <v>314</v>
      </c>
      <c r="C29" s="69" t="s">
        <v>20</v>
      </c>
      <c r="D29" s="26" t="n">
        <v>7</v>
      </c>
      <c r="E29" s="26" t="n">
        <v>10</v>
      </c>
      <c r="F29" s="26" t="n">
        <f aca="false">SUM(D29:E29)</f>
        <v>17</v>
      </c>
      <c r="G29" s="27"/>
      <c r="H29" s="27"/>
      <c r="I29" s="27"/>
    </row>
    <row r="30" customFormat="false" ht="14.65" hidden="false" customHeight="false" outlineLevel="0" collapsed="false">
      <c r="A30" s="27"/>
      <c r="B30" s="69" t="s">
        <v>320</v>
      </c>
      <c r="C30" s="69" t="s">
        <v>23</v>
      </c>
      <c r="D30" s="70" t="n">
        <v>10</v>
      </c>
      <c r="E30" s="70" t="n">
        <v>7</v>
      </c>
      <c r="F30" s="26" t="n">
        <f aca="false">SUM(D30:E30)</f>
        <v>17</v>
      </c>
      <c r="G30" s="27"/>
      <c r="H30" s="27"/>
      <c r="I30" s="27"/>
    </row>
    <row r="31" customFormat="false" ht="14.65" hidden="false" customHeight="false" outlineLevel="0" collapsed="false">
      <c r="A31" s="27"/>
      <c r="B31" s="69" t="s">
        <v>310</v>
      </c>
      <c r="C31" s="69" t="s">
        <v>20</v>
      </c>
      <c r="D31" s="26" t="n">
        <v>10</v>
      </c>
      <c r="E31" s="26" t="n">
        <v>7</v>
      </c>
      <c r="F31" s="26" t="n">
        <f aca="false">SUM(D31:E31)</f>
        <v>17</v>
      </c>
      <c r="G31" s="27"/>
      <c r="H31" s="27"/>
      <c r="I31" s="27"/>
    </row>
    <row r="32" customFormat="false" ht="14.65" hidden="false" customHeight="false" outlineLevel="0" collapsed="false">
      <c r="A32" s="27" t="n">
        <v>6</v>
      </c>
      <c r="B32" s="35" t="s">
        <v>318</v>
      </c>
      <c r="C32" s="35" t="s">
        <v>63</v>
      </c>
      <c r="D32" s="27" t="n">
        <v>10</v>
      </c>
      <c r="E32" s="27" t="n">
        <v>3</v>
      </c>
      <c r="F32" s="26" t="n">
        <f aca="false">SUM(D32:E32)</f>
        <v>13</v>
      </c>
      <c r="G32" s="27"/>
      <c r="H32" s="27"/>
      <c r="I32" s="27"/>
    </row>
    <row r="33" customFormat="false" ht="14.65" hidden="false" customHeight="false" outlineLevel="0" collapsed="false">
      <c r="A33" s="27" t="n">
        <v>7</v>
      </c>
      <c r="B33" s="35" t="s">
        <v>316</v>
      </c>
      <c r="C33" s="35" t="s">
        <v>23</v>
      </c>
      <c r="D33" s="27" t="n">
        <v>7</v>
      </c>
      <c r="E33" s="27" t="n">
        <v>5</v>
      </c>
      <c r="F33" s="26" t="n">
        <f aca="false">SUM(D33:E33)</f>
        <v>12</v>
      </c>
      <c r="G33" s="27"/>
      <c r="H33" s="27"/>
      <c r="I33" s="27"/>
    </row>
    <row r="34" customFormat="false" ht="14.65" hidden="false" customHeight="false" outlineLevel="0" collapsed="false">
      <c r="A34" s="27" t="n">
        <v>8</v>
      </c>
      <c r="B34" s="35" t="s">
        <v>334</v>
      </c>
      <c r="C34" s="35" t="s">
        <v>335</v>
      </c>
      <c r="D34" s="27" t="n">
        <v>0</v>
      </c>
      <c r="E34" s="27" t="n">
        <v>10</v>
      </c>
      <c r="F34" s="26" t="n">
        <f aca="false">SUM(D34:E34)</f>
        <v>10</v>
      </c>
      <c r="G34" s="27"/>
      <c r="H34" s="27"/>
      <c r="I34" s="27"/>
    </row>
    <row r="35" customFormat="false" ht="14.65" hidden="false" customHeight="false" outlineLevel="0" collapsed="false">
      <c r="A35" s="27"/>
      <c r="B35" s="35" t="s">
        <v>338</v>
      </c>
      <c r="C35" s="35" t="s">
        <v>23</v>
      </c>
      <c r="D35" s="27" t="n">
        <v>0</v>
      </c>
      <c r="E35" s="27" t="n">
        <v>10</v>
      </c>
      <c r="F35" s="26" t="n">
        <f aca="false">SUM(D35:E35)</f>
        <v>10</v>
      </c>
      <c r="G35" s="27"/>
      <c r="H35" s="27"/>
      <c r="I35" s="27" t="s">
        <v>369</v>
      </c>
    </row>
    <row r="36" customFormat="false" ht="14.65" hidden="false" customHeight="false" outlineLevel="0" collapsed="false">
      <c r="A36" s="27"/>
      <c r="B36" s="35" t="s">
        <v>339</v>
      </c>
      <c r="C36" s="35" t="s">
        <v>340</v>
      </c>
      <c r="D36" s="39" t="n">
        <v>10</v>
      </c>
      <c r="E36" s="39" t="n">
        <v>0</v>
      </c>
      <c r="F36" s="26" t="n">
        <f aca="false">SUM(D36:E36)</f>
        <v>10</v>
      </c>
      <c r="G36" s="27"/>
      <c r="H36" s="27"/>
      <c r="I36" s="27" t="s">
        <v>369</v>
      </c>
    </row>
    <row r="37" customFormat="false" ht="14.65" hidden="false" customHeight="false" outlineLevel="0" collapsed="false">
      <c r="A37" s="27"/>
      <c r="B37" s="35" t="s">
        <v>341</v>
      </c>
      <c r="C37" s="35" t="s">
        <v>20</v>
      </c>
      <c r="D37" s="27" t="n">
        <v>0</v>
      </c>
      <c r="E37" s="27" t="n">
        <v>10</v>
      </c>
      <c r="F37" s="26" t="n">
        <f aca="false">SUM(D37:E37)</f>
        <v>10</v>
      </c>
      <c r="G37" s="27"/>
      <c r="H37" s="27"/>
      <c r="I37" s="27" t="s">
        <v>369</v>
      </c>
    </row>
    <row r="38" customFormat="false" ht="14.65" hidden="false" customHeight="false" outlineLevel="0" collapsed="false">
      <c r="A38" s="27"/>
      <c r="B38" s="35" t="s">
        <v>342</v>
      </c>
      <c r="C38" s="35" t="s">
        <v>63</v>
      </c>
      <c r="D38" s="27" t="n">
        <v>0</v>
      </c>
      <c r="E38" s="27" t="n">
        <v>10</v>
      </c>
      <c r="F38" s="26" t="n">
        <f aca="false">SUM(D38:E38)</f>
        <v>10</v>
      </c>
      <c r="G38" s="27"/>
      <c r="H38" s="27"/>
      <c r="I38" s="27" t="s">
        <v>369</v>
      </c>
    </row>
    <row r="39" customFormat="false" ht="14.65" hidden="false" customHeight="false" outlineLevel="0" collapsed="false">
      <c r="F39" s="12"/>
    </row>
    <row r="40" customFormat="false" ht="14.65" hidden="false" customHeight="false" outlineLevel="0" collapsed="false">
      <c r="F40" s="12"/>
    </row>
    <row r="41" customFormat="false" ht="14.65" hidden="false" customHeight="false" outlineLevel="0" collapsed="false">
      <c r="A41" s="15" t="s">
        <v>370</v>
      </c>
      <c r="B41" s="15"/>
      <c r="C41" s="15"/>
      <c r="D41" s="15"/>
      <c r="E41" s="15"/>
      <c r="F41" s="15"/>
      <c r="G41" s="15"/>
      <c r="H41" s="15"/>
      <c r="I41" s="15"/>
    </row>
    <row r="42" customFormat="false" ht="14.65" hidden="false" customHeight="false" outlineLevel="0" collapsed="false">
      <c r="A42" s="15" t="s">
        <v>371</v>
      </c>
      <c r="B42" s="15"/>
      <c r="C42" s="15"/>
      <c r="D42" s="15"/>
      <c r="E42" s="15"/>
      <c r="F42" s="15"/>
      <c r="G42" s="15"/>
      <c r="H42" s="15"/>
      <c r="I42" s="15"/>
    </row>
    <row r="43" customFormat="false" ht="14.65" hidden="false" customHeight="false" outlineLevel="0" collapsed="false">
      <c r="A43" s="86" t="n">
        <v>1</v>
      </c>
      <c r="B43" s="68" t="s">
        <v>41</v>
      </c>
      <c r="C43" s="69" t="s">
        <v>20</v>
      </c>
      <c r="D43" s="70" t="n">
        <v>7</v>
      </c>
      <c r="E43" s="70" t="n">
        <v>10</v>
      </c>
      <c r="F43" s="26" t="n">
        <f aca="false">SUM(D43:E43)</f>
        <v>17</v>
      </c>
      <c r="G43" s="86"/>
      <c r="H43" s="27"/>
      <c r="I43" s="87" t="s">
        <v>384</v>
      </c>
    </row>
    <row r="44" customFormat="false" ht="14.65" hidden="false" customHeight="false" outlineLevel="0" collapsed="false">
      <c r="A44" s="86" t="n">
        <v>2</v>
      </c>
      <c r="B44" s="68" t="s">
        <v>97</v>
      </c>
      <c r="C44" s="69" t="s">
        <v>98</v>
      </c>
      <c r="D44" s="70" t="n">
        <v>0</v>
      </c>
      <c r="E44" s="70" t="n">
        <v>10</v>
      </c>
      <c r="F44" s="26" t="n">
        <f aca="false">SUM(D44:E44)</f>
        <v>10</v>
      </c>
      <c r="G44" s="86"/>
      <c r="H44" s="27"/>
      <c r="I44" s="87" t="s">
        <v>384</v>
      </c>
    </row>
    <row r="45" customFormat="false" ht="14.65" hidden="false" customHeight="false" outlineLevel="0" collapsed="false">
      <c r="A45" s="86"/>
      <c r="B45" s="68" t="s">
        <v>99</v>
      </c>
      <c r="C45" s="69" t="s">
        <v>372</v>
      </c>
      <c r="D45" s="70" t="n">
        <v>0</v>
      </c>
      <c r="E45" s="70" t="n">
        <v>10</v>
      </c>
      <c r="F45" s="26" t="n">
        <f aca="false">SUM(D45:E45)</f>
        <v>10</v>
      </c>
      <c r="G45" s="86"/>
      <c r="H45" s="27"/>
      <c r="I45" s="87" t="s">
        <v>384</v>
      </c>
    </row>
    <row r="46" customFormat="false" ht="14.65" hidden="false" customHeight="false" outlineLevel="0" collapsed="false">
      <c r="A46" s="86" t="n">
        <v>4</v>
      </c>
      <c r="B46" s="34" t="s">
        <v>145</v>
      </c>
      <c r="C46" s="35" t="s">
        <v>146</v>
      </c>
      <c r="D46" s="27" t="n">
        <v>0</v>
      </c>
      <c r="E46" s="27" t="n">
        <v>7</v>
      </c>
      <c r="F46" s="26" t="n">
        <f aca="false">SUM(D46:E46)</f>
        <v>7</v>
      </c>
      <c r="G46" s="86"/>
      <c r="H46" s="27"/>
      <c r="I46" s="87" t="s">
        <v>384</v>
      </c>
    </row>
    <row r="47" customFormat="false" ht="14.65" hidden="false" customHeight="false" outlineLevel="0" collapsed="false">
      <c r="A47" s="86"/>
      <c r="B47" s="34" t="s">
        <v>147</v>
      </c>
      <c r="C47" s="35" t="s">
        <v>148</v>
      </c>
      <c r="D47" s="27" t="n">
        <v>0</v>
      </c>
      <c r="E47" s="27" t="n">
        <v>7</v>
      </c>
      <c r="F47" s="26" t="n">
        <f aca="false">SUM(D47:E47)</f>
        <v>7</v>
      </c>
      <c r="G47" s="86"/>
      <c r="H47" s="27"/>
      <c r="I47" s="87" t="s">
        <v>384</v>
      </c>
    </row>
    <row r="48" customFormat="false" ht="14.65" hidden="false" customHeight="false" outlineLevel="0" collapsed="false">
      <c r="A48" s="86"/>
      <c r="B48" s="34" t="s">
        <v>149</v>
      </c>
      <c r="C48" s="35" t="s">
        <v>63</v>
      </c>
      <c r="D48" s="27" t="n">
        <v>0</v>
      </c>
      <c r="E48" s="27" t="n">
        <v>7</v>
      </c>
      <c r="F48" s="26" t="n">
        <f aca="false">SUM(D48:E48)</f>
        <v>7</v>
      </c>
      <c r="G48" s="86"/>
      <c r="H48" s="27"/>
      <c r="I48" s="87" t="s">
        <v>384</v>
      </c>
    </row>
    <row r="49" customFormat="false" ht="14.65" hidden="false" customHeight="false" outlineLevel="0" collapsed="false">
      <c r="F49" s="12"/>
    </row>
    <row r="50" customFormat="false" ht="14.65" hidden="false" customHeight="false" outlineLevel="0" collapsed="false">
      <c r="F50" s="12"/>
    </row>
    <row r="51" customFormat="false" ht="14.65" hidden="false" customHeight="false" outlineLevel="0" collapsed="false">
      <c r="A51" s="15" t="s">
        <v>373</v>
      </c>
      <c r="B51" s="15"/>
      <c r="C51" s="15"/>
      <c r="D51" s="15"/>
      <c r="E51" s="15"/>
      <c r="F51" s="15"/>
      <c r="G51" s="15"/>
      <c r="H51" s="15"/>
      <c r="I51" s="15"/>
    </row>
    <row r="52" customFormat="false" ht="14.65" hidden="false" customHeight="false" outlineLevel="0" collapsed="false">
      <c r="A52" s="86" t="n">
        <v>1</v>
      </c>
      <c r="B52" s="68" t="s">
        <v>43</v>
      </c>
      <c r="C52" s="69" t="s">
        <v>20</v>
      </c>
      <c r="D52" s="70" t="n">
        <v>10</v>
      </c>
      <c r="E52" s="70" t="n">
        <v>7</v>
      </c>
      <c r="F52" s="26" t="n">
        <f aca="false">SUM(D52:E52)</f>
        <v>17</v>
      </c>
      <c r="G52" s="27"/>
      <c r="H52" s="88"/>
      <c r="I52" s="87" t="s">
        <v>373</v>
      </c>
    </row>
    <row r="53" customFormat="false" ht="14.65" hidden="false" customHeight="false" outlineLevel="0" collapsed="false">
      <c r="A53" s="86"/>
      <c r="B53" s="68" t="s">
        <v>28</v>
      </c>
      <c r="C53" s="69" t="s">
        <v>20</v>
      </c>
      <c r="D53" s="70" t="n">
        <v>7</v>
      </c>
      <c r="E53" s="70" t="n">
        <v>10</v>
      </c>
      <c r="F53" s="26" t="n">
        <f aca="false">SUM(D53:E53)</f>
        <v>17</v>
      </c>
      <c r="G53" s="27"/>
      <c r="H53" s="88"/>
      <c r="I53" s="87" t="s">
        <v>373</v>
      </c>
    </row>
    <row r="54" customFormat="false" ht="14.65" hidden="false" customHeight="false" outlineLevel="0" collapsed="false">
      <c r="A54" s="86"/>
      <c r="B54" s="68" t="s">
        <v>46</v>
      </c>
      <c r="C54" s="69" t="s">
        <v>23</v>
      </c>
      <c r="D54" s="70" t="n">
        <v>10</v>
      </c>
      <c r="E54" s="70" t="n">
        <v>7</v>
      </c>
      <c r="F54" s="26" t="n">
        <f aca="false">SUM(D54:E54)</f>
        <v>17</v>
      </c>
      <c r="G54" s="27"/>
      <c r="H54" s="88"/>
      <c r="I54" s="87" t="s">
        <v>373</v>
      </c>
    </row>
    <row r="55" customFormat="false" ht="14.65" hidden="false" customHeight="false" outlineLevel="0" collapsed="false">
      <c r="A55" s="86" t="n">
        <v>4</v>
      </c>
      <c r="B55" s="34" t="s">
        <v>49</v>
      </c>
      <c r="C55" s="35" t="s">
        <v>50</v>
      </c>
      <c r="D55" s="27" t="n">
        <v>5</v>
      </c>
      <c r="E55" s="27" t="n">
        <v>10</v>
      </c>
      <c r="F55" s="26" t="n">
        <f aca="false">SUM(D55:E55)</f>
        <v>15</v>
      </c>
      <c r="G55" s="27"/>
      <c r="H55" s="88"/>
      <c r="I55" s="87" t="s">
        <v>373</v>
      </c>
    </row>
    <row r="56" customFormat="false" ht="14.65" hidden="false" customHeight="false" outlineLevel="0" collapsed="false">
      <c r="A56" s="86" t="n">
        <v>5</v>
      </c>
      <c r="B56" s="34" t="s">
        <v>75</v>
      </c>
      <c r="C56" s="35" t="s">
        <v>23</v>
      </c>
      <c r="D56" s="27" t="n">
        <v>7</v>
      </c>
      <c r="E56" s="27" t="n">
        <v>5</v>
      </c>
      <c r="F56" s="26" t="n">
        <f aca="false">SUM(D56:E56)</f>
        <v>12</v>
      </c>
      <c r="G56" s="27"/>
      <c r="H56" s="88"/>
      <c r="I56" s="87" t="s">
        <v>373</v>
      </c>
    </row>
    <row r="57" customFormat="false" ht="14.65" hidden="false" customHeight="false" outlineLevel="0" collapsed="false">
      <c r="A57" s="86" t="n">
        <v>6</v>
      </c>
      <c r="B57" s="34" t="s">
        <v>102</v>
      </c>
      <c r="C57" s="35" t="s">
        <v>78</v>
      </c>
      <c r="D57" s="27" t="n">
        <v>0</v>
      </c>
      <c r="E57" s="27" t="n">
        <v>10</v>
      </c>
      <c r="F57" s="26" t="n">
        <f aca="false">SUM(D57:E57)</f>
        <v>10</v>
      </c>
      <c r="G57" s="27"/>
      <c r="H57" s="88"/>
      <c r="I57" s="87" t="s">
        <v>373</v>
      </c>
    </row>
    <row r="58" customFormat="false" ht="14.65" hidden="false" customHeight="false" outlineLevel="0" collapsed="false">
      <c r="A58" s="86"/>
      <c r="B58" s="34" t="s">
        <v>103</v>
      </c>
      <c r="C58" s="35" t="s">
        <v>26</v>
      </c>
      <c r="D58" s="27" t="n">
        <v>5</v>
      </c>
      <c r="E58" s="27" t="n">
        <v>5</v>
      </c>
      <c r="F58" s="26" t="n">
        <f aca="false">SUM(D58:E58)</f>
        <v>10</v>
      </c>
      <c r="G58" s="27"/>
      <c r="H58" s="88"/>
      <c r="I58" s="87" t="s">
        <v>373</v>
      </c>
    </row>
    <row r="59" customFormat="false" ht="14.65" hidden="false" customHeight="false" outlineLevel="0" collapsed="false">
      <c r="A59" s="86"/>
      <c r="B59" s="34" t="s">
        <v>65</v>
      </c>
      <c r="C59" s="35" t="s">
        <v>20</v>
      </c>
      <c r="D59" s="27" t="n">
        <v>10</v>
      </c>
      <c r="E59" s="27" t="n">
        <v>0</v>
      </c>
      <c r="F59" s="26" t="n">
        <f aca="false">SUM(D59:E59)</f>
        <v>10</v>
      </c>
      <c r="G59" s="27"/>
      <c r="H59" s="88"/>
      <c r="I59" s="87" t="s">
        <v>373</v>
      </c>
    </row>
    <row r="60" customFormat="false" ht="14.65" hidden="false" customHeight="false" outlineLevel="0" collapsed="false">
      <c r="F60" s="12"/>
    </row>
    <row r="61" customFormat="false" ht="14.65" hidden="false" customHeight="false" outlineLevel="0" collapsed="false">
      <c r="F61" s="12"/>
    </row>
    <row r="62" customFormat="false" ht="14.65" hidden="false" customHeight="false" outlineLevel="0" collapsed="false">
      <c r="A62" s="15" t="s">
        <v>374</v>
      </c>
      <c r="B62" s="15"/>
      <c r="C62" s="15"/>
      <c r="D62" s="15"/>
      <c r="E62" s="15"/>
      <c r="F62" s="15"/>
      <c r="G62" s="15"/>
      <c r="H62" s="15"/>
      <c r="I62" s="15"/>
    </row>
    <row r="63" customFormat="false" ht="14.65" hidden="false" customHeight="false" outlineLevel="0" collapsed="false">
      <c r="A63" s="86" t="n">
        <v>1</v>
      </c>
      <c r="B63" s="68" t="s">
        <v>19</v>
      </c>
      <c r="C63" s="69" t="s">
        <v>20</v>
      </c>
      <c r="D63" s="70" t="n">
        <v>10</v>
      </c>
      <c r="E63" s="70" t="n">
        <v>10</v>
      </c>
      <c r="F63" s="26" t="n">
        <f aca="false">SUM(D63:E63)</f>
        <v>20</v>
      </c>
      <c r="G63" s="27"/>
      <c r="H63" s="27"/>
      <c r="I63" s="27" t="s">
        <v>374</v>
      </c>
    </row>
    <row r="64" customFormat="false" ht="14.65" hidden="false" customHeight="false" outlineLevel="0" collapsed="false">
      <c r="A64" s="86" t="n">
        <v>2</v>
      </c>
      <c r="B64" s="68" t="s">
        <v>30</v>
      </c>
      <c r="C64" s="69" t="s">
        <v>23</v>
      </c>
      <c r="D64" s="70" t="n">
        <v>10</v>
      </c>
      <c r="E64" s="70" t="n">
        <v>7</v>
      </c>
      <c r="F64" s="26" t="n">
        <f aca="false">SUM(D64:E64)</f>
        <v>17</v>
      </c>
      <c r="G64" s="27"/>
      <c r="H64" s="27"/>
      <c r="I64" s="27" t="s">
        <v>374</v>
      </c>
    </row>
    <row r="65" customFormat="false" ht="14.65" hidden="false" customHeight="false" outlineLevel="0" collapsed="false">
      <c r="A65" s="86"/>
      <c r="B65" s="68" t="s">
        <v>48</v>
      </c>
      <c r="C65" s="69" t="s">
        <v>20</v>
      </c>
      <c r="D65" s="70" t="n">
        <v>7</v>
      </c>
      <c r="E65" s="70" t="n">
        <v>10</v>
      </c>
      <c r="F65" s="26" t="n">
        <f aca="false">SUM(D65:E65)</f>
        <v>17</v>
      </c>
      <c r="G65" s="27"/>
      <c r="H65" s="27"/>
      <c r="I65" s="27" t="s">
        <v>374</v>
      </c>
    </row>
    <row r="66" customFormat="false" ht="14.65" hidden="false" customHeight="false" outlineLevel="0" collapsed="false">
      <c r="A66" s="86"/>
      <c r="B66" s="68" t="s">
        <v>32</v>
      </c>
      <c r="C66" s="69" t="s">
        <v>20</v>
      </c>
      <c r="D66" s="70" t="n">
        <v>7</v>
      </c>
      <c r="E66" s="70" t="n">
        <v>10</v>
      </c>
      <c r="F66" s="26" t="n">
        <f aca="false">SUM(D66:E66)</f>
        <v>17</v>
      </c>
      <c r="G66" s="27"/>
      <c r="H66" s="27"/>
      <c r="I66" s="27" t="s">
        <v>374</v>
      </c>
    </row>
    <row r="67" customFormat="false" ht="14.65" hidden="false" customHeight="false" outlineLevel="0" collapsed="false">
      <c r="A67" s="86" t="n">
        <v>5</v>
      </c>
      <c r="B67" s="34" t="s">
        <v>59</v>
      </c>
      <c r="C67" s="35" t="s">
        <v>60</v>
      </c>
      <c r="D67" s="27" t="n">
        <v>5</v>
      </c>
      <c r="E67" s="27" t="n">
        <v>10</v>
      </c>
      <c r="F67" s="26" t="n">
        <f aca="false">SUM(D67:E67)</f>
        <v>15</v>
      </c>
      <c r="G67" s="27"/>
      <c r="H67" s="27"/>
      <c r="I67" s="27" t="s">
        <v>374</v>
      </c>
    </row>
    <row r="68" customFormat="false" ht="14.65" hidden="false" customHeight="false" outlineLevel="0" collapsed="false">
      <c r="A68" s="86" t="n">
        <v>6</v>
      </c>
      <c r="B68" s="34" t="s">
        <v>76</v>
      </c>
      <c r="C68" s="35" t="s">
        <v>23</v>
      </c>
      <c r="D68" s="27" t="n">
        <v>7</v>
      </c>
      <c r="E68" s="27" t="n">
        <v>5</v>
      </c>
      <c r="F68" s="26" t="n">
        <f aca="false">SUM(D68:E68)</f>
        <v>12</v>
      </c>
      <c r="G68" s="27"/>
      <c r="H68" s="27"/>
      <c r="I68" s="27" t="s">
        <v>374</v>
      </c>
    </row>
    <row r="69" customFormat="false" ht="14.65" hidden="false" customHeight="false" outlineLevel="0" collapsed="false">
      <c r="A69" s="86" t="n">
        <v>7</v>
      </c>
      <c r="B69" s="34" t="s">
        <v>107</v>
      </c>
      <c r="C69" s="35" t="s">
        <v>54</v>
      </c>
      <c r="D69" s="27" t="n">
        <v>0</v>
      </c>
      <c r="E69" s="27" t="n">
        <v>10</v>
      </c>
      <c r="F69" s="26" t="n">
        <f aca="false">SUM(D69:E69)</f>
        <v>10</v>
      </c>
      <c r="G69" s="27"/>
      <c r="H69" s="27"/>
      <c r="I69" s="27" t="s">
        <v>374</v>
      </c>
    </row>
    <row r="70" customFormat="false" ht="14.65" hidden="false" customHeight="false" outlineLevel="0" collapsed="false">
      <c r="A70" s="86"/>
      <c r="B70" s="34" t="s">
        <v>90</v>
      </c>
      <c r="C70" s="35" t="s">
        <v>50</v>
      </c>
      <c r="D70" s="27" t="n">
        <v>5</v>
      </c>
      <c r="E70" s="27" t="n">
        <v>5</v>
      </c>
      <c r="F70" s="26" t="n">
        <f aca="false">SUM(D70:E70)</f>
        <v>10</v>
      </c>
      <c r="G70" s="27"/>
      <c r="H70" s="27"/>
      <c r="I70" s="27" t="s">
        <v>374</v>
      </c>
    </row>
    <row r="71" customFormat="false" ht="14.65" hidden="false" customHeight="false" outlineLevel="0" collapsed="false">
      <c r="A71" s="86"/>
      <c r="B71" s="34" t="s">
        <v>66</v>
      </c>
      <c r="C71" s="35" t="s">
        <v>60</v>
      </c>
      <c r="D71" s="27" t="n">
        <v>5</v>
      </c>
      <c r="E71" s="27" t="n">
        <v>5</v>
      </c>
      <c r="F71" s="26" t="n">
        <f aca="false">SUM(D71:E71)</f>
        <v>10</v>
      </c>
      <c r="G71" s="27"/>
      <c r="H71" s="27"/>
      <c r="I71" s="27" t="s">
        <v>374</v>
      </c>
    </row>
    <row r="72" customFormat="false" ht="14.65" hidden="false" customHeight="false" outlineLevel="0" collapsed="false">
      <c r="A72" s="86"/>
      <c r="B72" s="34" t="s">
        <v>105</v>
      </c>
      <c r="C72" s="35" t="s">
        <v>106</v>
      </c>
      <c r="D72" s="27" t="n">
        <v>10</v>
      </c>
      <c r="E72" s="27" t="n">
        <v>0</v>
      </c>
      <c r="F72" s="26" t="n">
        <f aca="false">SUM(D72:E72)</f>
        <v>10</v>
      </c>
      <c r="G72" s="27"/>
      <c r="H72" s="27"/>
      <c r="I72" s="27" t="s">
        <v>374</v>
      </c>
    </row>
    <row r="73" customFormat="false" ht="14.65" hidden="false" customHeight="false" outlineLevel="0" collapsed="false">
      <c r="A73" s="86"/>
      <c r="B73" s="34" t="s">
        <v>67</v>
      </c>
      <c r="C73" s="35" t="s">
        <v>50</v>
      </c>
      <c r="D73" s="27" t="n">
        <v>10</v>
      </c>
      <c r="E73" s="27" t="n">
        <v>0</v>
      </c>
      <c r="F73" s="26" t="n">
        <f aca="false">SUM(D73:E73)</f>
        <v>10</v>
      </c>
      <c r="G73" s="27"/>
      <c r="H73" s="27"/>
      <c r="I73" s="27" t="s">
        <v>374</v>
      </c>
    </row>
    <row r="74" customFormat="false" ht="14.65" hidden="false" customHeight="false" outlineLevel="0" collapsed="false">
      <c r="A74" s="86"/>
      <c r="B74" s="34" t="s">
        <v>111</v>
      </c>
      <c r="C74" s="35" t="s">
        <v>78</v>
      </c>
      <c r="D74" s="27" t="n">
        <v>0</v>
      </c>
      <c r="E74" s="27" t="n">
        <v>10</v>
      </c>
      <c r="F74" s="26" t="n">
        <f aca="false">SUM(D74:E74)</f>
        <v>10</v>
      </c>
      <c r="G74" s="27"/>
      <c r="H74" s="27"/>
      <c r="I74" s="27" t="s">
        <v>374</v>
      </c>
    </row>
    <row r="75" customFormat="false" ht="14.65" hidden="false" customHeight="false" outlineLevel="0" collapsed="false">
      <c r="F75" s="12"/>
    </row>
    <row r="76" customFormat="false" ht="14.65" hidden="false" customHeight="false" outlineLevel="0" collapsed="false">
      <c r="F76" s="12"/>
    </row>
    <row r="77" customFormat="false" ht="14.65" hidden="false" customHeight="false" outlineLevel="0" collapsed="false">
      <c r="A77" s="15" t="s">
        <v>375</v>
      </c>
      <c r="B77" s="15"/>
      <c r="C77" s="15"/>
      <c r="D77" s="15"/>
      <c r="E77" s="15"/>
      <c r="F77" s="15"/>
      <c r="G77" s="15"/>
      <c r="H77" s="15"/>
      <c r="I77" s="15"/>
    </row>
    <row r="78" customFormat="false" ht="14.65" hidden="false" customHeight="false" outlineLevel="0" collapsed="false">
      <c r="A78" s="86" t="n">
        <v>1</v>
      </c>
      <c r="B78" s="68" t="s">
        <v>22</v>
      </c>
      <c r="C78" s="69" t="s">
        <v>23</v>
      </c>
      <c r="D78" s="70" t="n">
        <v>10</v>
      </c>
      <c r="E78" s="70" t="n">
        <v>10</v>
      </c>
      <c r="F78" s="26" t="n">
        <f aca="false">SUM(D78:E78)</f>
        <v>20</v>
      </c>
      <c r="G78" s="27"/>
      <c r="H78" s="27"/>
      <c r="I78" s="27" t="s">
        <v>375</v>
      </c>
    </row>
    <row r="79" customFormat="false" ht="14.65" hidden="false" customHeight="false" outlineLevel="0" collapsed="false">
      <c r="A79" s="86" t="n">
        <v>2</v>
      </c>
      <c r="B79" s="68" t="s">
        <v>45</v>
      </c>
      <c r="C79" s="69" t="s">
        <v>26</v>
      </c>
      <c r="D79" s="70" t="n">
        <v>10</v>
      </c>
      <c r="E79" s="70" t="n">
        <v>7</v>
      </c>
      <c r="F79" s="26" t="n">
        <f aca="false">SUM(D79:E79)</f>
        <v>17</v>
      </c>
      <c r="G79" s="27"/>
      <c r="H79" s="27"/>
      <c r="I79" s="27" t="s">
        <v>375</v>
      </c>
    </row>
    <row r="80" customFormat="false" ht="14.65" hidden="false" customHeight="false" outlineLevel="0" collapsed="false">
      <c r="A80" s="86"/>
      <c r="B80" s="68" t="s">
        <v>33</v>
      </c>
      <c r="C80" s="69" t="s">
        <v>23</v>
      </c>
      <c r="D80" s="70" t="n">
        <v>10</v>
      </c>
      <c r="E80" s="70" t="n">
        <v>7</v>
      </c>
      <c r="F80" s="26" t="n">
        <f aca="false">SUM(D80:E80)</f>
        <v>17</v>
      </c>
      <c r="G80" s="27"/>
      <c r="H80" s="27"/>
      <c r="I80" s="27" t="s">
        <v>375</v>
      </c>
    </row>
    <row r="81" customFormat="false" ht="14.65" hidden="false" customHeight="false" outlineLevel="0" collapsed="false">
      <c r="A81" s="86" t="n">
        <v>4</v>
      </c>
      <c r="B81" s="34" t="s">
        <v>35</v>
      </c>
      <c r="C81" s="35" t="s">
        <v>23</v>
      </c>
      <c r="D81" s="27" t="n">
        <v>10</v>
      </c>
      <c r="E81" s="27" t="n">
        <v>5</v>
      </c>
      <c r="F81" s="26" t="n">
        <f aca="false">SUM(D81:E81)</f>
        <v>15</v>
      </c>
      <c r="G81" s="27"/>
      <c r="H81" s="27"/>
      <c r="I81" s="27" t="s">
        <v>375</v>
      </c>
    </row>
    <row r="82" customFormat="false" ht="14.65" hidden="false" customHeight="false" outlineLevel="0" collapsed="false">
      <c r="A82" s="86" t="n">
        <v>5</v>
      </c>
      <c r="B82" s="34" t="s">
        <v>77</v>
      </c>
      <c r="C82" s="35" t="s">
        <v>78</v>
      </c>
      <c r="D82" s="27" t="n">
        <v>5</v>
      </c>
      <c r="E82" s="27" t="n">
        <v>7</v>
      </c>
      <c r="F82" s="26" t="n">
        <f aca="false">SUM(D82:E82)</f>
        <v>12</v>
      </c>
      <c r="G82" s="27"/>
      <c r="H82" s="27"/>
      <c r="I82" s="27" t="s">
        <v>375</v>
      </c>
    </row>
    <row r="83" customFormat="false" ht="14.65" hidden="false" customHeight="false" outlineLevel="0" collapsed="false">
      <c r="A83" s="86" t="n">
        <v>6</v>
      </c>
      <c r="B83" s="34" t="s">
        <v>112</v>
      </c>
      <c r="C83" s="35" t="s">
        <v>113</v>
      </c>
      <c r="D83" s="27" t="n">
        <v>0</v>
      </c>
      <c r="E83" s="27" t="n">
        <v>10</v>
      </c>
      <c r="F83" s="26" t="n">
        <f aca="false">SUM(D83:E83)</f>
        <v>10</v>
      </c>
      <c r="G83" s="27"/>
      <c r="H83" s="27"/>
      <c r="I83" s="27" t="s">
        <v>375</v>
      </c>
    </row>
    <row r="84" customFormat="false" ht="14.65" hidden="false" customHeight="false" outlineLevel="0" collapsed="false">
      <c r="A84" s="86"/>
      <c r="B84" s="34" t="s">
        <v>68</v>
      </c>
      <c r="C84" s="35" t="s">
        <v>60</v>
      </c>
      <c r="D84" s="27" t="n">
        <v>0</v>
      </c>
      <c r="E84" s="27" t="n">
        <v>10</v>
      </c>
      <c r="F84" s="26" t="n">
        <f aca="false">SUM(D84:E84)</f>
        <v>10</v>
      </c>
      <c r="G84" s="27"/>
      <c r="H84" s="27"/>
      <c r="I84" s="27" t="s">
        <v>375</v>
      </c>
    </row>
    <row r="85" customFormat="false" ht="14.65" hidden="false" customHeight="false" outlineLevel="0" collapsed="false">
      <c r="A85" s="86"/>
      <c r="B85" s="34" t="s">
        <v>53</v>
      </c>
      <c r="C85" s="35" t="s">
        <v>54</v>
      </c>
      <c r="D85" s="27" t="n">
        <v>5</v>
      </c>
      <c r="E85" s="27" t="n">
        <v>5</v>
      </c>
      <c r="F85" s="26" t="n">
        <f aca="false">SUM(D85:E85)</f>
        <v>10</v>
      </c>
      <c r="G85" s="27"/>
      <c r="H85" s="27"/>
      <c r="I85" s="27" t="s">
        <v>375</v>
      </c>
    </row>
    <row r="86" customFormat="false" ht="14.65" hidden="false" customHeight="false" outlineLevel="0" collapsed="false">
      <c r="A86" s="86"/>
      <c r="B86" s="34" t="s">
        <v>114</v>
      </c>
      <c r="C86" s="35" t="s">
        <v>26</v>
      </c>
      <c r="D86" s="27" t="n">
        <v>0</v>
      </c>
      <c r="E86" s="27" t="n">
        <v>10</v>
      </c>
      <c r="F86" s="26" t="n">
        <f aca="false">SUM(D86:E86)</f>
        <v>10</v>
      </c>
      <c r="G86" s="27"/>
      <c r="H86" s="27"/>
      <c r="I86" s="27" t="s">
        <v>375</v>
      </c>
    </row>
    <row r="87" customFormat="false" ht="14.65" hidden="false" customHeight="false" outlineLevel="0" collapsed="false">
      <c r="F87" s="12"/>
    </row>
    <row r="88" customFormat="false" ht="14.65" hidden="false" customHeight="false" outlineLevel="0" collapsed="false">
      <c r="F88" s="12"/>
    </row>
    <row r="89" customFormat="false" ht="14.65" hidden="false" customHeight="false" outlineLevel="0" collapsed="false">
      <c r="A89" s="15" t="s">
        <v>376</v>
      </c>
      <c r="B89" s="15"/>
      <c r="C89" s="15"/>
      <c r="D89" s="15"/>
      <c r="E89" s="15"/>
      <c r="F89" s="15"/>
      <c r="G89" s="15"/>
      <c r="H89" s="15"/>
      <c r="I89" s="15"/>
    </row>
    <row r="90" customFormat="false" ht="14.65" hidden="false" customHeight="false" outlineLevel="0" collapsed="false">
      <c r="A90" s="86" t="n">
        <v>1</v>
      </c>
      <c r="B90" s="68" t="s">
        <v>25</v>
      </c>
      <c r="C90" s="69" t="s">
        <v>26</v>
      </c>
      <c r="D90" s="70" t="n">
        <v>10</v>
      </c>
      <c r="E90" s="70" t="n">
        <v>10</v>
      </c>
      <c r="F90" s="26" t="n">
        <f aca="false">SUM(D90:E90)</f>
        <v>20</v>
      </c>
      <c r="G90" s="86"/>
      <c r="H90" s="27"/>
      <c r="I90" s="88" t="s">
        <v>376</v>
      </c>
    </row>
    <row r="91" customFormat="false" ht="14.65" hidden="false" customHeight="false" outlineLevel="0" collapsed="false">
      <c r="A91" s="86"/>
      <c r="B91" s="68" t="s">
        <v>37</v>
      </c>
      <c r="C91" s="69" t="s">
        <v>26</v>
      </c>
      <c r="D91" s="70" t="n">
        <v>10</v>
      </c>
      <c r="E91" s="70" t="n">
        <v>10</v>
      </c>
      <c r="F91" s="26" t="n">
        <f aca="false">SUM(D91:E91)</f>
        <v>20</v>
      </c>
      <c r="G91" s="86"/>
      <c r="H91" s="27"/>
      <c r="I91" s="88" t="s">
        <v>376</v>
      </c>
    </row>
    <row r="92" customFormat="false" ht="14.65" hidden="false" customHeight="false" outlineLevel="0" collapsed="false">
      <c r="A92" s="86" t="n">
        <v>3</v>
      </c>
      <c r="B92" s="68" t="s">
        <v>74</v>
      </c>
      <c r="C92" s="69" t="s">
        <v>23</v>
      </c>
      <c r="D92" s="70" t="n">
        <v>7</v>
      </c>
      <c r="E92" s="70" t="n">
        <v>5</v>
      </c>
      <c r="F92" s="26" t="n">
        <f aca="false">SUM(D92:E92)</f>
        <v>12</v>
      </c>
      <c r="G92" s="86"/>
      <c r="H92" s="27"/>
      <c r="I92" s="88" t="s">
        <v>376</v>
      </c>
    </row>
    <row r="93" customFormat="false" ht="14.65" hidden="false" customHeight="false" outlineLevel="0" collapsed="false">
      <c r="A93" s="86" t="n">
        <v>4</v>
      </c>
      <c r="B93" s="34" t="s">
        <v>115</v>
      </c>
      <c r="C93" s="35" t="s">
        <v>385</v>
      </c>
      <c r="D93" s="27" t="n">
        <v>0</v>
      </c>
      <c r="E93" s="27" t="n">
        <v>10</v>
      </c>
      <c r="F93" s="26" t="n">
        <f aca="false">SUM(D93:E93)</f>
        <v>10</v>
      </c>
      <c r="G93" s="86"/>
      <c r="H93" s="27"/>
      <c r="I93" s="88" t="s">
        <v>376</v>
      </c>
    </row>
    <row r="94" customFormat="false" ht="14.65" hidden="false" customHeight="false" outlineLevel="0" collapsed="false">
      <c r="A94" s="86"/>
      <c r="B94" s="34" t="s">
        <v>117</v>
      </c>
      <c r="C94" s="35" t="s">
        <v>118</v>
      </c>
      <c r="D94" s="27" t="n">
        <v>10</v>
      </c>
      <c r="E94" s="27" t="n">
        <v>0</v>
      </c>
      <c r="F94" s="26" t="n">
        <f aca="false">SUM(D94:E94)</f>
        <v>10</v>
      </c>
      <c r="G94" s="86"/>
      <c r="H94" s="27"/>
      <c r="I94" s="88" t="s">
        <v>376</v>
      </c>
    </row>
    <row r="95" customFormat="false" ht="14.65" hidden="false" customHeight="false" outlineLevel="0" collapsed="false">
      <c r="A95" s="86"/>
      <c r="B95" s="34" t="s">
        <v>69</v>
      </c>
      <c r="C95" s="35" t="s">
        <v>20</v>
      </c>
      <c r="D95" s="27" t="n">
        <v>0</v>
      </c>
      <c r="E95" s="27" t="n">
        <v>10</v>
      </c>
      <c r="F95" s="26" t="n">
        <f aca="false">SUM(D95:E95)</f>
        <v>10</v>
      </c>
      <c r="G95" s="86"/>
      <c r="H95" s="27"/>
      <c r="I95" s="88" t="s">
        <v>376</v>
      </c>
    </row>
    <row r="96" customFormat="false" ht="14.65" hidden="false" customHeight="false" outlineLevel="0" collapsed="false">
      <c r="F96" s="12"/>
    </row>
    <row r="97" customFormat="false" ht="14.65" hidden="false" customHeight="false" outlineLevel="0" collapsed="false">
      <c r="F97" s="12"/>
    </row>
    <row r="98" customFormat="false" ht="14.65" hidden="false" customHeight="false" outlineLevel="0" collapsed="false">
      <c r="A98" s="15" t="s">
        <v>377</v>
      </c>
      <c r="B98" s="15"/>
      <c r="C98" s="15"/>
      <c r="D98" s="15"/>
      <c r="E98" s="15"/>
      <c r="F98" s="15"/>
      <c r="G98" s="15"/>
      <c r="H98" s="15"/>
      <c r="I98" s="15"/>
    </row>
    <row r="99" customFormat="false" ht="14.65" hidden="false" customHeight="false" outlineLevel="0" collapsed="false">
      <c r="A99" s="86" t="n">
        <v>1</v>
      </c>
      <c r="B99" s="68" t="s">
        <v>51</v>
      </c>
      <c r="C99" s="69" t="s">
        <v>20</v>
      </c>
      <c r="D99" s="70" t="n">
        <v>10</v>
      </c>
      <c r="E99" s="71" t="n">
        <v>10</v>
      </c>
      <c r="F99" s="26" t="n">
        <f aca="false">SUM(D99:E99)</f>
        <v>20</v>
      </c>
      <c r="G99" s="86"/>
      <c r="H99" s="27"/>
      <c r="I99" s="88" t="s">
        <v>377</v>
      </c>
    </row>
    <row r="100" customFormat="false" ht="14.65" hidden="false" customHeight="false" outlineLevel="0" collapsed="false">
      <c r="A100" s="86" t="n">
        <v>2</v>
      </c>
      <c r="B100" s="68" t="s">
        <v>39</v>
      </c>
      <c r="C100" s="69" t="s">
        <v>23</v>
      </c>
      <c r="D100" s="70" t="n">
        <v>5</v>
      </c>
      <c r="E100" s="71" t="n">
        <v>10</v>
      </c>
      <c r="F100" s="26" t="n">
        <f aca="false">SUM(D100:E100)</f>
        <v>15</v>
      </c>
      <c r="G100" s="86"/>
      <c r="H100" s="27"/>
      <c r="I100" s="88" t="s">
        <v>377</v>
      </c>
    </row>
    <row r="101" customFormat="false" ht="14.65" hidden="false" customHeight="false" outlineLevel="0" collapsed="false">
      <c r="A101" s="86" t="n">
        <v>3</v>
      </c>
      <c r="B101" s="68" t="s">
        <v>73</v>
      </c>
      <c r="C101" s="69" t="s">
        <v>26</v>
      </c>
      <c r="D101" s="70" t="n">
        <v>7</v>
      </c>
      <c r="E101" s="71" t="n">
        <v>7</v>
      </c>
      <c r="F101" s="26" t="n">
        <f aca="false">SUM(D101:E101)</f>
        <v>14</v>
      </c>
      <c r="G101" s="86"/>
      <c r="H101" s="27"/>
      <c r="I101" s="88" t="s">
        <v>377</v>
      </c>
    </row>
    <row r="102" customFormat="false" ht="14.65" hidden="false" customHeight="false" outlineLevel="0" collapsed="false">
      <c r="A102" s="86" t="n">
        <v>4</v>
      </c>
      <c r="B102" s="34" t="s">
        <v>87</v>
      </c>
      <c r="C102" s="35" t="s">
        <v>50</v>
      </c>
      <c r="D102" s="27" t="n">
        <v>7</v>
      </c>
      <c r="E102" s="86" t="n">
        <v>5</v>
      </c>
      <c r="F102" s="26" t="n">
        <f aca="false">SUM(D102:E102)</f>
        <v>12</v>
      </c>
      <c r="G102" s="86"/>
      <c r="H102" s="27"/>
      <c r="I102" s="88" t="s">
        <v>377</v>
      </c>
    </row>
    <row r="103" customFormat="false" ht="14.65" hidden="false" customHeight="false" outlineLevel="0" collapsed="false">
      <c r="A103" s="86"/>
      <c r="B103" s="34" t="s">
        <v>79</v>
      </c>
      <c r="C103" s="35" t="s">
        <v>60</v>
      </c>
      <c r="D103" s="27" t="n">
        <v>5</v>
      </c>
      <c r="E103" s="86" t="n">
        <v>7</v>
      </c>
      <c r="F103" s="26" t="n">
        <f aca="false">SUM(D103:E103)</f>
        <v>12</v>
      </c>
      <c r="G103" s="86"/>
      <c r="H103" s="27"/>
      <c r="I103" s="88" t="s">
        <v>377</v>
      </c>
    </row>
    <row r="104" customFormat="false" ht="14.65" hidden="false" customHeight="false" outlineLevel="0" collapsed="false">
      <c r="A104" s="86" t="n">
        <v>6</v>
      </c>
      <c r="B104" s="34" t="s">
        <v>121</v>
      </c>
      <c r="C104" s="35" t="s">
        <v>122</v>
      </c>
      <c r="D104" s="27" t="n">
        <v>10</v>
      </c>
      <c r="E104" s="86" t="n">
        <v>0</v>
      </c>
      <c r="F104" s="26" t="n">
        <f aca="false">SUM(D104:E104)</f>
        <v>10</v>
      </c>
      <c r="G104" s="86"/>
      <c r="H104" s="27"/>
      <c r="I104" s="88" t="s">
        <v>377</v>
      </c>
    </row>
    <row r="105" customFormat="false" ht="14.65" hidden="false" customHeight="false" outlineLevel="0" collapsed="false">
      <c r="A105" s="86"/>
      <c r="B105" s="34" t="s">
        <v>124</v>
      </c>
      <c r="C105" s="35" t="s">
        <v>23</v>
      </c>
      <c r="D105" s="27" t="n">
        <v>10</v>
      </c>
      <c r="E105" s="86" t="n">
        <v>0</v>
      </c>
      <c r="F105" s="26" t="n">
        <f aca="false">SUM(D105:E105)</f>
        <v>10</v>
      </c>
      <c r="G105" s="86"/>
      <c r="H105" s="27"/>
      <c r="I105" s="88" t="s">
        <v>377</v>
      </c>
    </row>
    <row r="106" customFormat="false" ht="14.65" hidden="false" customHeight="false" outlineLevel="0" collapsed="false">
      <c r="A106" s="86"/>
      <c r="B106" s="34" t="s">
        <v>57</v>
      </c>
      <c r="C106" s="35" t="s">
        <v>20</v>
      </c>
      <c r="D106" s="27" t="n">
        <v>0</v>
      </c>
      <c r="E106" s="86" t="n">
        <v>10</v>
      </c>
      <c r="F106" s="26" t="n">
        <f aca="false">SUM(D106:E106)</f>
        <v>10</v>
      </c>
      <c r="G106" s="86"/>
      <c r="H106" s="27"/>
      <c r="I106" s="88" t="s">
        <v>377</v>
      </c>
    </row>
    <row r="107" customFormat="false" ht="14.65" hidden="false" customHeight="false" outlineLevel="0" collapsed="false">
      <c r="A107" s="86"/>
      <c r="B107" s="34" t="s">
        <v>125</v>
      </c>
      <c r="C107" s="35" t="s">
        <v>26</v>
      </c>
      <c r="D107" s="27" t="n">
        <v>10</v>
      </c>
      <c r="E107" s="86" t="n">
        <v>0</v>
      </c>
      <c r="F107" s="26" t="n">
        <f aca="false">SUM(D107:E107)</f>
        <v>10</v>
      </c>
      <c r="G107" s="86"/>
      <c r="H107" s="27"/>
      <c r="I107" s="88" t="s">
        <v>377</v>
      </c>
    </row>
    <row r="108" customFormat="false" ht="14.65" hidden="false" customHeight="false" outlineLevel="0" collapsed="false">
      <c r="A108" s="86"/>
      <c r="B108" s="34" t="s">
        <v>129</v>
      </c>
      <c r="C108" s="35" t="s">
        <v>20</v>
      </c>
      <c r="D108" s="27" t="n">
        <v>0</v>
      </c>
      <c r="E108" s="86" t="n">
        <v>10</v>
      </c>
      <c r="F108" s="26" t="n">
        <f aca="false">SUM(D108:E108)</f>
        <v>10</v>
      </c>
      <c r="G108" s="86"/>
      <c r="H108" s="27"/>
      <c r="I108" s="88" t="s">
        <v>377</v>
      </c>
    </row>
    <row r="109" customFormat="false" ht="14.65" hidden="false" customHeight="false" outlineLevel="0" collapsed="false">
      <c r="F109" s="12"/>
    </row>
    <row r="110" customFormat="false" ht="14.65" hidden="false" customHeight="false" outlineLevel="0" collapsed="false">
      <c r="F110" s="12"/>
    </row>
    <row r="111" customFormat="false" ht="14.65" hidden="false" customHeight="false" outlineLevel="0" collapsed="false">
      <c r="A111" s="15" t="s">
        <v>378</v>
      </c>
      <c r="B111" s="15"/>
      <c r="C111" s="15"/>
      <c r="D111" s="15"/>
      <c r="E111" s="15"/>
      <c r="F111" s="15"/>
      <c r="G111" s="15"/>
      <c r="H111" s="15"/>
      <c r="I111" s="15"/>
    </row>
    <row r="112" customFormat="false" ht="14.65" hidden="false" customHeight="false" outlineLevel="0" collapsed="false">
      <c r="A112" s="86" t="n">
        <v>1</v>
      </c>
      <c r="B112" s="68" t="s">
        <v>62</v>
      </c>
      <c r="C112" s="69" t="s">
        <v>63</v>
      </c>
      <c r="D112" s="70" t="n">
        <v>7</v>
      </c>
      <c r="E112" s="70" t="n">
        <v>7</v>
      </c>
      <c r="F112" s="26" t="n">
        <f aca="false">SUM(D112:E112)</f>
        <v>14</v>
      </c>
      <c r="G112" s="27"/>
      <c r="H112" s="27"/>
      <c r="I112" s="27" t="s">
        <v>378</v>
      </c>
    </row>
    <row r="113" customFormat="false" ht="14.65" hidden="false" customHeight="false" outlineLevel="0" collapsed="false">
      <c r="A113" s="86" t="n">
        <v>2</v>
      </c>
      <c r="B113" s="68" t="s">
        <v>70</v>
      </c>
      <c r="C113" s="69" t="s">
        <v>50</v>
      </c>
      <c r="D113" s="70" t="n">
        <v>10</v>
      </c>
      <c r="E113" s="70" t="n">
        <v>0</v>
      </c>
      <c r="F113" s="26" t="n">
        <f aca="false">SUM(D113:E113)</f>
        <v>10</v>
      </c>
      <c r="G113" s="27"/>
      <c r="H113" s="27"/>
      <c r="I113" s="27" t="s">
        <v>378</v>
      </c>
    </row>
    <row r="114" customFormat="false" ht="14.65" hidden="false" customHeight="false" outlineLevel="0" collapsed="false">
      <c r="A114" s="86"/>
      <c r="B114" s="68" t="s">
        <v>80</v>
      </c>
      <c r="C114" s="69" t="s">
        <v>54</v>
      </c>
      <c r="D114" s="70" t="n">
        <v>5</v>
      </c>
      <c r="E114" s="71" t="n">
        <v>5</v>
      </c>
      <c r="F114" s="26" t="n">
        <f aca="false">SUM(D114:E114)</f>
        <v>10</v>
      </c>
      <c r="G114" s="27"/>
      <c r="H114" s="27"/>
      <c r="I114" s="27" t="s">
        <v>378</v>
      </c>
    </row>
    <row r="115" customFormat="false" ht="14.65" hidden="false" customHeight="false" outlineLevel="0" collapsed="false">
      <c r="A115" s="86"/>
      <c r="B115" s="68" t="s">
        <v>130</v>
      </c>
      <c r="C115" s="69" t="s">
        <v>26</v>
      </c>
      <c r="D115" s="70" t="n">
        <v>0</v>
      </c>
      <c r="E115" s="71" t="n">
        <v>10</v>
      </c>
      <c r="F115" s="26" t="n">
        <f aca="false">SUM(D115:E115)</f>
        <v>10</v>
      </c>
      <c r="G115" s="27"/>
      <c r="H115" s="27"/>
      <c r="I115" s="27" t="s">
        <v>378</v>
      </c>
    </row>
    <row r="116" customFormat="false" ht="14.65" hidden="false" customHeight="false" outlineLevel="0" collapsed="false">
      <c r="A116" s="86"/>
      <c r="B116" s="68" t="s">
        <v>131</v>
      </c>
      <c r="C116" s="69" t="s">
        <v>54</v>
      </c>
      <c r="D116" s="70" t="n">
        <v>0</v>
      </c>
      <c r="E116" s="71" t="n">
        <v>10</v>
      </c>
      <c r="F116" s="26" t="n">
        <f aca="false">SUM(D116:E116)</f>
        <v>10</v>
      </c>
      <c r="G116" s="27"/>
      <c r="H116" s="27"/>
      <c r="I116" s="27" t="s">
        <v>378</v>
      </c>
    </row>
    <row r="117" customFormat="false" ht="14.65" hidden="false" customHeight="false" outlineLevel="0" collapsed="false">
      <c r="A117" s="86" t="n">
        <v>6</v>
      </c>
      <c r="B117" s="34" t="s">
        <v>182</v>
      </c>
      <c r="C117" s="35" t="s">
        <v>54</v>
      </c>
      <c r="D117" s="27" t="n">
        <v>0</v>
      </c>
      <c r="E117" s="86" t="n">
        <v>7</v>
      </c>
      <c r="F117" s="26" t="n">
        <f aca="false">SUM(D117:E117)</f>
        <v>7</v>
      </c>
      <c r="G117" s="27"/>
      <c r="H117" s="27"/>
      <c r="I117" s="27" t="s">
        <v>378</v>
      </c>
    </row>
    <row r="118" customFormat="false" ht="14.65" hidden="false" customHeight="false" outlineLevel="0" collapsed="false">
      <c r="A118" s="86"/>
      <c r="B118" s="34" t="s">
        <v>183</v>
      </c>
      <c r="C118" s="35" t="s">
        <v>23</v>
      </c>
      <c r="D118" s="27" t="n">
        <v>5</v>
      </c>
      <c r="E118" s="86" t="n">
        <v>2</v>
      </c>
      <c r="F118" s="26" t="n">
        <f aca="false">SUM(D118:E118)</f>
        <v>7</v>
      </c>
      <c r="G118" s="27"/>
      <c r="H118" s="27"/>
      <c r="I118" s="27" t="s">
        <v>378</v>
      </c>
    </row>
    <row r="119" customFormat="false" ht="14.65" hidden="false" customHeight="false" outlineLevel="0" collapsed="false">
      <c r="F119" s="12"/>
    </row>
    <row r="120" customFormat="false" ht="14.65" hidden="false" customHeight="false" outlineLevel="0" collapsed="false">
      <c r="F120" s="12"/>
    </row>
    <row r="121" customFormat="false" ht="14.65" hidden="false" customHeight="false" outlineLevel="0" collapsed="false">
      <c r="A121" s="48" t="s">
        <v>379</v>
      </c>
      <c r="B121" s="48"/>
      <c r="C121" s="48"/>
      <c r="D121" s="48"/>
      <c r="E121" s="48"/>
      <c r="F121" s="48"/>
      <c r="G121" s="48"/>
      <c r="H121" s="48"/>
      <c r="I121" s="48"/>
    </row>
    <row r="122" customFormat="false" ht="14.65" hidden="false" customHeight="false" outlineLevel="0" collapsed="false">
      <c r="A122" s="86" t="n">
        <v>1</v>
      </c>
      <c r="B122" s="69" t="s">
        <v>308</v>
      </c>
      <c r="C122" s="69" t="s">
        <v>20</v>
      </c>
      <c r="D122" s="70" t="n">
        <v>10</v>
      </c>
      <c r="E122" s="71" t="n">
        <v>10</v>
      </c>
      <c r="F122" s="26" t="n">
        <f aca="false">SUM(D122:E122)</f>
        <v>20</v>
      </c>
      <c r="G122" s="27"/>
      <c r="H122" s="27"/>
      <c r="I122" s="27" t="s">
        <v>386</v>
      </c>
    </row>
    <row r="123" customFormat="false" ht="14.65" hidden="false" customHeight="false" outlineLevel="0" collapsed="false">
      <c r="A123" s="86" t="n">
        <v>2</v>
      </c>
      <c r="B123" s="69" t="s">
        <v>320</v>
      </c>
      <c r="C123" s="69" t="s">
        <v>23</v>
      </c>
      <c r="D123" s="70" t="n">
        <v>10</v>
      </c>
      <c r="E123" s="71" t="n">
        <v>7</v>
      </c>
      <c r="F123" s="26" t="n">
        <f aca="false">SUM(D123:E123)</f>
        <v>17</v>
      </c>
      <c r="G123" s="27"/>
      <c r="H123" s="27"/>
      <c r="I123" s="27" t="s">
        <v>386</v>
      </c>
    </row>
    <row r="124" customFormat="false" ht="14.65" hidden="false" customHeight="false" outlineLevel="0" collapsed="false">
      <c r="A124" s="86"/>
      <c r="B124" s="69" t="s">
        <v>314</v>
      </c>
      <c r="C124" s="69" t="s">
        <v>20</v>
      </c>
      <c r="D124" s="70" t="n">
        <v>7</v>
      </c>
      <c r="E124" s="71" t="n">
        <v>10</v>
      </c>
      <c r="F124" s="26" t="n">
        <f aca="false">SUM(D124:E124)</f>
        <v>17</v>
      </c>
      <c r="G124" s="27"/>
      <c r="H124" s="27"/>
      <c r="I124" s="27" t="s">
        <v>386</v>
      </c>
    </row>
    <row r="125" customFormat="false" ht="14.65" hidden="false" customHeight="false" outlineLevel="0" collapsed="false">
      <c r="A125" s="86" t="n">
        <v>4</v>
      </c>
      <c r="B125" s="35" t="s">
        <v>318</v>
      </c>
      <c r="C125" s="35" t="s">
        <v>63</v>
      </c>
      <c r="D125" s="27" t="n">
        <v>10</v>
      </c>
      <c r="E125" s="86" t="n">
        <v>3</v>
      </c>
      <c r="F125" s="26" t="n">
        <f aca="false">SUM(D125:E125)</f>
        <v>13</v>
      </c>
      <c r="G125" s="27"/>
      <c r="H125" s="27"/>
      <c r="I125" s="27" t="s">
        <v>386</v>
      </c>
    </row>
    <row r="126" customFormat="false" ht="14.65" hidden="false" customHeight="false" outlineLevel="0" collapsed="false">
      <c r="A126" s="86" t="n">
        <v>5</v>
      </c>
      <c r="B126" s="35" t="s">
        <v>316</v>
      </c>
      <c r="C126" s="35" t="s">
        <v>23</v>
      </c>
      <c r="D126" s="27" t="n">
        <v>7</v>
      </c>
      <c r="E126" s="86" t="n">
        <v>5</v>
      </c>
      <c r="F126" s="26" t="n">
        <f aca="false">SUM(D126:E126)</f>
        <v>12</v>
      </c>
      <c r="G126" s="27"/>
      <c r="H126" s="27"/>
      <c r="I126" s="27" t="s">
        <v>386</v>
      </c>
    </row>
    <row r="127" customFormat="false" ht="14.65" hidden="false" customHeight="false" outlineLevel="0" collapsed="false">
      <c r="F127" s="12"/>
    </row>
    <row r="128" customFormat="false" ht="14.65" hidden="false" customHeight="false" outlineLevel="0" collapsed="false">
      <c r="F128" s="12"/>
    </row>
    <row r="129" customFormat="false" ht="14.65" hidden="false" customHeight="false" outlineLevel="0" collapsed="false">
      <c r="A129" s="48" t="s">
        <v>380</v>
      </c>
      <c r="B129" s="48"/>
      <c r="C129" s="48"/>
      <c r="D129" s="48"/>
      <c r="E129" s="48"/>
      <c r="F129" s="48"/>
      <c r="G129" s="48"/>
      <c r="H129" s="48"/>
      <c r="I129" s="48"/>
    </row>
    <row r="130" customFormat="false" ht="14.65" hidden="false" customHeight="false" outlineLevel="0" collapsed="false">
      <c r="A130" s="86" t="n">
        <v>1</v>
      </c>
      <c r="B130" s="69" t="s">
        <v>310</v>
      </c>
      <c r="C130" s="69" t="s">
        <v>20</v>
      </c>
      <c r="D130" s="26" t="n">
        <v>10</v>
      </c>
      <c r="E130" s="71" t="n">
        <v>7</v>
      </c>
      <c r="F130" s="26" t="n">
        <f aca="false">SUM(D130:E130)</f>
        <v>17</v>
      </c>
      <c r="G130" s="86"/>
      <c r="H130" s="27"/>
      <c r="I130" s="88" t="s">
        <v>387</v>
      </c>
    </row>
    <row r="131" customFormat="false" ht="14.65" hidden="false" customHeight="false" outlineLevel="0" collapsed="false">
      <c r="A131" s="86" t="n">
        <v>2</v>
      </c>
      <c r="B131" s="69" t="s">
        <v>334</v>
      </c>
      <c r="C131" s="69" t="s">
        <v>335</v>
      </c>
      <c r="D131" s="26" t="n">
        <v>0</v>
      </c>
      <c r="E131" s="71" t="n">
        <v>10</v>
      </c>
      <c r="F131" s="26" t="n">
        <f aca="false">SUM(D131:E131)</f>
        <v>10</v>
      </c>
      <c r="G131" s="86"/>
      <c r="H131" s="27"/>
      <c r="I131" s="88" t="s">
        <v>387</v>
      </c>
    </row>
    <row r="132" customFormat="false" ht="14.65" hidden="false" customHeight="false" outlineLevel="0" collapsed="false">
      <c r="A132" s="86" t="n">
        <v>3</v>
      </c>
      <c r="B132" s="69" t="s">
        <v>323</v>
      </c>
      <c r="C132" s="69" t="s">
        <v>54</v>
      </c>
      <c r="D132" s="70" t="n">
        <v>3</v>
      </c>
      <c r="E132" s="71" t="n">
        <v>5</v>
      </c>
      <c r="F132" s="26" t="n">
        <f aca="false">SUM(D132:E132)</f>
        <v>8</v>
      </c>
      <c r="G132" s="86"/>
      <c r="H132" s="27"/>
      <c r="I132" s="88" t="s">
        <v>387</v>
      </c>
    </row>
    <row r="133" customFormat="false" ht="14.65" hidden="false" customHeight="false" outlineLevel="0" collapsed="false">
      <c r="A133" s="86" t="n">
        <v>4</v>
      </c>
      <c r="B133" s="35" t="s">
        <v>321</v>
      </c>
      <c r="C133" s="35" t="s">
        <v>26</v>
      </c>
      <c r="D133" s="39" t="n">
        <v>7</v>
      </c>
      <c r="E133" s="86" t="n">
        <v>0</v>
      </c>
      <c r="F133" s="26" t="n">
        <f aca="false">SUM(D133:E133)</f>
        <v>7</v>
      </c>
      <c r="G133" s="86"/>
      <c r="H133" s="27"/>
      <c r="I133" s="88" t="s">
        <v>387</v>
      </c>
    </row>
    <row r="134" customFormat="false" ht="14.65" hidden="false" customHeight="false" outlineLevel="0" collapsed="false">
      <c r="A134" s="86"/>
      <c r="B134" s="35" t="s">
        <v>336</v>
      </c>
      <c r="C134" s="35" t="s">
        <v>20</v>
      </c>
      <c r="D134" s="39" t="n">
        <v>0</v>
      </c>
      <c r="E134" s="86" t="n">
        <v>7</v>
      </c>
      <c r="F134" s="26" t="n">
        <f aca="false">SUM(D134:E134)</f>
        <v>7</v>
      </c>
      <c r="G134" s="86"/>
      <c r="H134" s="27"/>
      <c r="I134" s="88" t="s">
        <v>387</v>
      </c>
    </row>
    <row r="135" customFormat="false" ht="14.65" hidden="false" customHeight="false" outlineLevel="0" collapsed="false">
      <c r="A135" s="86"/>
      <c r="B135" s="35" t="s">
        <v>326</v>
      </c>
      <c r="C135" s="35" t="s">
        <v>26</v>
      </c>
      <c r="D135" s="39" t="n">
        <v>0</v>
      </c>
      <c r="E135" s="86" t="n">
        <v>7</v>
      </c>
      <c r="F135" s="26" t="n">
        <f aca="false">SUM(D135:E135)</f>
        <v>7</v>
      </c>
      <c r="G135" s="86"/>
      <c r="H135" s="27"/>
      <c r="I135" s="88" t="s">
        <v>387</v>
      </c>
    </row>
    <row r="136" customFormat="false" ht="14.65" hidden="false" customHeight="false" outlineLevel="0" collapsed="false">
      <c r="F136" s="12"/>
    </row>
    <row r="137" customFormat="false" ht="14.65" hidden="false" customHeight="false" outlineLevel="0" collapsed="false">
      <c r="F137" s="12"/>
    </row>
    <row r="138" customFormat="false" ht="14.65" hidden="false" customHeight="false" outlineLevel="0" collapsed="false">
      <c r="A138" s="48" t="s">
        <v>381</v>
      </c>
      <c r="B138" s="48"/>
      <c r="C138" s="48"/>
      <c r="D138" s="48"/>
      <c r="E138" s="48"/>
      <c r="F138" s="48"/>
      <c r="G138" s="48"/>
      <c r="H138" s="48"/>
      <c r="I138" s="48"/>
    </row>
    <row r="139" customFormat="false" ht="14.65" hidden="false" customHeight="false" outlineLevel="0" collapsed="false">
      <c r="A139" s="86" t="n">
        <v>1</v>
      </c>
      <c r="B139" s="35" t="s">
        <v>312</v>
      </c>
      <c r="C139" s="35" t="s">
        <v>23</v>
      </c>
      <c r="D139" s="27" t="n">
        <v>10</v>
      </c>
      <c r="E139" s="86" t="n">
        <v>10</v>
      </c>
      <c r="F139" s="26" t="n">
        <f aca="false">SUM(D139:E139)</f>
        <v>20</v>
      </c>
      <c r="G139" s="48"/>
      <c r="H139" s="48"/>
      <c r="I139" s="27" t="s">
        <v>388</v>
      </c>
    </row>
    <row r="140" customFormat="false" ht="14.65" hidden="false" customHeight="false" outlineLevel="0" collapsed="false">
      <c r="A140" s="86" t="n">
        <v>2</v>
      </c>
      <c r="B140" s="35" t="s">
        <v>341</v>
      </c>
      <c r="C140" s="35" t="s">
        <v>20</v>
      </c>
      <c r="D140" s="39" t="n">
        <v>0</v>
      </c>
      <c r="E140" s="86" t="n">
        <v>10</v>
      </c>
      <c r="F140" s="26" t="n">
        <f aca="false">SUM(D140:E140)</f>
        <v>10</v>
      </c>
      <c r="G140" s="48"/>
      <c r="H140" s="48"/>
      <c r="I140" s="27" t="s">
        <v>388</v>
      </c>
    </row>
    <row r="141" customFormat="false" ht="14.65" hidden="false" customHeight="false" outlineLevel="0" collapsed="false">
      <c r="A141" s="86"/>
      <c r="B141" s="35" t="s">
        <v>338</v>
      </c>
      <c r="C141" s="35" t="s">
        <v>23</v>
      </c>
      <c r="D141" s="39" t="n">
        <v>0</v>
      </c>
      <c r="E141" s="86" t="n">
        <v>10</v>
      </c>
      <c r="F141" s="26" t="n">
        <f aca="false">SUM(D141:E141)</f>
        <v>10</v>
      </c>
      <c r="G141" s="48"/>
      <c r="H141" s="48"/>
      <c r="I141" s="27" t="s">
        <v>388</v>
      </c>
    </row>
    <row r="142" customFormat="false" ht="14.65" hidden="false" customHeight="false" outlineLevel="0" collapsed="false">
      <c r="A142" s="86"/>
      <c r="B142" s="35" t="s">
        <v>342</v>
      </c>
      <c r="C142" s="35" t="s">
        <v>63</v>
      </c>
      <c r="D142" s="39" t="n">
        <v>0</v>
      </c>
      <c r="E142" s="86" t="n">
        <v>10</v>
      </c>
      <c r="F142" s="26" t="n">
        <f aca="false">SUM(D142:E142)</f>
        <v>10</v>
      </c>
      <c r="G142" s="48"/>
      <c r="H142" s="48"/>
      <c r="I142" s="27" t="s">
        <v>388</v>
      </c>
    </row>
    <row r="143" customFormat="false" ht="14.65" hidden="false" customHeight="false" outlineLevel="0" collapsed="false">
      <c r="A143" s="86"/>
      <c r="B143" s="35" t="s">
        <v>339</v>
      </c>
      <c r="C143" s="35" t="s">
        <v>340</v>
      </c>
      <c r="D143" s="39" t="n">
        <v>10</v>
      </c>
      <c r="E143" s="86" t="n">
        <v>0</v>
      </c>
      <c r="F143" s="26" t="n">
        <f aca="false">SUM(D143:E143)</f>
        <v>10</v>
      </c>
      <c r="G143" s="27"/>
      <c r="H143" s="27"/>
      <c r="I143" s="27" t="s">
        <v>388</v>
      </c>
    </row>
    <row r="146" customFormat="false" ht="14.65" hidden="false" customHeight="false" outlineLevel="0" collapsed="false">
      <c r="A146" s="48" t="s">
        <v>382</v>
      </c>
      <c r="B146" s="48"/>
      <c r="C146" s="48"/>
      <c r="D146" s="48"/>
      <c r="E146" s="48"/>
      <c r="F146" s="48"/>
      <c r="G146" s="48"/>
      <c r="H146" s="48"/>
      <c r="I146" s="48"/>
    </row>
    <row r="147" customFormat="false" ht="14.65" hidden="false" customHeight="false" outlineLevel="0" collapsed="false">
      <c r="A147" s="79"/>
      <c r="B147" s="49" t="s">
        <v>383</v>
      </c>
      <c r="C147" s="49"/>
      <c r="D147" s="26" t="s">
        <v>12</v>
      </c>
      <c r="E147" s="26" t="s">
        <v>13</v>
      </c>
      <c r="F147" s="26" t="s">
        <v>365</v>
      </c>
      <c r="G147" s="26" t="s">
        <v>14</v>
      </c>
      <c r="H147" s="15" t="s">
        <v>365</v>
      </c>
      <c r="I147" s="15"/>
    </row>
    <row r="148" customFormat="false" ht="14.65" hidden="false" customHeight="false" outlineLevel="0" collapsed="false">
      <c r="A148" s="59" t="n">
        <v>1</v>
      </c>
      <c r="B148" s="77" t="s">
        <v>20</v>
      </c>
      <c r="C148" s="77"/>
      <c r="D148" s="78" t="n">
        <v>50</v>
      </c>
      <c r="E148" s="79" t="n">
        <v>50</v>
      </c>
      <c r="F148" s="26" t="n">
        <f aca="false">SUM(D148:E148)</f>
        <v>100</v>
      </c>
      <c r="G148" s="53"/>
      <c r="H148" s="87"/>
      <c r="I148" s="87"/>
    </row>
    <row r="149" customFormat="false" ht="14.65" hidden="false" customHeight="false" outlineLevel="0" collapsed="false">
      <c r="A149" s="59" t="n">
        <v>2</v>
      </c>
      <c r="B149" s="80" t="s">
        <v>23</v>
      </c>
      <c r="C149" s="80"/>
      <c r="D149" s="79" t="n">
        <v>50</v>
      </c>
      <c r="E149" s="79" t="n">
        <v>47</v>
      </c>
      <c r="F149" s="26" t="n">
        <f aca="false">SUM(D149:E149)</f>
        <v>97</v>
      </c>
      <c r="G149" s="53"/>
      <c r="H149" s="87"/>
      <c r="I149" s="87"/>
    </row>
    <row r="150" customFormat="false" ht="14.65" hidden="false" customHeight="false" outlineLevel="0" collapsed="false">
      <c r="A150" s="59" t="n">
        <v>3</v>
      </c>
      <c r="B150" s="80" t="s">
        <v>26</v>
      </c>
      <c r="C150" s="80"/>
      <c r="D150" s="79" t="n">
        <v>47</v>
      </c>
      <c r="E150" s="79" t="n">
        <v>47</v>
      </c>
      <c r="F150" s="26" t="n">
        <f aca="false">SUM(D150:E150)</f>
        <v>94</v>
      </c>
      <c r="G150" s="53"/>
      <c r="H150" s="87"/>
      <c r="I150" s="87"/>
    </row>
    <row r="151" customFormat="false" ht="14.65" hidden="false" customHeight="false" outlineLevel="0" collapsed="false">
      <c r="A151" s="36" t="n">
        <v>4</v>
      </c>
      <c r="B151" s="77" t="s">
        <v>63</v>
      </c>
      <c r="C151" s="77"/>
      <c r="D151" s="78" t="n">
        <v>34</v>
      </c>
      <c r="E151" s="79" t="n">
        <v>38</v>
      </c>
      <c r="F151" s="26" t="n">
        <f aca="false">SUM(D151:E151)</f>
        <v>72</v>
      </c>
      <c r="G151" s="53"/>
      <c r="H151" s="87"/>
      <c r="I151" s="87"/>
    </row>
    <row r="152" customFormat="false" ht="14.65" hidden="false" customHeight="false" outlineLevel="0" collapsed="false">
      <c r="A152" s="59" t="n">
        <v>5</v>
      </c>
      <c r="B152" s="80" t="s">
        <v>60</v>
      </c>
      <c r="C152" s="80"/>
      <c r="D152" s="79" t="n">
        <v>27</v>
      </c>
      <c r="E152" s="79" t="n">
        <v>39</v>
      </c>
      <c r="F152" s="26" t="n">
        <f aca="false">SUM(D152:E152)</f>
        <v>66</v>
      </c>
      <c r="G152" s="53"/>
      <c r="H152" s="87"/>
      <c r="I152" s="87"/>
    </row>
    <row r="153" customFormat="false" ht="14.65" hidden="false" customHeight="false" outlineLevel="0" collapsed="false">
      <c r="A153" s="59" t="n">
        <v>6</v>
      </c>
      <c r="B153" s="60" t="s">
        <v>54</v>
      </c>
      <c r="C153" s="60"/>
      <c r="D153" s="53" t="n">
        <v>25</v>
      </c>
      <c r="E153" s="53" t="n">
        <v>39</v>
      </c>
      <c r="F153" s="26" t="n">
        <f aca="false">SUM(D153:E153)</f>
        <v>64</v>
      </c>
      <c r="G153" s="53"/>
      <c r="H153" s="87"/>
      <c r="I153" s="87"/>
    </row>
    <row r="154" customFormat="false" ht="14.65" hidden="false" customHeight="false" outlineLevel="0" collapsed="false">
      <c r="A154" s="59" t="n">
        <v>7</v>
      </c>
      <c r="B154" s="60" t="s">
        <v>50</v>
      </c>
      <c r="C154" s="60"/>
      <c r="D154" s="53" t="n">
        <v>37</v>
      </c>
      <c r="E154" s="53" t="n">
        <v>25</v>
      </c>
      <c r="F154" s="26" t="n">
        <f aca="false">SUM(D154:E154)</f>
        <v>62</v>
      </c>
      <c r="G154" s="53"/>
      <c r="H154" s="87"/>
      <c r="I154" s="87"/>
    </row>
    <row r="155" customFormat="false" ht="14.65" hidden="false" customHeight="false" outlineLevel="0" collapsed="false">
      <c r="A155" s="36" t="n">
        <v>8</v>
      </c>
      <c r="B155" s="61" t="s">
        <v>78</v>
      </c>
      <c r="C155" s="61"/>
      <c r="D155" s="52" t="n">
        <v>8</v>
      </c>
      <c r="E155" s="53" t="n">
        <v>37</v>
      </c>
      <c r="F155" s="26" t="n">
        <f aca="false">SUM(D155:E155)</f>
        <v>45</v>
      </c>
      <c r="G155" s="53"/>
      <c r="H155" s="87"/>
      <c r="I155" s="87"/>
    </row>
    <row r="156" customFormat="false" ht="14.65" hidden="false" customHeight="false" outlineLevel="0" collapsed="false">
      <c r="A156" s="36" t="n">
        <v>9</v>
      </c>
      <c r="B156" s="61" t="s">
        <v>98</v>
      </c>
      <c r="C156" s="61"/>
      <c r="D156" s="52" t="n">
        <v>6</v>
      </c>
      <c r="E156" s="53" t="n">
        <v>22</v>
      </c>
      <c r="F156" s="26" t="n">
        <f aca="false">SUM(D156:E156)</f>
        <v>28</v>
      </c>
      <c r="G156" s="53"/>
      <c r="H156" s="87"/>
      <c r="I156" s="87"/>
    </row>
    <row r="157" customFormat="false" ht="14.65" hidden="false" customHeight="false" outlineLevel="0" collapsed="false">
      <c r="A157" s="36" t="n">
        <v>10</v>
      </c>
      <c r="B157" s="61" t="s">
        <v>167</v>
      </c>
      <c r="C157" s="61"/>
      <c r="D157" s="52" t="n">
        <v>0</v>
      </c>
      <c r="E157" s="53" t="n">
        <v>23</v>
      </c>
      <c r="F157" s="26" t="n">
        <f aca="false">SUM(D157:E157)</f>
        <v>23</v>
      </c>
      <c r="G157" s="53"/>
      <c r="H157" s="87"/>
      <c r="I157" s="87"/>
    </row>
  </sheetData>
  <mergeCells count="37">
    <mergeCell ref="A1:I1"/>
    <mergeCell ref="A5:I5"/>
    <mergeCell ref="A26:I26"/>
    <mergeCell ref="A41:I41"/>
    <mergeCell ref="A42:I42"/>
    <mergeCell ref="A51:I51"/>
    <mergeCell ref="A62:I62"/>
    <mergeCell ref="A77:I77"/>
    <mergeCell ref="A89:I89"/>
    <mergeCell ref="A98:I98"/>
    <mergeCell ref="A111:I111"/>
    <mergeCell ref="A121:I121"/>
    <mergeCell ref="A129:I129"/>
    <mergeCell ref="A138:I138"/>
    <mergeCell ref="A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</mergeCells>
  <printOptions headings="false" gridLines="false" gridLinesSet="true" horizontalCentered="false" verticalCentered="false"/>
  <pageMargins left="0.60625" right="0.563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5" defaultRowHeight="14.65" zeroHeight="false" outlineLevelRow="0" outlineLevelCol="0"/>
  <cols>
    <col collapsed="false" customWidth="true" hidden="false" outlineLevel="0" max="1" min="1" style="89" width="30.5"/>
    <col collapsed="false" customWidth="true" hidden="false" outlineLevel="0" max="2" min="2" style="89" width="35.5"/>
    <col collapsed="false" customWidth="true" hidden="false" outlineLevel="0" max="3" min="3" style="90" width="22.49"/>
    <col collapsed="false" customWidth="true" hidden="false" outlineLevel="0" max="7" min="4" style="91" width="9.49"/>
    <col collapsed="false" customWidth="true" hidden="false" outlineLevel="0" max="8" min="8" style="92" width="4.49"/>
    <col collapsed="false" customWidth="false" hidden="false" outlineLevel="0" max="257" min="9" style="89" width="8.49"/>
  </cols>
  <sheetData>
    <row r="1" s="94" customFormat="true" ht="27.75" hidden="false" customHeight="true" outlineLevel="0" collapsed="false">
      <c r="A1" s="93" t="s">
        <v>389</v>
      </c>
      <c r="B1" s="93"/>
      <c r="C1" s="93"/>
      <c r="D1" s="93"/>
      <c r="E1" s="93"/>
      <c r="F1" s="93"/>
      <c r="G1" s="93"/>
      <c r="H1" s="91"/>
    </row>
    <row r="2" s="94" customFormat="true" ht="13.7" hidden="false" customHeight="true" outlineLevel="0" collapsed="false">
      <c r="A2" s="95" t="s">
        <v>10</v>
      </c>
      <c r="B2" s="95" t="s">
        <v>11</v>
      </c>
      <c r="C2" s="95" t="s">
        <v>390</v>
      </c>
      <c r="D2" s="95" t="s">
        <v>391</v>
      </c>
      <c r="E2" s="96" t="s">
        <v>392</v>
      </c>
      <c r="F2" s="96" t="s">
        <v>393</v>
      </c>
      <c r="G2" s="95" t="s">
        <v>307</v>
      </c>
      <c r="H2" s="97"/>
    </row>
    <row r="3" s="94" customFormat="true" ht="13.7" hidden="false" customHeight="true" outlineLevel="0" collapsed="false">
      <c r="A3" s="34"/>
      <c r="B3" s="98"/>
      <c r="C3" s="99"/>
      <c r="D3" s="100"/>
      <c r="E3" s="101"/>
      <c r="F3" s="59"/>
      <c r="G3" s="101" t="s">
        <v>394</v>
      </c>
      <c r="H3" s="102"/>
    </row>
    <row r="4" s="94" customFormat="true" ht="13.7" hidden="false" customHeight="true" outlineLevel="0" collapsed="false">
      <c r="A4" s="34"/>
      <c r="B4" s="98"/>
      <c r="C4" s="99"/>
      <c r="D4" s="100"/>
      <c r="E4" s="101"/>
      <c r="F4" s="59"/>
      <c r="G4" s="101" t="s">
        <v>394</v>
      </c>
      <c r="H4" s="102"/>
    </row>
    <row r="5" s="94" customFormat="true" ht="13.7" hidden="false" customHeight="true" outlineLevel="0" collapsed="false">
      <c r="A5" s="103"/>
      <c r="B5" s="103"/>
      <c r="C5" s="104"/>
      <c r="D5" s="101"/>
      <c r="E5" s="101"/>
      <c r="F5" s="59"/>
      <c r="G5" s="101" t="s">
        <v>394</v>
      </c>
      <c r="H5" s="102"/>
    </row>
    <row r="6" s="94" customFormat="true" ht="13.7" hidden="false" customHeight="true" outlineLevel="0" collapsed="false">
      <c r="A6" s="34"/>
      <c r="B6" s="105"/>
      <c r="C6" s="99"/>
      <c r="D6" s="101"/>
      <c r="E6" s="101"/>
      <c r="F6" s="59"/>
      <c r="G6" s="101" t="s">
        <v>394</v>
      </c>
      <c r="H6" s="102"/>
    </row>
    <row r="7" s="94" customFormat="true" ht="13.7" hidden="false" customHeight="true" outlineLevel="0" collapsed="false">
      <c r="A7" s="34"/>
      <c r="B7" s="105"/>
      <c r="C7" s="99"/>
      <c r="D7" s="101"/>
      <c r="E7" s="101"/>
      <c r="F7" s="59"/>
      <c r="G7" s="101" t="s">
        <v>394</v>
      </c>
      <c r="H7" s="102"/>
    </row>
    <row r="8" s="94" customFormat="true" ht="13.7" hidden="false" customHeight="true" outlineLevel="0" collapsed="false">
      <c r="A8" s="34"/>
      <c r="B8" s="105"/>
      <c r="C8" s="99"/>
      <c r="D8" s="101"/>
      <c r="E8" s="101"/>
      <c r="F8" s="59"/>
      <c r="G8" s="101" t="s">
        <v>394</v>
      </c>
      <c r="H8" s="102"/>
    </row>
    <row r="9" s="94" customFormat="true" ht="13.7" hidden="false" customHeight="true" outlineLevel="0" collapsed="false">
      <c r="A9" s="34"/>
      <c r="B9" s="98"/>
      <c r="C9" s="98"/>
      <c r="D9" s="101"/>
      <c r="E9" s="101"/>
      <c r="F9" s="59"/>
      <c r="G9" s="101" t="s">
        <v>394</v>
      </c>
      <c r="H9" s="102"/>
    </row>
    <row r="10" s="94" customFormat="true" ht="13.7" hidden="false" customHeight="true" outlineLevel="0" collapsed="false">
      <c r="A10" s="34"/>
      <c r="B10" s="98"/>
      <c r="C10" s="104"/>
      <c r="D10" s="101"/>
      <c r="E10" s="101"/>
      <c r="F10" s="59"/>
      <c r="G10" s="101" t="s">
        <v>394</v>
      </c>
      <c r="H10" s="102"/>
    </row>
    <row r="11" s="94" customFormat="true" ht="13.7" hidden="false" customHeight="true" outlineLevel="0" collapsed="false">
      <c r="A11" s="98"/>
      <c r="B11" s="103"/>
      <c r="C11" s="104"/>
      <c r="D11" s="101"/>
      <c r="E11" s="101"/>
      <c r="F11" s="59"/>
      <c r="G11" s="101" t="s">
        <v>394</v>
      </c>
      <c r="H11" s="102"/>
    </row>
    <row r="12" s="94" customFormat="true" ht="13.7" hidden="false" customHeight="true" outlineLevel="0" collapsed="false">
      <c r="A12" s="106"/>
      <c r="B12" s="106"/>
      <c r="C12" s="106"/>
      <c r="D12" s="101"/>
      <c r="E12" s="101"/>
      <c r="F12" s="59"/>
      <c r="G12" s="101" t="s">
        <v>394</v>
      </c>
      <c r="H12" s="102"/>
    </row>
    <row r="13" s="94" customFormat="true" ht="13.7" hidden="false" customHeight="true" outlineLevel="0" collapsed="false">
      <c r="A13" s="34"/>
      <c r="B13" s="98"/>
      <c r="C13" s="98"/>
      <c r="D13" s="101"/>
      <c r="E13" s="101"/>
      <c r="F13" s="59"/>
      <c r="G13" s="101" t="s">
        <v>394</v>
      </c>
      <c r="H13" s="102"/>
    </row>
    <row r="14" s="94" customFormat="true" ht="13.7" hidden="false" customHeight="true" outlineLevel="0" collapsed="false">
      <c r="A14" s="34"/>
      <c r="B14" s="98"/>
      <c r="C14" s="98"/>
      <c r="D14" s="101"/>
      <c r="E14" s="101"/>
      <c r="F14" s="59"/>
      <c r="G14" s="101" t="s">
        <v>394</v>
      </c>
      <c r="H14" s="102"/>
    </row>
    <row r="15" s="94" customFormat="true" ht="13.7" hidden="false" customHeight="true" outlineLevel="0" collapsed="false">
      <c r="A15" s="34"/>
      <c r="B15" s="106"/>
      <c r="C15" s="106"/>
      <c r="D15" s="101"/>
      <c r="E15" s="101"/>
      <c r="F15" s="59"/>
      <c r="G15" s="101" t="s">
        <v>394</v>
      </c>
      <c r="H15" s="102"/>
    </row>
    <row r="16" s="94" customFormat="true" ht="13.7" hidden="false" customHeight="true" outlineLevel="0" collapsed="false">
      <c r="A16" s="34"/>
      <c r="B16" s="106"/>
      <c r="C16" s="106"/>
      <c r="D16" s="101"/>
      <c r="E16" s="101"/>
      <c r="F16" s="59"/>
      <c r="G16" s="101" t="s">
        <v>394</v>
      </c>
      <c r="H16" s="102"/>
    </row>
    <row r="17" s="94" customFormat="true" ht="13.7" hidden="false" customHeight="true" outlineLevel="0" collapsed="false">
      <c r="A17" s="34"/>
      <c r="B17" s="98"/>
      <c r="C17" s="98"/>
      <c r="D17" s="101"/>
      <c r="E17" s="101"/>
      <c r="F17" s="59"/>
      <c r="G17" s="101" t="s">
        <v>394</v>
      </c>
      <c r="H17" s="102"/>
    </row>
    <row r="18" s="94" customFormat="true" ht="13.7" hidden="false" customHeight="true" outlineLevel="0" collapsed="false">
      <c r="A18" s="34"/>
      <c r="B18" s="98"/>
      <c r="C18" s="98"/>
      <c r="D18" s="101"/>
      <c r="E18" s="101"/>
      <c r="F18" s="59"/>
      <c r="G18" s="101" t="s">
        <v>394</v>
      </c>
      <c r="H18" s="102"/>
    </row>
    <row r="19" s="94" customFormat="true" ht="13.7" hidden="false" customHeight="true" outlineLevel="0" collapsed="false">
      <c r="A19" s="34"/>
      <c r="B19" s="98"/>
      <c r="C19" s="98"/>
      <c r="D19" s="101"/>
      <c r="E19" s="101"/>
      <c r="F19" s="59"/>
      <c r="G19" s="101" t="s">
        <v>394</v>
      </c>
      <c r="H19" s="107"/>
    </row>
    <row r="20" s="94" customFormat="true" ht="13.7" hidden="false" customHeight="true" outlineLevel="0" collapsed="false">
      <c r="A20" s="34"/>
      <c r="B20" s="108"/>
      <c r="C20" s="98"/>
      <c r="D20" s="101"/>
      <c r="E20" s="101"/>
      <c r="F20" s="59"/>
      <c r="G20" s="101" t="s">
        <v>394</v>
      </c>
      <c r="H20" s="107"/>
    </row>
    <row r="21" s="94" customFormat="true" ht="13.7" hidden="false" customHeight="true" outlineLevel="0" collapsed="false">
      <c r="A21" s="34"/>
      <c r="B21" s="98"/>
      <c r="C21" s="98"/>
      <c r="D21" s="101"/>
      <c r="E21" s="96"/>
      <c r="F21" s="59"/>
      <c r="G21" s="101" t="s">
        <v>394</v>
      </c>
      <c r="H21" s="107"/>
    </row>
    <row r="22" s="94" customFormat="true" ht="13.7" hidden="false" customHeight="true" outlineLevel="0" collapsed="false">
      <c r="A22" s="34"/>
      <c r="B22" s="98"/>
      <c r="C22" s="98"/>
      <c r="D22" s="101"/>
      <c r="E22" s="96"/>
      <c r="F22" s="59"/>
      <c r="G22" s="101" t="s">
        <v>394</v>
      </c>
      <c r="H22" s="107"/>
    </row>
    <row r="23" s="94" customFormat="true" ht="13.7" hidden="false" customHeight="true" outlineLevel="0" collapsed="false">
      <c r="A23" s="34"/>
      <c r="B23" s="98"/>
      <c r="C23" s="98"/>
      <c r="D23" s="101"/>
      <c r="E23" s="101"/>
      <c r="F23" s="59"/>
      <c r="G23" s="101" t="s">
        <v>394</v>
      </c>
      <c r="H23" s="102"/>
    </row>
    <row r="24" s="94" customFormat="true" ht="13.7" hidden="false" customHeight="true" outlineLevel="0" collapsed="false">
      <c r="A24" s="34"/>
      <c r="B24" s="105"/>
      <c r="C24" s="98"/>
      <c r="D24" s="101"/>
      <c r="E24" s="101"/>
      <c r="F24" s="59"/>
      <c r="G24" s="101" t="s">
        <v>394</v>
      </c>
      <c r="H24" s="102"/>
    </row>
    <row r="25" s="94" customFormat="true" ht="13.7" hidden="false" customHeight="true" outlineLevel="0" collapsed="false">
      <c r="A25" s="34"/>
      <c r="B25" s="98"/>
      <c r="C25" s="98"/>
      <c r="D25" s="101"/>
      <c r="E25" s="101"/>
      <c r="F25" s="59"/>
      <c r="G25" s="101" t="s">
        <v>394</v>
      </c>
      <c r="H25" s="102"/>
    </row>
    <row r="26" s="94" customFormat="true" ht="13.7" hidden="false" customHeight="true" outlineLevel="0" collapsed="false">
      <c r="A26" s="34"/>
      <c r="B26" s="98"/>
      <c r="C26" s="104"/>
      <c r="D26" s="101"/>
      <c r="E26" s="101"/>
      <c r="F26" s="59"/>
      <c r="G26" s="101" t="s">
        <v>394</v>
      </c>
      <c r="H26" s="102"/>
    </row>
    <row r="27" s="94" customFormat="true" ht="13.7" hidden="false" customHeight="true" outlineLevel="0" collapsed="false">
      <c r="G27" s="109" t="s">
        <v>395</v>
      </c>
      <c r="H27" s="110" t="n">
        <f aca="false">SUM(H3:H26)</f>
        <v>0</v>
      </c>
    </row>
    <row r="28" s="94" customFormat="true" ht="13.7" hidden="false" customHeight="true" outlineLevel="0" collapsed="false">
      <c r="A28" s="34"/>
      <c r="B28" s="103"/>
      <c r="C28" s="35"/>
      <c r="D28" s="101"/>
      <c r="E28" s="101"/>
      <c r="F28" s="59"/>
      <c r="G28" s="101" t="s">
        <v>396</v>
      </c>
      <c r="H28" s="102"/>
    </row>
    <row r="29" s="94" customFormat="true" ht="13.7" hidden="false" customHeight="true" outlineLevel="0" collapsed="false">
      <c r="A29" s="34"/>
      <c r="B29" s="105"/>
      <c r="C29" s="35"/>
      <c r="D29" s="101"/>
      <c r="E29" s="101"/>
      <c r="F29" s="59"/>
      <c r="G29" s="101" t="s">
        <v>396</v>
      </c>
      <c r="H29" s="102"/>
    </row>
    <row r="30" s="94" customFormat="true" ht="13.7" hidden="false" customHeight="true" outlineLevel="0" collapsed="false">
      <c r="A30" s="34"/>
      <c r="B30" s="105"/>
      <c r="C30" s="35"/>
      <c r="D30" s="101"/>
      <c r="E30" s="101"/>
      <c r="F30" s="59"/>
      <c r="G30" s="101" t="s">
        <v>396</v>
      </c>
      <c r="H30" s="102"/>
    </row>
    <row r="31" s="94" customFormat="true" ht="13.7" hidden="false" customHeight="true" outlineLevel="0" collapsed="false">
      <c r="A31" s="34"/>
      <c r="B31" s="35"/>
      <c r="C31" s="35"/>
      <c r="D31" s="101"/>
      <c r="E31" s="101"/>
      <c r="F31" s="59"/>
      <c r="G31" s="101" t="s">
        <v>396</v>
      </c>
      <c r="H31" s="102"/>
    </row>
    <row r="32" s="94" customFormat="true" ht="13.7" hidden="false" customHeight="true" outlineLevel="0" collapsed="false">
      <c r="A32" s="34"/>
      <c r="B32" s="98"/>
      <c r="C32" s="35"/>
      <c r="D32" s="101"/>
      <c r="E32" s="101"/>
      <c r="F32" s="59"/>
      <c r="G32" s="101" t="s">
        <v>396</v>
      </c>
      <c r="H32" s="102"/>
    </row>
    <row r="33" s="94" customFormat="true" ht="13.7" hidden="false" customHeight="true" outlineLevel="0" collapsed="false">
      <c r="A33" s="34"/>
      <c r="B33" s="105"/>
      <c r="C33" s="35"/>
      <c r="D33" s="101"/>
      <c r="E33" s="101"/>
      <c r="F33" s="59"/>
      <c r="G33" s="101" t="s">
        <v>396</v>
      </c>
      <c r="H33" s="102"/>
    </row>
    <row r="34" s="94" customFormat="true" ht="13.7" hidden="false" customHeight="true" outlineLevel="0" collapsed="false">
      <c r="A34" s="34"/>
      <c r="B34" s="105"/>
      <c r="C34" s="35"/>
      <c r="D34" s="101"/>
      <c r="E34" s="101"/>
      <c r="F34" s="59"/>
      <c r="G34" s="101" t="s">
        <v>396</v>
      </c>
      <c r="H34" s="102"/>
    </row>
    <row r="35" s="94" customFormat="true" ht="13.7" hidden="false" customHeight="true" outlineLevel="0" collapsed="false">
      <c r="A35" s="34"/>
      <c r="B35" s="105"/>
      <c r="C35" s="35"/>
      <c r="D35" s="101"/>
      <c r="E35" s="101"/>
      <c r="F35" s="59"/>
      <c r="G35" s="101" t="s">
        <v>396</v>
      </c>
      <c r="H35" s="102"/>
    </row>
    <row r="36" s="94" customFormat="true" ht="13.7" hidden="false" customHeight="true" outlineLevel="0" collapsed="false">
      <c r="A36" s="34"/>
      <c r="B36" s="103"/>
      <c r="C36" s="35"/>
      <c r="D36" s="101"/>
      <c r="E36" s="101"/>
      <c r="F36" s="59"/>
      <c r="G36" s="101" t="s">
        <v>396</v>
      </c>
      <c r="H36" s="102"/>
    </row>
    <row r="37" s="94" customFormat="true" ht="13.7" hidden="false" customHeight="true" outlineLevel="0" collapsed="false">
      <c r="A37" s="34"/>
      <c r="B37" s="98"/>
      <c r="C37" s="35"/>
      <c r="D37" s="101"/>
      <c r="E37" s="101"/>
      <c r="F37" s="59"/>
      <c r="G37" s="101" t="s">
        <v>396</v>
      </c>
      <c r="H37" s="102"/>
    </row>
    <row r="38" s="94" customFormat="true" ht="13.7" hidden="false" customHeight="true" outlineLevel="0" collapsed="false">
      <c r="A38" s="34"/>
      <c r="B38" s="98"/>
      <c r="C38" s="35"/>
      <c r="D38" s="101"/>
      <c r="E38" s="101"/>
      <c r="F38" s="59"/>
      <c r="G38" s="101" t="s">
        <v>396</v>
      </c>
      <c r="H38" s="102"/>
    </row>
    <row r="39" s="94" customFormat="true" ht="13.7" hidden="false" customHeight="true" outlineLevel="0" collapsed="false">
      <c r="A39" s="34"/>
      <c r="B39" s="98"/>
      <c r="C39" s="35"/>
      <c r="D39" s="101"/>
      <c r="E39" s="101"/>
      <c r="F39" s="59"/>
      <c r="G39" s="101" t="s">
        <v>396</v>
      </c>
      <c r="H39" s="102"/>
    </row>
    <row r="40" s="94" customFormat="true" ht="13.7" hidden="false" customHeight="true" outlineLevel="0" collapsed="false">
      <c r="A40" s="34"/>
      <c r="B40" s="98"/>
      <c r="C40" s="35"/>
      <c r="D40" s="101"/>
      <c r="E40" s="101"/>
      <c r="F40" s="59"/>
      <c r="G40" s="101" t="s">
        <v>396</v>
      </c>
      <c r="H40" s="102"/>
    </row>
    <row r="41" s="94" customFormat="true" ht="13.7" hidden="false" customHeight="true" outlineLevel="0" collapsed="false">
      <c r="A41" s="35"/>
      <c r="B41" s="105"/>
      <c r="C41" s="35"/>
      <c r="D41" s="101"/>
      <c r="E41" s="101"/>
      <c r="F41" s="59"/>
      <c r="G41" s="101" t="s">
        <v>396</v>
      </c>
      <c r="H41" s="102"/>
    </row>
    <row r="42" s="94" customFormat="true" ht="13.7" hidden="false" customHeight="true" outlineLevel="0" collapsed="false">
      <c r="A42" s="34"/>
      <c r="B42" s="105"/>
      <c r="C42" s="35"/>
      <c r="D42" s="101"/>
      <c r="E42" s="101"/>
      <c r="F42" s="59"/>
      <c r="G42" s="101" t="s">
        <v>396</v>
      </c>
      <c r="H42" s="102"/>
    </row>
    <row r="43" s="94" customFormat="true" ht="13.7" hidden="false" customHeight="true" outlineLevel="0" collapsed="false">
      <c r="A43" s="34"/>
      <c r="B43" s="98"/>
      <c r="C43" s="35"/>
      <c r="D43" s="101"/>
      <c r="E43" s="101"/>
      <c r="F43" s="59"/>
      <c r="G43" s="101" t="s">
        <v>396</v>
      </c>
      <c r="H43" s="102"/>
    </row>
    <row r="44" s="94" customFormat="true" ht="13.7" hidden="false" customHeight="true" outlineLevel="0" collapsed="false">
      <c r="A44" s="35"/>
      <c r="B44" s="98"/>
      <c r="C44" s="35"/>
      <c r="D44" s="101"/>
      <c r="E44" s="101"/>
      <c r="F44" s="59"/>
      <c r="G44" s="101" t="s">
        <v>396</v>
      </c>
      <c r="H44" s="102"/>
    </row>
    <row r="45" s="94" customFormat="true" ht="13.7" hidden="false" customHeight="true" outlineLevel="0" collapsed="false">
      <c r="A45" s="34"/>
      <c r="B45" s="98"/>
      <c r="C45" s="35"/>
      <c r="D45" s="101"/>
      <c r="E45" s="101"/>
      <c r="F45" s="59"/>
      <c r="G45" s="101" t="s">
        <v>396</v>
      </c>
      <c r="H45" s="102"/>
    </row>
    <row r="46" s="94" customFormat="true" ht="13.7" hidden="false" customHeight="true" outlineLevel="0" collapsed="false">
      <c r="A46" s="34"/>
      <c r="B46" s="103"/>
      <c r="C46" s="35"/>
      <c r="D46" s="101"/>
      <c r="E46" s="101"/>
      <c r="F46" s="59"/>
      <c r="G46" s="101" t="s">
        <v>396</v>
      </c>
      <c r="H46" s="102"/>
    </row>
    <row r="47" s="94" customFormat="true" ht="13.7" hidden="false" customHeight="true" outlineLevel="0" collapsed="false">
      <c r="A47" s="34"/>
      <c r="B47" s="98"/>
      <c r="C47" s="35"/>
      <c r="D47" s="101"/>
      <c r="E47" s="101"/>
      <c r="F47" s="59"/>
      <c r="G47" s="101" t="s">
        <v>396</v>
      </c>
      <c r="H47" s="102"/>
    </row>
    <row r="48" s="94" customFormat="true" ht="13.7" hidden="false" customHeight="true" outlineLevel="0" collapsed="false">
      <c r="A48" s="98"/>
      <c r="B48" s="98"/>
      <c r="C48" s="111"/>
      <c r="D48" s="101"/>
      <c r="E48" s="101"/>
      <c r="F48" s="59"/>
      <c r="G48" s="101" t="s">
        <v>396</v>
      </c>
      <c r="H48" s="102"/>
    </row>
    <row r="49" s="94" customFormat="true" ht="13.7" hidden="false" customHeight="true" outlineLevel="0" collapsed="false">
      <c r="A49" s="34"/>
      <c r="B49" s="98"/>
      <c r="C49" s="35"/>
      <c r="D49" s="101"/>
      <c r="E49" s="96"/>
      <c r="F49" s="59"/>
      <c r="G49" s="101" t="s">
        <v>396</v>
      </c>
      <c r="H49" s="102"/>
    </row>
    <row r="50" s="94" customFormat="true" ht="13.7" hidden="false" customHeight="true" outlineLevel="0" collapsed="false">
      <c r="A50" s="34"/>
      <c r="B50" s="98"/>
      <c r="C50" s="35"/>
      <c r="D50" s="101"/>
      <c r="E50" s="96"/>
      <c r="F50" s="59"/>
      <c r="G50" s="101" t="s">
        <v>396</v>
      </c>
      <c r="H50" s="102"/>
    </row>
    <row r="51" s="94" customFormat="true" ht="13.7" hidden="false" customHeight="true" outlineLevel="0" collapsed="false">
      <c r="A51" s="34"/>
      <c r="B51" s="105"/>
      <c r="C51" s="35"/>
      <c r="D51" s="101"/>
      <c r="E51" s="96"/>
      <c r="F51" s="59"/>
      <c r="G51" s="101" t="s">
        <v>396</v>
      </c>
      <c r="H51" s="102"/>
    </row>
    <row r="52" s="94" customFormat="true" ht="13.7" hidden="false" customHeight="true" outlineLevel="0" collapsed="false">
      <c r="A52" s="34"/>
      <c r="B52" s="105"/>
      <c r="C52" s="35"/>
      <c r="D52" s="101"/>
      <c r="E52" s="96"/>
      <c r="F52" s="59"/>
      <c r="G52" s="101" t="s">
        <v>396</v>
      </c>
      <c r="H52" s="102"/>
    </row>
    <row r="53" s="94" customFormat="true" ht="13.7" hidden="false" customHeight="true" outlineLevel="0" collapsed="false">
      <c r="A53" s="34"/>
      <c r="B53" s="98"/>
      <c r="C53" s="35"/>
      <c r="D53" s="101"/>
      <c r="E53" s="112"/>
      <c r="F53" s="59"/>
      <c r="G53" s="101" t="s">
        <v>396</v>
      </c>
      <c r="H53" s="102"/>
    </row>
    <row r="54" s="94" customFormat="true" ht="13.7" hidden="false" customHeight="true" outlineLevel="0" collapsed="false">
      <c r="A54" s="35"/>
      <c r="B54" s="98"/>
      <c r="C54" s="35"/>
      <c r="D54" s="101"/>
      <c r="E54" s="112"/>
      <c r="F54" s="59"/>
      <c r="G54" s="101" t="s">
        <v>396</v>
      </c>
      <c r="H54" s="102"/>
    </row>
    <row r="55" s="94" customFormat="true" ht="13.7" hidden="false" customHeight="true" outlineLevel="0" collapsed="false">
      <c r="A55" s="34"/>
      <c r="B55" s="98"/>
      <c r="C55" s="35"/>
      <c r="D55" s="101"/>
      <c r="E55" s="112"/>
      <c r="F55" s="59"/>
      <c r="G55" s="101" t="s">
        <v>396</v>
      </c>
      <c r="H55" s="102"/>
    </row>
    <row r="56" s="94" customFormat="true" ht="13.7" hidden="false" customHeight="true" outlineLevel="0" collapsed="false">
      <c r="A56" s="34"/>
      <c r="B56" s="105"/>
      <c r="C56" s="35"/>
      <c r="D56" s="101"/>
      <c r="E56" s="112"/>
      <c r="F56" s="59"/>
      <c r="G56" s="101" t="s">
        <v>396</v>
      </c>
      <c r="H56" s="102"/>
    </row>
    <row r="57" s="94" customFormat="true" ht="13.7" hidden="false" customHeight="true" outlineLevel="0" collapsed="false">
      <c r="A57" s="35"/>
      <c r="B57" s="108"/>
      <c r="C57" s="35"/>
      <c r="D57" s="101"/>
      <c r="E57" s="112"/>
      <c r="F57" s="59"/>
      <c r="G57" s="101" t="s">
        <v>396</v>
      </c>
      <c r="H57" s="102"/>
    </row>
    <row r="58" s="94" customFormat="true" ht="13.7" hidden="false" customHeight="true" outlineLevel="0" collapsed="false">
      <c r="A58" s="35"/>
      <c r="B58" s="105"/>
      <c r="C58" s="35"/>
      <c r="D58" s="101"/>
      <c r="E58" s="112"/>
      <c r="F58" s="59"/>
      <c r="G58" s="101" t="s">
        <v>396</v>
      </c>
      <c r="H58" s="102"/>
    </row>
    <row r="59" s="94" customFormat="true" ht="13.7" hidden="false" customHeight="true" outlineLevel="0" collapsed="false">
      <c r="A59" s="34"/>
      <c r="B59" s="105"/>
      <c r="C59" s="35"/>
      <c r="D59" s="101"/>
      <c r="E59" s="112"/>
      <c r="F59" s="59"/>
      <c r="G59" s="101" t="s">
        <v>396</v>
      </c>
      <c r="H59" s="102"/>
    </row>
    <row r="60" s="94" customFormat="true" ht="13.7" hidden="false" customHeight="true" outlineLevel="0" collapsed="false">
      <c r="A60" s="34"/>
      <c r="B60" s="105"/>
      <c r="C60" s="35"/>
      <c r="D60" s="101"/>
      <c r="E60" s="112"/>
      <c r="F60" s="59"/>
      <c r="G60" s="101" t="s">
        <v>396</v>
      </c>
      <c r="H60" s="102"/>
    </row>
    <row r="61" s="94" customFormat="true" ht="13.7" hidden="false" customHeight="true" outlineLevel="0" collapsed="false">
      <c r="A61" s="34"/>
      <c r="B61" s="98"/>
      <c r="C61" s="35"/>
      <c r="D61" s="101"/>
      <c r="E61" s="112"/>
      <c r="F61" s="59"/>
      <c r="G61" s="101" t="s">
        <v>396</v>
      </c>
      <c r="H61" s="102"/>
    </row>
    <row r="62" s="94" customFormat="true" ht="13.7" hidden="false" customHeight="true" outlineLevel="0" collapsed="false">
      <c r="A62" s="34"/>
      <c r="B62" s="105"/>
      <c r="C62" s="35"/>
      <c r="D62" s="101"/>
      <c r="E62" s="112"/>
      <c r="F62" s="59"/>
      <c r="G62" s="101" t="s">
        <v>396</v>
      </c>
      <c r="H62" s="102"/>
    </row>
    <row r="63" s="94" customFormat="true" ht="13.7" hidden="false" customHeight="true" outlineLevel="0" collapsed="false">
      <c r="A63" s="34"/>
      <c r="B63" s="98"/>
      <c r="C63" s="35"/>
      <c r="D63" s="101"/>
      <c r="E63" s="112"/>
      <c r="F63" s="59"/>
      <c r="G63" s="101" t="s">
        <v>396</v>
      </c>
      <c r="H63" s="102"/>
    </row>
    <row r="64" s="94" customFormat="true" ht="13.7" hidden="false" customHeight="true" outlineLevel="0" collapsed="false">
      <c r="A64" s="35"/>
      <c r="B64" s="98"/>
      <c r="C64" s="35"/>
      <c r="D64" s="101"/>
      <c r="E64" s="112"/>
      <c r="F64" s="59"/>
      <c r="G64" s="101" t="s">
        <v>396</v>
      </c>
      <c r="H64" s="102"/>
    </row>
    <row r="65" s="94" customFormat="true" ht="13.7" hidden="false" customHeight="true" outlineLevel="0" collapsed="false">
      <c r="A65" s="98"/>
      <c r="B65" s="98"/>
      <c r="C65" s="104"/>
      <c r="D65" s="101"/>
      <c r="E65" s="112"/>
      <c r="F65" s="59"/>
      <c r="G65" s="101" t="s">
        <v>396</v>
      </c>
      <c r="H65" s="102"/>
    </row>
    <row r="66" s="94" customFormat="true" ht="13.7" hidden="false" customHeight="true" outlineLevel="0" collapsed="false">
      <c r="A66" s="98"/>
      <c r="B66" s="98"/>
      <c r="C66" s="98"/>
      <c r="D66" s="101"/>
      <c r="E66" s="101"/>
      <c r="F66" s="59"/>
      <c r="G66" s="101" t="s">
        <v>396</v>
      </c>
      <c r="H66" s="102"/>
    </row>
    <row r="67" s="94" customFormat="true" ht="13.7" hidden="false" customHeight="true" outlineLevel="0" collapsed="false">
      <c r="A67" s="34"/>
      <c r="B67" s="105"/>
      <c r="C67" s="35"/>
      <c r="D67" s="101"/>
      <c r="E67" s="96"/>
      <c r="F67" s="59"/>
      <c r="G67" s="101" t="s">
        <v>396</v>
      </c>
      <c r="H67" s="102"/>
    </row>
    <row r="68" s="94" customFormat="true" ht="13.7" hidden="false" customHeight="true" outlineLevel="0" collapsed="false">
      <c r="A68" s="34"/>
      <c r="B68" s="105"/>
      <c r="C68" s="35"/>
      <c r="D68" s="101"/>
      <c r="E68" s="96"/>
      <c r="F68" s="59"/>
      <c r="G68" s="101" t="s">
        <v>396</v>
      </c>
      <c r="H68" s="102"/>
    </row>
    <row r="69" s="94" customFormat="true" ht="13.7" hidden="false" customHeight="true" outlineLevel="0" collapsed="false">
      <c r="A69" s="105"/>
      <c r="B69" s="105"/>
      <c r="C69" s="98"/>
      <c r="D69" s="101"/>
      <c r="E69" s="96"/>
      <c r="F69" s="59"/>
      <c r="G69" s="101" t="s">
        <v>396</v>
      </c>
      <c r="H69" s="102"/>
    </row>
    <row r="70" s="94" customFormat="true" ht="13.7" hidden="false" customHeight="true" outlineLevel="0" collapsed="false">
      <c r="A70" s="98"/>
      <c r="B70" s="98"/>
      <c r="C70" s="112"/>
      <c r="D70" s="101"/>
      <c r="E70" s="96"/>
      <c r="F70" s="59"/>
      <c r="G70" s="101" t="s">
        <v>396</v>
      </c>
      <c r="H70" s="102"/>
    </row>
    <row r="71" s="94" customFormat="true" ht="13.7" hidden="false" customHeight="true" outlineLevel="0" collapsed="false">
      <c r="A71" s="34"/>
      <c r="B71" s="103"/>
      <c r="C71" s="35"/>
      <c r="D71" s="101"/>
      <c r="E71" s="112"/>
      <c r="F71" s="59"/>
      <c r="G71" s="101" t="s">
        <v>396</v>
      </c>
      <c r="H71" s="102"/>
    </row>
    <row r="72" s="94" customFormat="true" ht="13.7" hidden="false" customHeight="true" outlineLevel="0" collapsed="false">
      <c r="A72" s="34"/>
      <c r="B72" s="35"/>
      <c r="C72" s="35"/>
      <c r="D72" s="101"/>
      <c r="E72" s="112"/>
      <c r="F72" s="59"/>
      <c r="G72" s="101" t="s">
        <v>396</v>
      </c>
      <c r="H72" s="102"/>
    </row>
    <row r="73" s="94" customFormat="true" ht="13.7" hidden="false" customHeight="true" outlineLevel="0" collapsed="false">
      <c r="A73" s="34"/>
      <c r="B73" s="98"/>
      <c r="C73" s="35"/>
      <c r="D73" s="101"/>
      <c r="E73" s="112"/>
      <c r="F73" s="59"/>
      <c r="G73" s="101" t="s">
        <v>396</v>
      </c>
      <c r="H73" s="102"/>
    </row>
    <row r="74" s="94" customFormat="true" ht="13.7" hidden="false" customHeight="true" outlineLevel="0" collapsed="false">
      <c r="A74" s="34"/>
      <c r="B74" s="98"/>
      <c r="C74" s="35"/>
      <c r="D74" s="101"/>
      <c r="E74" s="112"/>
      <c r="F74" s="59"/>
      <c r="G74" s="101" t="s">
        <v>396</v>
      </c>
      <c r="H74" s="102"/>
    </row>
    <row r="75" s="94" customFormat="true" ht="13.7" hidden="false" customHeight="true" outlineLevel="0" collapsed="false">
      <c r="A75" s="34"/>
      <c r="B75" s="98"/>
      <c r="C75" s="35"/>
      <c r="D75" s="101"/>
      <c r="E75" s="112"/>
      <c r="F75" s="59"/>
      <c r="G75" s="101" t="s">
        <v>396</v>
      </c>
      <c r="H75" s="102"/>
    </row>
    <row r="76" s="94" customFormat="true" ht="13.7" hidden="false" customHeight="true" outlineLevel="0" collapsed="false">
      <c r="A76" s="35"/>
      <c r="B76" s="105"/>
      <c r="C76" s="35"/>
      <c r="D76" s="101"/>
      <c r="E76" s="112"/>
      <c r="F76" s="59"/>
      <c r="G76" s="101" t="s">
        <v>396</v>
      </c>
      <c r="H76" s="102"/>
    </row>
    <row r="77" s="94" customFormat="true" ht="13.7" hidden="false" customHeight="true" outlineLevel="0" collapsed="false">
      <c r="A77" s="34"/>
      <c r="B77" s="105"/>
      <c r="C77" s="35"/>
      <c r="D77" s="101"/>
      <c r="E77" s="112"/>
      <c r="F77" s="59"/>
      <c r="G77" s="101" t="s">
        <v>396</v>
      </c>
      <c r="H77" s="102"/>
    </row>
    <row r="78" s="94" customFormat="true" ht="13.7" hidden="false" customHeight="true" outlineLevel="0" collapsed="false">
      <c r="A78" s="34"/>
      <c r="B78" s="98"/>
      <c r="C78" s="35"/>
      <c r="D78" s="101"/>
      <c r="E78" s="112"/>
      <c r="F78" s="59"/>
      <c r="G78" s="101" t="s">
        <v>396</v>
      </c>
      <c r="H78" s="102"/>
    </row>
    <row r="79" s="94" customFormat="true" ht="13.7" hidden="false" customHeight="true" outlineLevel="0" collapsed="false">
      <c r="A79" s="34"/>
      <c r="B79" s="105"/>
      <c r="C79" s="35"/>
      <c r="D79" s="101"/>
      <c r="E79" s="112"/>
      <c r="F79" s="59"/>
      <c r="G79" s="101" t="s">
        <v>396</v>
      </c>
      <c r="H79" s="102"/>
    </row>
    <row r="80" s="94" customFormat="true" ht="13.7" hidden="false" customHeight="true" outlineLevel="0" collapsed="false">
      <c r="A80" s="34"/>
      <c r="B80" s="105"/>
      <c r="C80" s="35"/>
      <c r="D80" s="101"/>
      <c r="E80" s="112"/>
      <c r="F80" s="59"/>
      <c r="G80" s="101" t="s">
        <v>396</v>
      </c>
      <c r="H80" s="102"/>
    </row>
    <row r="81" s="94" customFormat="true" ht="13.7" hidden="false" customHeight="true" outlineLevel="0" collapsed="false">
      <c r="A81" s="98"/>
      <c r="B81" s="98"/>
      <c r="C81" s="104"/>
      <c r="D81" s="101"/>
      <c r="E81" s="96"/>
      <c r="F81" s="59"/>
      <c r="G81" s="101" t="s">
        <v>396</v>
      </c>
      <c r="H81" s="102"/>
    </row>
    <row r="82" s="94" customFormat="true" ht="13.7" hidden="false" customHeight="true" outlineLevel="0" collapsed="false">
      <c r="A82" s="0"/>
      <c r="B82" s="0"/>
      <c r="C82" s="0"/>
      <c r="G82" s="109" t="s">
        <v>397</v>
      </c>
      <c r="H82" s="110" t="n">
        <f aca="false">SUM(H28:H81)</f>
        <v>0</v>
      </c>
    </row>
    <row r="83" s="94" customFormat="true" ht="13.7" hidden="false" customHeight="true" outlineLevel="0" collapsed="false">
      <c r="A83" s="34"/>
      <c r="B83" s="35"/>
      <c r="C83" s="35"/>
      <c r="D83" s="101"/>
      <c r="E83" s="96"/>
      <c r="F83" s="59"/>
      <c r="G83" s="101" t="s">
        <v>398</v>
      </c>
      <c r="H83" s="102"/>
    </row>
    <row r="84" s="94" customFormat="true" ht="13.7" hidden="false" customHeight="true" outlineLevel="0" collapsed="false">
      <c r="A84" s="34"/>
      <c r="B84" s="35"/>
      <c r="C84" s="35"/>
      <c r="D84" s="101"/>
      <c r="E84" s="101"/>
      <c r="F84" s="59"/>
      <c r="G84" s="101" t="s">
        <v>398</v>
      </c>
      <c r="H84" s="102"/>
    </row>
    <row r="85" s="94" customFormat="true" ht="13.7" hidden="false" customHeight="true" outlineLevel="0" collapsed="false">
      <c r="A85" s="34"/>
      <c r="B85" s="41"/>
      <c r="C85" s="35"/>
      <c r="D85" s="101"/>
      <c r="E85" s="96"/>
      <c r="F85" s="59"/>
      <c r="G85" s="101" t="s">
        <v>398</v>
      </c>
      <c r="H85" s="102"/>
    </row>
    <row r="86" s="94" customFormat="true" ht="13.7" hidden="false" customHeight="true" outlineLevel="0" collapsed="false">
      <c r="A86" s="34"/>
      <c r="B86" s="105"/>
      <c r="C86" s="35"/>
      <c r="D86" s="101"/>
      <c r="E86" s="96"/>
      <c r="F86" s="59"/>
      <c r="G86" s="101" t="s">
        <v>398</v>
      </c>
      <c r="H86" s="102"/>
    </row>
    <row r="87" s="94" customFormat="true" ht="13.7" hidden="false" customHeight="true" outlineLevel="0" collapsed="false">
      <c r="A87" s="34"/>
      <c r="B87" s="105"/>
      <c r="C87" s="35"/>
      <c r="D87" s="101"/>
      <c r="E87" s="96"/>
      <c r="F87" s="59"/>
      <c r="G87" s="101" t="s">
        <v>398</v>
      </c>
      <c r="H87" s="102"/>
    </row>
    <row r="88" s="94" customFormat="true" ht="13.7" hidden="false" customHeight="true" outlineLevel="0" collapsed="false">
      <c r="A88" s="34"/>
      <c r="B88" s="105"/>
      <c r="C88" s="35"/>
      <c r="D88" s="101"/>
      <c r="E88" s="96"/>
      <c r="F88" s="59"/>
      <c r="G88" s="101" t="s">
        <v>398</v>
      </c>
      <c r="H88" s="102"/>
    </row>
    <row r="89" s="94" customFormat="true" ht="13.7" hidden="false" customHeight="true" outlineLevel="0" collapsed="false">
      <c r="A89" s="34"/>
      <c r="B89" s="105"/>
      <c r="C89" s="35"/>
      <c r="D89" s="101"/>
      <c r="E89" s="96"/>
      <c r="F89" s="59"/>
      <c r="G89" s="101" t="s">
        <v>398</v>
      </c>
      <c r="H89" s="102"/>
    </row>
    <row r="90" s="94" customFormat="true" ht="13.7" hidden="false" customHeight="true" outlineLevel="0" collapsed="false">
      <c r="A90" s="34"/>
      <c r="B90" s="105"/>
      <c r="C90" s="35"/>
      <c r="D90" s="101"/>
      <c r="E90" s="96"/>
      <c r="F90" s="59"/>
      <c r="G90" s="101" t="s">
        <v>398</v>
      </c>
      <c r="H90" s="102"/>
    </row>
    <row r="91" s="94" customFormat="true" ht="13.7" hidden="false" customHeight="true" outlineLevel="0" collapsed="false">
      <c r="A91" s="34"/>
      <c r="B91" s="105"/>
      <c r="C91" s="35"/>
      <c r="D91" s="101"/>
      <c r="E91" s="96"/>
      <c r="F91" s="59"/>
      <c r="G91" s="101" t="s">
        <v>398</v>
      </c>
      <c r="H91" s="102"/>
    </row>
    <row r="92" s="94" customFormat="true" ht="13.7" hidden="false" customHeight="true" outlineLevel="0" collapsed="false">
      <c r="A92" s="34"/>
      <c r="B92" s="105"/>
      <c r="C92" s="35"/>
      <c r="D92" s="101"/>
      <c r="E92" s="96"/>
      <c r="F92" s="59"/>
      <c r="G92" s="101" t="s">
        <v>398</v>
      </c>
      <c r="H92" s="102"/>
    </row>
    <row r="93" s="94" customFormat="true" ht="13.7" hidden="false" customHeight="true" outlineLevel="0" collapsed="false">
      <c r="A93" s="34"/>
      <c r="B93" s="105"/>
      <c r="C93" s="35"/>
      <c r="D93" s="101"/>
      <c r="E93" s="96"/>
      <c r="F93" s="59"/>
      <c r="G93" s="101" t="s">
        <v>398</v>
      </c>
      <c r="H93" s="102"/>
    </row>
    <row r="94" s="94" customFormat="true" ht="13.7" hidden="false" customHeight="true" outlineLevel="0" collapsed="false">
      <c r="A94" s="105"/>
      <c r="B94" s="105"/>
      <c r="C94" s="105"/>
      <c r="D94" s="101"/>
      <c r="E94" s="96"/>
      <c r="F94" s="59"/>
      <c r="G94" s="101" t="s">
        <v>398</v>
      </c>
      <c r="H94" s="102"/>
    </row>
    <row r="95" s="94" customFormat="true" ht="13.7" hidden="false" customHeight="true" outlineLevel="0" collapsed="false">
      <c r="A95" s="34"/>
      <c r="B95" s="105"/>
      <c r="C95" s="35"/>
      <c r="D95" s="101"/>
      <c r="E95" s="96"/>
      <c r="F95" s="59"/>
      <c r="G95" s="101" t="s">
        <v>398</v>
      </c>
      <c r="H95" s="102"/>
    </row>
    <row r="96" s="94" customFormat="true" ht="13.7" hidden="false" customHeight="true" outlineLevel="0" collapsed="false">
      <c r="A96" s="34"/>
      <c r="B96" s="105"/>
      <c r="C96" s="35"/>
      <c r="D96" s="101"/>
      <c r="E96" s="96"/>
      <c r="F96" s="59"/>
      <c r="G96" s="101" t="s">
        <v>398</v>
      </c>
      <c r="H96" s="102"/>
    </row>
    <row r="97" s="94" customFormat="true" ht="13.7" hidden="false" customHeight="true" outlineLevel="0" collapsed="false">
      <c r="A97" s="34"/>
      <c r="B97" s="105"/>
      <c r="C97" s="35"/>
      <c r="D97" s="101"/>
      <c r="E97" s="96"/>
      <c r="F97" s="59"/>
      <c r="G97" s="101" t="s">
        <v>398</v>
      </c>
      <c r="H97" s="102"/>
    </row>
    <row r="98" s="94" customFormat="true" ht="13.7" hidden="false" customHeight="true" outlineLevel="0" collapsed="false">
      <c r="A98" s="34"/>
      <c r="B98" s="105"/>
      <c r="C98" s="35"/>
      <c r="D98" s="101"/>
      <c r="E98" s="101"/>
      <c r="F98" s="59"/>
      <c r="G98" s="101" t="s">
        <v>398</v>
      </c>
      <c r="H98" s="102"/>
    </row>
    <row r="99" s="94" customFormat="true" ht="13.7" hidden="false" customHeight="true" outlineLevel="0" collapsed="false">
      <c r="A99" s="34"/>
      <c r="B99" s="105"/>
      <c r="C99" s="35"/>
      <c r="D99" s="101"/>
      <c r="E99" s="96"/>
      <c r="F99" s="59"/>
      <c r="G99" s="101" t="s">
        <v>398</v>
      </c>
      <c r="H99" s="102"/>
    </row>
    <row r="100" s="94" customFormat="true" ht="13.7" hidden="false" customHeight="true" outlineLevel="0" collapsed="false">
      <c r="A100" s="34"/>
      <c r="B100" s="105"/>
      <c r="C100" s="35"/>
      <c r="D100" s="101"/>
      <c r="E100" s="96"/>
      <c r="F100" s="59"/>
      <c r="G100" s="101" t="s">
        <v>398</v>
      </c>
      <c r="H100" s="102"/>
    </row>
    <row r="101" s="94" customFormat="true" ht="13.7" hidden="false" customHeight="true" outlineLevel="0" collapsed="false">
      <c r="A101" s="35"/>
      <c r="B101" s="105"/>
      <c r="C101" s="35"/>
      <c r="D101" s="101"/>
      <c r="E101" s="96"/>
      <c r="F101" s="59"/>
      <c r="G101" s="101" t="s">
        <v>398</v>
      </c>
      <c r="H101" s="102"/>
    </row>
    <row r="102" s="94" customFormat="true" ht="13.7" hidden="false" customHeight="true" outlineLevel="0" collapsed="false">
      <c r="A102" s="35"/>
      <c r="B102" s="108"/>
      <c r="C102" s="35"/>
      <c r="D102" s="101"/>
      <c r="E102" s="96"/>
      <c r="F102" s="59"/>
      <c r="G102" s="101" t="s">
        <v>398</v>
      </c>
      <c r="H102" s="102"/>
    </row>
    <row r="103" s="94" customFormat="true" ht="13.7" hidden="false" customHeight="true" outlineLevel="0" collapsed="false">
      <c r="A103" s="105"/>
      <c r="B103" s="105"/>
      <c r="C103" s="104"/>
      <c r="D103" s="101"/>
      <c r="E103" s="96"/>
      <c r="F103" s="59"/>
      <c r="G103" s="101" t="s">
        <v>398</v>
      </c>
      <c r="H103" s="102"/>
    </row>
    <row r="104" s="94" customFormat="true" ht="13.7" hidden="false" customHeight="true" outlineLevel="0" collapsed="false">
      <c r="A104" s="34"/>
      <c r="B104" s="35"/>
      <c r="C104" s="35"/>
      <c r="D104" s="101"/>
      <c r="E104" s="96"/>
      <c r="F104" s="59"/>
      <c r="G104" s="101" t="s">
        <v>398</v>
      </c>
      <c r="H104" s="102"/>
    </row>
    <row r="105" s="94" customFormat="true" ht="13.7" hidden="false" customHeight="true" outlineLevel="0" collapsed="false">
      <c r="A105" s="34"/>
      <c r="B105" s="35"/>
      <c r="C105" s="35"/>
      <c r="D105" s="101"/>
      <c r="E105" s="96"/>
      <c r="F105" s="59"/>
      <c r="G105" s="101" t="s">
        <v>398</v>
      </c>
      <c r="H105" s="102"/>
    </row>
    <row r="106" s="94" customFormat="true" ht="13.7" hidden="false" customHeight="true" outlineLevel="0" collapsed="false">
      <c r="A106" s="34"/>
      <c r="B106" s="105"/>
      <c r="C106" s="35"/>
      <c r="D106" s="101"/>
      <c r="E106" s="96"/>
      <c r="F106" s="59"/>
      <c r="G106" s="101" t="s">
        <v>398</v>
      </c>
      <c r="H106" s="102"/>
    </row>
    <row r="107" s="94" customFormat="true" ht="13.7" hidden="false" customHeight="true" outlineLevel="0" collapsed="false">
      <c r="A107" s="34"/>
      <c r="B107" s="105"/>
      <c r="C107" s="35"/>
      <c r="D107" s="101"/>
      <c r="E107" s="96"/>
      <c r="F107" s="59"/>
      <c r="G107" s="101" t="s">
        <v>398</v>
      </c>
      <c r="H107" s="102"/>
    </row>
    <row r="108" s="94" customFormat="true" ht="13.7" hidden="false" customHeight="true" outlineLevel="0" collapsed="false">
      <c r="A108" s="34"/>
      <c r="B108" s="105"/>
      <c r="C108" s="35"/>
      <c r="D108" s="101"/>
      <c r="E108" s="96"/>
      <c r="F108" s="59"/>
      <c r="G108" s="101" t="s">
        <v>398</v>
      </c>
      <c r="H108" s="102"/>
    </row>
    <row r="109" s="94" customFormat="true" ht="13.7" hidden="false" customHeight="true" outlineLevel="0" collapsed="false">
      <c r="A109" s="34"/>
      <c r="B109" s="41"/>
      <c r="C109" s="35"/>
      <c r="D109" s="101"/>
      <c r="E109" s="96"/>
      <c r="F109" s="59"/>
      <c r="G109" s="101" t="s">
        <v>398</v>
      </c>
      <c r="H109" s="102"/>
    </row>
    <row r="110" s="94" customFormat="true" ht="13.7" hidden="false" customHeight="true" outlineLevel="0" collapsed="false">
      <c r="A110" s="34"/>
      <c r="B110" s="105"/>
      <c r="C110" s="35"/>
      <c r="D110" s="101"/>
      <c r="E110" s="96"/>
      <c r="F110" s="59"/>
      <c r="G110" s="101" t="s">
        <v>398</v>
      </c>
      <c r="H110" s="102"/>
    </row>
    <row r="111" s="94" customFormat="true" ht="13.7" hidden="false" customHeight="true" outlineLevel="0" collapsed="false">
      <c r="A111" s="34"/>
      <c r="B111" s="105"/>
      <c r="C111" s="35"/>
      <c r="D111" s="101"/>
      <c r="E111" s="113"/>
      <c r="F111" s="59"/>
      <c r="G111" s="101" t="s">
        <v>398</v>
      </c>
      <c r="H111" s="102"/>
    </row>
    <row r="112" s="94" customFormat="true" ht="13.7" hidden="false" customHeight="true" outlineLevel="0" collapsed="false">
      <c r="A112" s="105"/>
      <c r="B112" s="105"/>
      <c r="C112" s="104"/>
      <c r="D112" s="101"/>
      <c r="E112" s="96"/>
      <c r="F112" s="59"/>
      <c r="G112" s="101" t="s">
        <v>398</v>
      </c>
      <c r="H112" s="102"/>
    </row>
    <row r="113" s="94" customFormat="true" ht="13.7" hidden="false" customHeight="true" outlineLevel="0" collapsed="false">
      <c r="A113" s="105"/>
      <c r="B113" s="105"/>
      <c r="C113" s="104"/>
      <c r="D113" s="101"/>
      <c r="E113" s="96"/>
      <c r="F113" s="59"/>
      <c r="G113" s="101" t="s">
        <v>398</v>
      </c>
      <c r="H113" s="102"/>
    </row>
    <row r="114" s="94" customFormat="true" ht="13.7" hidden="false" customHeight="true" outlineLevel="0" collapsed="false">
      <c r="A114" s="34"/>
      <c r="B114" s="98"/>
      <c r="C114" s="35"/>
      <c r="D114" s="101"/>
      <c r="E114" s="96"/>
      <c r="F114" s="59"/>
      <c r="G114" s="101" t="s">
        <v>398</v>
      </c>
      <c r="H114" s="102"/>
    </row>
    <row r="115" s="94" customFormat="true" ht="13.7" hidden="false" customHeight="true" outlineLevel="0" collapsed="false">
      <c r="A115" s="34"/>
      <c r="B115" s="98"/>
      <c r="C115" s="35"/>
      <c r="D115" s="101"/>
      <c r="E115" s="96"/>
      <c r="F115" s="59"/>
      <c r="G115" s="101" t="s">
        <v>398</v>
      </c>
      <c r="H115" s="102"/>
    </row>
    <row r="116" s="94" customFormat="true" ht="13.7" hidden="false" customHeight="true" outlineLevel="0" collapsed="false">
      <c r="A116" s="34"/>
      <c r="B116" s="41"/>
      <c r="C116" s="35"/>
      <c r="D116" s="101"/>
      <c r="E116" s="96"/>
      <c r="F116" s="59"/>
      <c r="G116" s="101" t="s">
        <v>398</v>
      </c>
      <c r="H116" s="102"/>
    </row>
    <row r="117" s="94" customFormat="true" ht="13.7" hidden="false" customHeight="true" outlineLevel="0" collapsed="false">
      <c r="A117" s="34"/>
      <c r="B117" s="98"/>
      <c r="C117" s="35"/>
      <c r="D117" s="101"/>
      <c r="E117" s="96"/>
      <c r="F117" s="59"/>
      <c r="G117" s="101" t="s">
        <v>398</v>
      </c>
      <c r="H117" s="102"/>
    </row>
    <row r="118" s="94" customFormat="true" ht="13.7" hidden="false" customHeight="true" outlineLevel="0" collapsed="false">
      <c r="A118" s="34"/>
      <c r="B118" s="98"/>
      <c r="C118" s="35"/>
      <c r="D118" s="101"/>
      <c r="E118" s="96"/>
      <c r="F118" s="59"/>
      <c r="G118" s="101" t="s">
        <v>398</v>
      </c>
      <c r="H118" s="102"/>
    </row>
    <row r="119" s="94" customFormat="true" ht="13.7" hidden="false" customHeight="true" outlineLevel="0" collapsed="false">
      <c r="A119" s="34"/>
      <c r="B119" s="98"/>
      <c r="C119" s="35"/>
      <c r="D119" s="101"/>
      <c r="E119" s="96"/>
      <c r="F119" s="59"/>
      <c r="G119" s="101" t="s">
        <v>398</v>
      </c>
      <c r="H119" s="102"/>
    </row>
    <row r="120" s="94" customFormat="true" ht="13.7" hidden="false" customHeight="true" outlineLevel="0" collapsed="false">
      <c r="A120" s="34"/>
      <c r="B120" s="105"/>
      <c r="C120" s="35"/>
      <c r="D120" s="101"/>
      <c r="E120" s="96"/>
      <c r="F120" s="59"/>
      <c r="G120" s="101" t="s">
        <v>398</v>
      </c>
      <c r="H120" s="102"/>
    </row>
    <row r="121" s="94" customFormat="true" ht="13.7" hidden="false" customHeight="true" outlineLevel="0" collapsed="false">
      <c r="A121" s="34"/>
      <c r="B121" s="105"/>
      <c r="C121" s="35"/>
      <c r="D121" s="101"/>
      <c r="E121" s="101"/>
      <c r="F121" s="59"/>
      <c r="G121" s="101" t="s">
        <v>398</v>
      </c>
      <c r="H121" s="102"/>
    </row>
    <row r="122" s="94" customFormat="true" ht="13.7" hidden="false" customHeight="true" outlineLevel="0" collapsed="false">
      <c r="A122" s="34"/>
      <c r="B122" s="35"/>
      <c r="C122" s="35"/>
      <c r="D122" s="101"/>
      <c r="E122" s="96"/>
      <c r="F122" s="59"/>
      <c r="G122" s="101" t="s">
        <v>398</v>
      </c>
      <c r="H122" s="102"/>
    </row>
    <row r="123" s="94" customFormat="true" ht="13.7" hidden="false" customHeight="true" outlineLevel="0" collapsed="false">
      <c r="A123" s="105"/>
      <c r="B123" s="105"/>
      <c r="C123" s="104"/>
      <c r="D123" s="101"/>
      <c r="E123" s="96"/>
      <c r="F123" s="59"/>
      <c r="G123" s="101" t="s">
        <v>398</v>
      </c>
      <c r="H123" s="102"/>
    </row>
    <row r="124" s="94" customFormat="true" ht="13.7" hidden="false" customHeight="true" outlineLevel="0" collapsed="false">
      <c r="A124" s="98"/>
      <c r="B124" s="98"/>
      <c r="C124" s="98"/>
      <c r="D124" s="101"/>
      <c r="E124" s="112"/>
      <c r="F124" s="59"/>
      <c r="G124" s="101" t="s">
        <v>398</v>
      </c>
      <c r="H124" s="102"/>
    </row>
    <row r="125" s="94" customFormat="true" ht="13.7" hidden="false" customHeight="true" outlineLevel="0" collapsed="false">
      <c r="A125" s="34"/>
      <c r="B125" s="105"/>
      <c r="C125" s="35"/>
      <c r="D125" s="101"/>
      <c r="E125" s="96"/>
      <c r="F125" s="59"/>
      <c r="G125" s="101" t="s">
        <v>398</v>
      </c>
      <c r="H125" s="102"/>
    </row>
    <row r="126" s="94" customFormat="true" ht="13.7" hidden="false" customHeight="true" outlineLevel="0" collapsed="false">
      <c r="A126" s="34"/>
      <c r="B126" s="35"/>
      <c r="C126" s="35"/>
      <c r="D126" s="101"/>
      <c r="E126" s="96"/>
      <c r="F126" s="59"/>
      <c r="G126" s="101" t="s">
        <v>398</v>
      </c>
      <c r="H126" s="102"/>
    </row>
    <row r="127" s="94" customFormat="true" ht="13.7" hidden="false" customHeight="true" outlineLevel="0" collapsed="false">
      <c r="A127" s="34"/>
      <c r="B127" s="35"/>
      <c r="C127" s="35"/>
      <c r="D127" s="101"/>
      <c r="E127" s="96"/>
      <c r="F127" s="59"/>
      <c r="G127" s="101" t="s">
        <v>398</v>
      </c>
      <c r="H127" s="102"/>
    </row>
    <row r="128" s="94" customFormat="true" ht="13.7" hidden="false" customHeight="true" outlineLevel="0" collapsed="false">
      <c r="A128" s="34"/>
      <c r="B128" s="41"/>
      <c r="C128" s="35"/>
      <c r="D128" s="101"/>
      <c r="E128" s="96"/>
      <c r="F128" s="59"/>
      <c r="G128" s="101" t="s">
        <v>398</v>
      </c>
      <c r="H128" s="102"/>
    </row>
    <row r="129" s="94" customFormat="true" ht="13.7" hidden="false" customHeight="true" outlineLevel="0" collapsed="false">
      <c r="A129" s="34"/>
      <c r="B129" s="105"/>
      <c r="C129" s="35"/>
      <c r="D129" s="101"/>
      <c r="E129" s="96"/>
      <c r="F129" s="59"/>
      <c r="G129" s="101" t="s">
        <v>398</v>
      </c>
      <c r="H129" s="102"/>
    </row>
    <row r="130" s="94" customFormat="true" ht="13.7" hidden="false" customHeight="true" outlineLevel="0" collapsed="false">
      <c r="A130" s="105"/>
      <c r="B130" s="105"/>
      <c r="C130" s="104"/>
      <c r="D130" s="101"/>
      <c r="E130" s="96"/>
      <c r="F130" s="59"/>
      <c r="G130" s="101" t="s">
        <v>398</v>
      </c>
      <c r="H130" s="102"/>
    </row>
    <row r="131" s="94" customFormat="true" ht="13.7" hidden="false" customHeight="true" outlineLevel="0" collapsed="false">
      <c r="A131" s="114"/>
      <c r="B131" s="114"/>
      <c r="F131" s="41"/>
      <c r="G131" s="109" t="s">
        <v>399</v>
      </c>
      <c r="H131" s="110" t="n">
        <f aca="false">SUM(H83:H130)</f>
        <v>0</v>
      </c>
    </row>
    <row r="132" s="94" customFormat="true" ht="13.7" hidden="false" customHeight="true" outlineLevel="0" collapsed="false">
      <c r="A132" s="41"/>
      <c r="B132" s="114"/>
      <c r="G132" s="109" t="s">
        <v>400</v>
      </c>
      <c r="H132" s="110" t="n">
        <f aca="false">H27+H82+H131</f>
        <v>0</v>
      </c>
    </row>
    <row r="133" s="94" customFormat="true" ht="13.7" hidden="false" customHeight="true" outlineLevel="0" collapsed="false">
      <c r="A133" s="35"/>
      <c r="B133" s="105"/>
      <c r="C133" s="35"/>
      <c r="D133" s="101"/>
      <c r="E133" s="101"/>
      <c r="F133" s="59"/>
      <c r="G133" s="101" t="s">
        <v>401</v>
      </c>
      <c r="H133" s="102"/>
    </row>
    <row r="134" s="94" customFormat="true" ht="13.7" hidden="false" customHeight="true" outlineLevel="0" collapsed="false">
      <c r="A134" s="35"/>
      <c r="B134" s="105"/>
      <c r="C134" s="35"/>
      <c r="D134" s="101"/>
      <c r="E134" s="101"/>
      <c r="F134" s="59"/>
      <c r="G134" s="101" t="s">
        <v>401</v>
      </c>
      <c r="H134" s="102"/>
    </row>
    <row r="135" s="94" customFormat="true" ht="13.7" hidden="false" customHeight="true" outlineLevel="0" collapsed="false">
      <c r="A135" s="35"/>
      <c r="B135" s="105"/>
      <c r="C135" s="35"/>
      <c r="D135" s="101"/>
      <c r="E135" s="101"/>
      <c r="F135" s="59"/>
      <c r="G135" s="101" t="s">
        <v>401</v>
      </c>
      <c r="H135" s="102"/>
    </row>
    <row r="136" s="94" customFormat="true" ht="13.7" hidden="false" customHeight="true" outlineLevel="0" collapsed="false">
      <c r="A136" s="115"/>
      <c r="B136" s="105"/>
      <c r="C136" s="105"/>
      <c r="D136" s="101"/>
      <c r="E136" s="101"/>
      <c r="F136" s="59"/>
      <c r="G136" s="101" t="s">
        <v>401</v>
      </c>
      <c r="H136" s="102"/>
    </row>
    <row r="137" s="94" customFormat="true" ht="13.7" hidden="false" customHeight="true" outlineLevel="0" collapsed="false">
      <c r="A137" s="35"/>
      <c r="B137" s="105"/>
      <c r="C137" s="35"/>
      <c r="D137" s="101"/>
      <c r="E137" s="101"/>
      <c r="F137" s="59"/>
      <c r="G137" s="101" t="s">
        <v>401</v>
      </c>
      <c r="H137" s="102"/>
    </row>
    <row r="138" s="94" customFormat="true" ht="13.7" hidden="false" customHeight="true" outlineLevel="0" collapsed="false">
      <c r="A138" s="35"/>
      <c r="B138" s="105"/>
      <c r="C138" s="35"/>
      <c r="D138" s="101"/>
      <c r="E138" s="101"/>
      <c r="F138" s="59"/>
      <c r="G138" s="101" t="s">
        <v>401</v>
      </c>
      <c r="H138" s="102"/>
    </row>
    <row r="139" s="94" customFormat="true" ht="13.7" hidden="false" customHeight="true" outlineLevel="0" collapsed="false">
      <c r="A139" s="115"/>
      <c r="B139" s="105"/>
      <c r="C139" s="104"/>
      <c r="D139" s="101"/>
      <c r="E139" s="101"/>
      <c r="F139" s="59"/>
      <c r="G139" s="101" t="s">
        <v>401</v>
      </c>
      <c r="H139" s="102"/>
    </row>
    <row r="140" s="94" customFormat="true" ht="13.7" hidden="false" customHeight="true" outlineLevel="0" collapsed="false">
      <c r="A140" s="35"/>
      <c r="B140" s="105"/>
      <c r="C140" s="35"/>
      <c r="D140" s="101"/>
      <c r="E140" s="101"/>
      <c r="F140" s="59"/>
      <c r="G140" s="101" t="s">
        <v>401</v>
      </c>
      <c r="H140" s="102"/>
    </row>
    <row r="141" s="94" customFormat="true" ht="13.7" hidden="false" customHeight="true" outlineLevel="0" collapsed="false">
      <c r="A141" s="35"/>
      <c r="B141" s="105"/>
      <c r="C141" s="35"/>
      <c r="D141" s="101"/>
      <c r="E141" s="101"/>
      <c r="F141" s="59"/>
      <c r="G141" s="101" t="s">
        <v>401</v>
      </c>
      <c r="H141" s="102"/>
    </row>
    <row r="142" s="94" customFormat="true" ht="13.7" hidden="false" customHeight="true" outlineLevel="0" collapsed="false">
      <c r="A142" s="35"/>
      <c r="B142" s="105"/>
      <c r="C142" s="35"/>
      <c r="D142" s="101"/>
      <c r="E142" s="101"/>
      <c r="F142" s="59"/>
      <c r="G142" s="101" t="s">
        <v>401</v>
      </c>
      <c r="H142" s="102"/>
    </row>
    <row r="143" s="94" customFormat="true" ht="13.7" hidden="false" customHeight="true" outlineLevel="0" collapsed="false">
      <c r="A143" s="35"/>
      <c r="B143" s="105"/>
      <c r="C143" s="35"/>
      <c r="D143" s="101"/>
      <c r="E143" s="101"/>
      <c r="F143" s="59"/>
      <c r="G143" s="101" t="s">
        <v>401</v>
      </c>
      <c r="H143" s="102"/>
    </row>
    <row r="144" s="94" customFormat="true" ht="13.7" hidden="false" customHeight="true" outlineLevel="0" collapsed="false">
      <c r="A144" s="35"/>
      <c r="B144" s="105"/>
      <c r="C144" s="35"/>
      <c r="D144" s="101"/>
      <c r="E144" s="101"/>
      <c r="F144" s="59"/>
      <c r="G144" s="101" t="s">
        <v>401</v>
      </c>
      <c r="H144" s="102"/>
    </row>
    <row r="145" s="94" customFormat="true" ht="13.7" hidden="false" customHeight="true" outlineLevel="0" collapsed="false">
      <c r="A145" s="35"/>
      <c r="B145" s="105"/>
      <c r="C145" s="35"/>
      <c r="D145" s="101"/>
      <c r="E145" s="101"/>
      <c r="F145" s="59"/>
      <c r="G145" s="101" t="s">
        <v>401</v>
      </c>
      <c r="H145" s="102"/>
    </row>
    <row r="146" s="94" customFormat="true" ht="13.7" hidden="false" customHeight="true" outlineLevel="0" collapsed="false">
      <c r="A146" s="115"/>
      <c r="B146" s="105"/>
      <c r="C146" s="104"/>
      <c r="D146" s="101"/>
      <c r="E146" s="101"/>
      <c r="F146" s="59"/>
      <c r="G146" s="101" t="s">
        <v>401</v>
      </c>
      <c r="H146" s="102"/>
    </row>
    <row r="147" s="94" customFormat="true" ht="13.7" hidden="false" customHeight="true" outlineLevel="0" collapsed="false">
      <c r="A147" s="115"/>
      <c r="B147" s="105"/>
      <c r="C147" s="104"/>
      <c r="D147" s="101"/>
      <c r="E147" s="101"/>
      <c r="F147" s="59"/>
      <c r="G147" s="101" t="s">
        <v>401</v>
      </c>
      <c r="H147" s="102"/>
    </row>
    <row r="148" s="94" customFormat="true" ht="13.7" hidden="false" customHeight="true" outlineLevel="0" collapsed="false">
      <c r="A148" s="115"/>
      <c r="B148" s="105"/>
      <c r="C148" s="104"/>
      <c r="D148" s="101"/>
      <c r="E148" s="101"/>
      <c r="F148" s="59"/>
      <c r="G148" s="101" t="s">
        <v>401</v>
      </c>
      <c r="H148" s="102"/>
    </row>
    <row r="149" s="94" customFormat="true" ht="13.7" hidden="false" customHeight="true" outlineLevel="0" collapsed="false">
      <c r="A149" s="116"/>
      <c r="G149" s="109" t="s">
        <v>402</v>
      </c>
      <c r="H149" s="110" t="n">
        <f aca="false">SUM(H133:H148)</f>
        <v>0</v>
      </c>
    </row>
    <row r="150" s="94" customFormat="true" ht="13.7" hidden="false" customHeight="true" outlineLevel="0" collapsed="false">
      <c r="A150" s="35"/>
      <c r="B150" s="105"/>
      <c r="C150" s="35"/>
      <c r="D150" s="101"/>
      <c r="E150" s="101"/>
      <c r="F150" s="59"/>
      <c r="G150" s="101" t="s">
        <v>403</v>
      </c>
      <c r="H150" s="102"/>
    </row>
    <row r="151" s="94" customFormat="true" ht="13.7" hidden="false" customHeight="true" outlineLevel="0" collapsed="false">
      <c r="A151" s="35"/>
      <c r="B151" s="105"/>
      <c r="C151" s="35"/>
      <c r="D151" s="101"/>
      <c r="E151" s="101"/>
      <c r="F151" s="59"/>
      <c r="G151" s="101" t="s">
        <v>403</v>
      </c>
      <c r="H151" s="102"/>
    </row>
    <row r="152" s="94" customFormat="true" ht="13.7" hidden="false" customHeight="true" outlineLevel="0" collapsed="false">
      <c r="A152" s="35"/>
      <c r="B152" s="35"/>
      <c r="C152" s="35"/>
      <c r="D152" s="101"/>
      <c r="E152" s="101"/>
      <c r="F152" s="59"/>
      <c r="G152" s="101" t="s">
        <v>403</v>
      </c>
      <c r="H152" s="102"/>
    </row>
    <row r="153" s="94" customFormat="true" ht="13.7" hidden="false" customHeight="true" outlineLevel="0" collapsed="false">
      <c r="A153" s="35"/>
      <c r="B153" s="35"/>
      <c r="C153" s="35"/>
      <c r="D153" s="101"/>
      <c r="E153" s="101"/>
      <c r="F153" s="59"/>
      <c r="G153" s="101" t="s">
        <v>403</v>
      </c>
      <c r="H153" s="102"/>
    </row>
    <row r="154" s="94" customFormat="true" ht="13.7" hidden="false" customHeight="true" outlineLevel="0" collapsed="false">
      <c r="A154" s="35"/>
      <c r="B154" s="105"/>
      <c r="C154" s="35"/>
      <c r="D154" s="101"/>
      <c r="E154" s="101"/>
      <c r="F154" s="59"/>
      <c r="G154" s="101" t="s">
        <v>403</v>
      </c>
      <c r="H154" s="102"/>
    </row>
    <row r="155" s="94" customFormat="true" ht="13.7" hidden="false" customHeight="true" outlineLevel="0" collapsed="false">
      <c r="A155" s="35"/>
      <c r="B155" s="105"/>
      <c r="C155" s="35"/>
      <c r="D155" s="101"/>
      <c r="E155" s="101"/>
      <c r="F155" s="59"/>
      <c r="G155" s="101" t="s">
        <v>403</v>
      </c>
      <c r="H155" s="102"/>
    </row>
    <row r="156" s="94" customFormat="true" ht="13.7" hidden="false" customHeight="true" outlineLevel="0" collapsed="false">
      <c r="A156" s="35"/>
      <c r="B156" s="105"/>
      <c r="C156" s="35"/>
      <c r="D156" s="101"/>
      <c r="E156" s="101"/>
      <c r="F156" s="59"/>
      <c r="G156" s="101" t="s">
        <v>403</v>
      </c>
      <c r="H156" s="102"/>
    </row>
    <row r="157" s="94" customFormat="true" ht="13.7" hidden="false" customHeight="true" outlineLevel="0" collapsed="false">
      <c r="A157" s="35"/>
      <c r="B157" s="105"/>
      <c r="C157" s="35"/>
      <c r="D157" s="101"/>
      <c r="E157" s="101"/>
      <c r="F157" s="59"/>
      <c r="G157" s="101" t="s">
        <v>403</v>
      </c>
      <c r="H157" s="102"/>
    </row>
    <row r="158" s="94" customFormat="true" ht="13.7" hidden="false" customHeight="true" outlineLevel="0" collapsed="false">
      <c r="A158" s="35"/>
      <c r="B158" s="105"/>
      <c r="C158" s="35"/>
      <c r="D158" s="101"/>
      <c r="E158" s="101"/>
      <c r="F158" s="59"/>
      <c r="G158" s="101" t="s">
        <v>403</v>
      </c>
      <c r="H158" s="102"/>
    </row>
    <row r="159" s="94" customFormat="true" ht="13.7" hidden="false" customHeight="true" outlineLevel="0" collapsed="false">
      <c r="A159" s="35"/>
      <c r="B159" s="105"/>
      <c r="C159" s="35"/>
      <c r="D159" s="101"/>
      <c r="E159" s="101"/>
      <c r="F159" s="59"/>
      <c r="G159" s="101" t="s">
        <v>403</v>
      </c>
      <c r="H159" s="102"/>
    </row>
    <row r="160" s="94" customFormat="true" ht="13.7" hidden="false" customHeight="true" outlineLevel="0" collapsed="false">
      <c r="A160" s="35"/>
      <c r="B160" s="105"/>
      <c r="C160" s="35"/>
      <c r="D160" s="101"/>
      <c r="E160" s="101"/>
      <c r="F160" s="59"/>
      <c r="G160" s="101" t="s">
        <v>403</v>
      </c>
      <c r="H160" s="102"/>
    </row>
    <row r="161" s="94" customFormat="true" ht="13.7" hidden="false" customHeight="true" outlineLevel="0" collapsed="false">
      <c r="A161" s="35"/>
      <c r="B161" s="105"/>
      <c r="C161" s="35"/>
      <c r="D161" s="101"/>
      <c r="E161" s="101"/>
      <c r="F161" s="59"/>
      <c r="G161" s="101" t="s">
        <v>403</v>
      </c>
      <c r="H161" s="102"/>
    </row>
    <row r="162" s="94" customFormat="true" ht="13.7" hidden="false" customHeight="true" outlineLevel="0" collapsed="false">
      <c r="A162" s="115"/>
      <c r="B162" s="105"/>
      <c r="C162" s="105"/>
      <c r="D162" s="101"/>
      <c r="E162" s="101"/>
      <c r="F162" s="59"/>
      <c r="G162" s="101" t="s">
        <v>403</v>
      </c>
      <c r="H162" s="102"/>
    </row>
    <row r="163" s="94" customFormat="true" ht="13.7" hidden="false" customHeight="true" outlineLevel="0" collapsed="false">
      <c r="A163" s="35"/>
      <c r="B163" s="105"/>
      <c r="C163" s="35"/>
      <c r="D163" s="101"/>
      <c r="E163" s="101"/>
      <c r="F163" s="59"/>
      <c r="G163" s="101" t="s">
        <v>403</v>
      </c>
      <c r="H163" s="102"/>
    </row>
    <row r="164" s="94" customFormat="true" ht="13.7" hidden="false" customHeight="true" outlineLevel="0" collapsed="false">
      <c r="A164" s="115"/>
      <c r="B164" s="105"/>
      <c r="C164" s="105"/>
      <c r="D164" s="101"/>
      <c r="E164" s="101"/>
      <c r="F164" s="59"/>
      <c r="G164" s="101" t="s">
        <v>403</v>
      </c>
      <c r="H164" s="102"/>
    </row>
    <row r="165" s="94" customFormat="true" ht="13.7" hidden="false" customHeight="true" outlineLevel="0" collapsed="false">
      <c r="A165" s="115"/>
      <c r="B165" s="105"/>
      <c r="C165" s="105"/>
      <c r="D165" s="101"/>
      <c r="E165" s="101"/>
      <c r="F165" s="59"/>
      <c r="G165" s="101" t="s">
        <v>403</v>
      </c>
      <c r="H165" s="102"/>
    </row>
    <row r="166" s="94" customFormat="true" ht="13.7" hidden="false" customHeight="true" outlineLevel="0" collapsed="false">
      <c r="A166" s="35"/>
      <c r="B166" s="105"/>
      <c r="C166" s="35"/>
      <c r="D166" s="101"/>
      <c r="E166" s="101"/>
      <c r="F166" s="59"/>
      <c r="G166" s="101" t="s">
        <v>403</v>
      </c>
      <c r="H166" s="102"/>
    </row>
    <row r="167" s="94" customFormat="true" ht="13.7" hidden="false" customHeight="true" outlineLevel="0" collapsed="false">
      <c r="A167" s="115"/>
      <c r="B167" s="105"/>
      <c r="C167" s="104"/>
      <c r="D167" s="101"/>
      <c r="E167" s="101"/>
      <c r="F167" s="59"/>
      <c r="G167" s="101" t="s">
        <v>403</v>
      </c>
      <c r="H167" s="102"/>
    </row>
    <row r="168" s="94" customFormat="true" ht="13.7" hidden="false" customHeight="true" outlineLevel="0" collapsed="false">
      <c r="A168" s="116"/>
      <c r="G168" s="109" t="s">
        <v>404</v>
      </c>
      <c r="H168" s="110" t="n">
        <f aca="false">SUM(H150:H167)</f>
        <v>0</v>
      </c>
    </row>
    <row r="169" s="94" customFormat="true" ht="13.7" hidden="false" customHeight="true" outlineLevel="0" collapsed="false">
      <c r="A169" s="115"/>
      <c r="B169" s="105"/>
      <c r="C169" s="105"/>
      <c r="D169" s="101"/>
      <c r="E169" s="101"/>
      <c r="F169" s="59"/>
      <c r="G169" s="101" t="s">
        <v>405</v>
      </c>
      <c r="H169" s="102"/>
    </row>
    <row r="170" s="94" customFormat="true" ht="13.7" hidden="false" customHeight="true" outlineLevel="0" collapsed="false">
      <c r="A170" s="115"/>
      <c r="B170" s="105"/>
      <c r="C170" s="105"/>
      <c r="D170" s="101"/>
      <c r="E170" s="101"/>
      <c r="F170" s="59"/>
      <c r="G170" s="101" t="s">
        <v>405</v>
      </c>
      <c r="H170" s="102"/>
    </row>
    <row r="171" s="94" customFormat="true" ht="13.7" hidden="false" customHeight="true" outlineLevel="0" collapsed="false">
      <c r="A171" s="115"/>
      <c r="B171" s="105"/>
      <c r="C171" s="105"/>
      <c r="D171" s="101"/>
      <c r="E171" s="101"/>
      <c r="F171" s="59"/>
      <c r="G171" s="101" t="s">
        <v>405</v>
      </c>
      <c r="H171" s="102"/>
    </row>
    <row r="172" s="94" customFormat="true" ht="13.7" hidden="false" customHeight="true" outlineLevel="0" collapsed="false">
      <c r="A172" s="115"/>
      <c r="B172" s="105"/>
      <c r="C172" s="105"/>
      <c r="D172" s="101"/>
      <c r="E172" s="101"/>
      <c r="F172" s="59"/>
      <c r="G172" s="101" t="s">
        <v>405</v>
      </c>
      <c r="H172" s="102"/>
    </row>
    <row r="173" s="94" customFormat="true" ht="13.7" hidden="false" customHeight="true" outlineLevel="0" collapsed="false">
      <c r="A173" s="115"/>
      <c r="B173" s="105"/>
      <c r="C173" s="105"/>
      <c r="D173" s="101"/>
      <c r="E173" s="101"/>
      <c r="F173" s="59"/>
      <c r="G173" s="101" t="s">
        <v>405</v>
      </c>
      <c r="H173" s="102"/>
    </row>
    <row r="174" s="94" customFormat="true" ht="13.7" hidden="false" customHeight="true" outlineLevel="0" collapsed="false">
      <c r="A174" s="115"/>
      <c r="B174" s="105"/>
      <c r="C174" s="105"/>
      <c r="D174" s="101"/>
      <c r="E174" s="101"/>
      <c r="F174" s="59"/>
      <c r="G174" s="101" t="s">
        <v>405</v>
      </c>
      <c r="H174" s="102"/>
    </row>
    <row r="175" s="94" customFormat="true" ht="13.7" hidden="false" customHeight="true" outlineLevel="0" collapsed="false">
      <c r="A175" s="115"/>
      <c r="B175" s="105"/>
      <c r="C175" s="105"/>
      <c r="D175" s="101"/>
      <c r="E175" s="101"/>
      <c r="F175" s="59"/>
      <c r="G175" s="101" t="s">
        <v>405</v>
      </c>
      <c r="H175" s="102"/>
    </row>
    <row r="176" s="94" customFormat="true" ht="13.7" hidden="false" customHeight="true" outlineLevel="0" collapsed="false">
      <c r="A176" s="35"/>
      <c r="B176" s="105"/>
      <c r="C176" s="35"/>
      <c r="D176" s="101"/>
      <c r="E176" s="101"/>
      <c r="F176" s="59"/>
      <c r="G176" s="101" t="s">
        <v>405</v>
      </c>
      <c r="H176" s="102"/>
    </row>
    <row r="177" s="94" customFormat="true" ht="13.7" hidden="false" customHeight="true" outlineLevel="0" collapsed="false">
      <c r="A177" s="35"/>
      <c r="B177" s="105"/>
      <c r="C177" s="35"/>
      <c r="D177" s="101"/>
      <c r="E177" s="101"/>
      <c r="F177" s="59"/>
      <c r="G177" s="101" t="s">
        <v>405</v>
      </c>
      <c r="H177" s="102"/>
    </row>
    <row r="178" s="94" customFormat="true" ht="13.7" hidden="false" customHeight="true" outlineLevel="0" collapsed="false">
      <c r="A178" s="35"/>
      <c r="B178" s="105"/>
      <c r="C178" s="35"/>
      <c r="D178" s="101"/>
      <c r="E178" s="101"/>
      <c r="F178" s="59"/>
      <c r="G178" s="101" t="s">
        <v>405</v>
      </c>
      <c r="H178" s="102"/>
    </row>
    <row r="179" s="94" customFormat="true" ht="13.7" hidden="false" customHeight="true" outlineLevel="0" collapsed="false">
      <c r="A179" s="35"/>
      <c r="B179" s="105"/>
      <c r="C179" s="35"/>
      <c r="D179" s="101"/>
      <c r="E179" s="101"/>
      <c r="F179" s="59"/>
      <c r="G179" s="101" t="s">
        <v>405</v>
      </c>
      <c r="H179" s="102"/>
    </row>
    <row r="180" s="94" customFormat="true" ht="13.7" hidden="false" customHeight="true" outlineLevel="0" collapsed="false">
      <c r="A180" s="35"/>
      <c r="B180" s="105"/>
      <c r="C180" s="35"/>
      <c r="D180" s="101"/>
      <c r="E180" s="101"/>
      <c r="F180" s="59"/>
      <c r="G180" s="101" t="s">
        <v>405</v>
      </c>
      <c r="H180" s="102"/>
    </row>
    <row r="181" s="94" customFormat="true" ht="13.7" hidden="false" customHeight="true" outlineLevel="0" collapsed="false">
      <c r="A181" s="35"/>
      <c r="B181" s="35"/>
      <c r="C181" s="35"/>
      <c r="D181" s="101"/>
      <c r="E181" s="101"/>
      <c r="F181" s="59"/>
      <c r="G181" s="101" t="s">
        <v>405</v>
      </c>
      <c r="H181" s="102"/>
    </row>
    <row r="182" s="94" customFormat="true" ht="13.7" hidden="false" customHeight="true" outlineLevel="0" collapsed="false">
      <c r="A182" s="35"/>
      <c r="B182" s="35"/>
      <c r="C182" s="35"/>
      <c r="D182" s="101"/>
      <c r="E182" s="101"/>
      <c r="F182" s="59"/>
      <c r="G182" s="101" t="s">
        <v>405</v>
      </c>
      <c r="H182" s="102"/>
    </row>
    <row r="183" s="94" customFormat="true" ht="13.7" hidden="false" customHeight="true" outlineLevel="0" collapsed="false">
      <c r="A183" s="35"/>
      <c r="B183" s="35"/>
      <c r="C183" s="35"/>
      <c r="D183" s="101"/>
      <c r="E183" s="101"/>
      <c r="F183" s="59"/>
      <c r="G183" s="101" t="s">
        <v>405</v>
      </c>
      <c r="H183" s="102"/>
    </row>
    <row r="184" s="94" customFormat="true" ht="13.7" hidden="false" customHeight="true" outlineLevel="0" collapsed="false">
      <c r="A184" s="35"/>
      <c r="B184" s="35"/>
      <c r="C184" s="35"/>
      <c r="D184" s="101"/>
      <c r="E184" s="101"/>
      <c r="F184" s="59"/>
      <c r="G184" s="101" t="s">
        <v>405</v>
      </c>
      <c r="H184" s="102"/>
    </row>
    <row r="185" s="94" customFormat="true" ht="13.7" hidden="false" customHeight="true" outlineLevel="0" collapsed="false">
      <c r="A185" s="115"/>
      <c r="B185" s="105"/>
      <c r="C185" s="104"/>
      <c r="D185" s="101"/>
      <c r="E185" s="101"/>
      <c r="F185" s="59"/>
      <c r="G185" s="101" t="s">
        <v>405</v>
      </c>
      <c r="H185" s="102"/>
    </row>
    <row r="186" customFormat="false" ht="13.7" hidden="false" customHeight="true" outlineLevel="0" collapsed="false">
      <c r="A186" s="41"/>
      <c r="E186" s="41"/>
      <c r="F186" s="41"/>
      <c r="G186" s="117" t="s">
        <v>406</v>
      </c>
      <c r="H186" s="118" t="n">
        <f aca="false">SUM(H169:H185)</f>
        <v>0</v>
      </c>
    </row>
    <row r="187" customFormat="false" ht="13.7" hidden="false" customHeight="true" outlineLevel="0" collapsed="false">
      <c r="F187" s="41"/>
      <c r="G187" s="117" t="s">
        <v>407</v>
      </c>
      <c r="H187" s="118" t="n">
        <f aca="false">H149+H168+H186</f>
        <v>0</v>
      </c>
    </row>
    <row r="188" customFormat="false" ht="13.7" hidden="false" customHeight="true" outlineLevel="0" collapsed="false">
      <c r="G188" s="109" t="s">
        <v>408</v>
      </c>
      <c r="H188" s="119" t="n">
        <f aca="false">H27+H82+H131+H149+H186</f>
        <v>0</v>
      </c>
    </row>
    <row r="189" customFormat="false" ht="13.7" hidden="false" customHeight="true" outlineLevel="0" collapsed="false"/>
    <row r="190" customFormat="false" ht="13.7" hidden="false" customHeight="true" outlineLevel="0" collapsed="false"/>
    <row r="191" customFormat="false" ht="13.7" hidden="false" customHeight="true" outlineLevel="0" collapsed="false"/>
    <row r="192" customFormat="false" ht="13.7" hidden="false" customHeight="true" outlineLevel="0" collapsed="false"/>
    <row r="193" customFormat="false" ht="13.7" hidden="false" customHeight="true" outlineLevel="0" collapsed="false"/>
  </sheetData>
  <mergeCells count="31">
    <mergeCell ref="A1:G1"/>
    <mergeCell ref="H3:H5"/>
    <mergeCell ref="H6:H11"/>
    <mergeCell ref="H12:H18"/>
    <mergeCell ref="H19:H22"/>
    <mergeCell ref="H23:H26"/>
    <mergeCell ref="H28:H38"/>
    <mergeCell ref="H39:H48"/>
    <mergeCell ref="H49:H65"/>
    <mergeCell ref="H66:H69"/>
    <mergeCell ref="H70:H81"/>
    <mergeCell ref="H83:H94"/>
    <mergeCell ref="H95:H103"/>
    <mergeCell ref="H104:H112"/>
    <mergeCell ref="H113:H123"/>
    <mergeCell ref="H124:H130"/>
    <mergeCell ref="H133:H135"/>
    <mergeCell ref="H136:H139"/>
    <mergeCell ref="H140:H142"/>
    <mergeCell ref="H143:H145"/>
    <mergeCell ref="H146:H148"/>
    <mergeCell ref="H150:H152"/>
    <mergeCell ref="H153:H155"/>
    <mergeCell ref="H156:H161"/>
    <mergeCell ref="H162:H164"/>
    <mergeCell ref="H165:H167"/>
    <mergeCell ref="H169:H171"/>
    <mergeCell ref="H172:H174"/>
    <mergeCell ref="H175:H177"/>
    <mergeCell ref="H178:H180"/>
    <mergeCell ref="H181:H185"/>
  </mergeCells>
  <printOptions headings="false" gridLines="false" gridLinesSet="true" horizontalCentered="false" verticalCentered="false"/>
  <pageMargins left="0.60625" right="0.56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0" width="3.49"/>
    <col collapsed="false" customWidth="true" hidden="false" outlineLevel="0" max="3" min="3" style="121" width="26.5"/>
    <col collapsed="false" customWidth="true" hidden="false" outlineLevel="0" max="4" min="4" style="2" width="24.5"/>
    <col collapsed="false" customWidth="true" hidden="false" outlineLevel="0" max="6" min="5" style="3" width="12.05"/>
    <col collapsed="false" customWidth="true" hidden="false" outlineLevel="0" max="7" min="7" style="122" width="12.0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409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410</v>
      </c>
      <c r="C2" s="124" t="s">
        <v>10</v>
      </c>
      <c r="D2" s="125" t="s">
        <v>11</v>
      </c>
      <c r="E2" s="87" t="s">
        <v>12</v>
      </c>
      <c r="F2" s="87" t="s">
        <v>13</v>
      </c>
      <c r="G2" s="124" t="s">
        <v>14</v>
      </c>
      <c r="H2" s="126" t="s">
        <v>16</v>
      </c>
      <c r="I2" s="125" t="s">
        <v>307</v>
      </c>
    </row>
    <row r="3" s="12" customFormat="true" ht="13.7" hidden="false" customHeight="true" outlineLevel="0" collapsed="false">
      <c r="A3" s="2"/>
      <c r="B3" s="86" t="n">
        <v>1</v>
      </c>
      <c r="C3" s="34" t="s">
        <v>41</v>
      </c>
      <c r="D3" s="35" t="s">
        <v>20</v>
      </c>
      <c r="E3" s="27" t="n">
        <v>7</v>
      </c>
      <c r="F3" s="27" t="n">
        <v>10</v>
      </c>
      <c r="G3" s="86" t="n">
        <v>7</v>
      </c>
      <c r="H3" s="27" t="n">
        <f aca="false">SUM(E3:G3)</f>
        <v>24</v>
      </c>
      <c r="I3" s="88" t="s">
        <v>411</v>
      </c>
    </row>
    <row r="4" s="12" customFormat="true" ht="13.7" hidden="false" customHeight="true" outlineLevel="0" collapsed="false">
      <c r="A4" s="2"/>
      <c r="B4" s="86" t="n">
        <v>2</v>
      </c>
      <c r="C4" s="34" t="s">
        <v>82</v>
      </c>
      <c r="D4" s="35" t="s">
        <v>50</v>
      </c>
      <c r="E4" s="27" t="n">
        <v>0</v>
      </c>
      <c r="F4" s="27" t="n">
        <v>5</v>
      </c>
      <c r="G4" s="86" t="n">
        <v>7</v>
      </c>
      <c r="H4" s="27" t="n">
        <f aca="false">SUM(E4:G4)</f>
        <v>12</v>
      </c>
      <c r="I4" s="88" t="s">
        <v>412</v>
      </c>
    </row>
    <row r="5" s="12" customFormat="true" ht="13.7" hidden="false" customHeight="true" outlineLevel="0" collapsed="false">
      <c r="A5" s="2"/>
      <c r="B5" s="86" t="n">
        <v>3</v>
      </c>
      <c r="C5" s="34" t="s">
        <v>91</v>
      </c>
      <c r="D5" s="35" t="s">
        <v>92</v>
      </c>
      <c r="E5" s="27" t="n">
        <v>0</v>
      </c>
      <c r="F5" s="27" t="n">
        <v>0</v>
      </c>
      <c r="G5" s="86" t="n">
        <v>10</v>
      </c>
      <c r="H5" s="27" t="n">
        <f aca="false">SUM(E5:G5)</f>
        <v>10</v>
      </c>
      <c r="I5" s="88" t="s">
        <v>411</v>
      </c>
    </row>
    <row r="6" s="12" customFormat="true" ht="13.7" hidden="false" customHeight="true" outlineLevel="0" collapsed="false">
      <c r="A6" s="2"/>
      <c r="B6" s="86"/>
      <c r="C6" s="34" t="s">
        <v>94</v>
      </c>
      <c r="D6" s="35" t="s">
        <v>23</v>
      </c>
      <c r="E6" s="27" t="n">
        <v>3</v>
      </c>
      <c r="F6" s="27" t="n">
        <v>0</v>
      </c>
      <c r="G6" s="86" t="n">
        <v>7</v>
      </c>
      <c r="H6" s="27" t="n">
        <f aca="false">SUM(E6:G6)</f>
        <v>10</v>
      </c>
      <c r="I6" s="88" t="s">
        <v>411</v>
      </c>
    </row>
    <row r="7" s="12" customFormat="true" ht="13.7" hidden="false" customHeight="true" outlineLevel="0" collapsed="false">
      <c r="A7" s="2"/>
      <c r="B7" s="86"/>
      <c r="C7" s="34" t="s">
        <v>95</v>
      </c>
      <c r="D7" s="35" t="s">
        <v>96</v>
      </c>
      <c r="E7" s="27" t="n">
        <v>0</v>
      </c>
      <c r="F7" s="27" t="n">
        <v>0</v>
      </c>
      <c r="G7" s="86" t="n">
        <v>10</v>
      </c>
      <c r="H7" s="27" t="n">
        <f aca="false">SUM(E7:G7)</f>
        <v>10</v>
      </c>
      <c r="I7" s="88" t="s">
        <v>411</v>
      </c>
    </row>
    <row r="8" s="12" customFormat="true" ht="13.7" hidden="false" customHeight="true" outlineLevel="0" collapsed="false">
      <c r="A8" s="2"/>
      <c r="B8" s="86"/>
      <c r="C8" s="34" t="s">
        <v>97</v>
      </c>
      <c r="D8" s="35" t="s">
        <v>98</v>
      </c>
      <c r="E8" s="27" t="n">
        <v>0</v>
      </c>
      <c r="F8" s="27" t="n">
        <v>10</v>
      </c>
      <c r="G8" s="86" t="n">
        <v>0</v>
      </c>
      <c r="H8" s="27" t="n">
        <f aca="false">SUM(E8:G8)</f>
        <v>10</v>
      </c>
      <c r="I8" s="88" t="s">
        <v>411</v>
      </c>
    </row>
    <row r="9" s="12" customFormat="true" ht="13.7" hidden="false" customHeight="true" outlineLevel="0" collapsed="false">
      <c r="A9" s="2"/>
      <c r="B9" s="86"/>
      <c r="C9" s="34" t="s">
        <v>99</v>
      </c>
      <c r="D9" s="35" t="s">
        <v>372</v>
      </c>
      <c r="E9" s="27" t="n">
        <v>0</v>
      </c>
      <c r="F9" s="27" t="n">
        <v>10</v>
      </c>
      <c r="G9" s="86" t="n">
        <v>0</v>
      </c>
      <c r="H9" s="27" t="n">
        <f aca="false">SUM(E9:G9)</f>
        <v>10</v>
      </c>
      <c r="I9" s="88" t="s">
        <v>411</v>
      </c>
    </row>
    <row r="10" s="12" customFormat="true" ht="13.7" hidden="false" customHeight="true" outlineLevel="0" collapsed="false">
      <c r="A10" s="2"/>
      <c r="B10" s="86"/>
      <c r="C10" s="34" t="s">
        <v>101</v>
      </c>
      <c r="D10" s="35" t="s">
        <v>96</v>
      </c>
      <c r="E10" s="27" t="n">
        <v>0</v>
      </c>
      <c r="F10" s="27" t="n">
        <v>0</v>
      </c>
      <c r="G10" s="86" t="n">
        <v>10</v>
      </c>
      <c r="H10" s="27" t="n">
        <f aca="false">SUM(E10:G10)</f>
        <v>10</v>
      </c>
      <c r="I10" s="88" t="s">
        <v>411</v>
      </c>
    </row>
    <row r="11" s="12" customFormat="true" ht="13.7" hidden="false" customHeight="true" outlineLevel="0" collapsed="false">
      <c r="A11" s="2"/>
      <c r="B11" s="86" t="n">
        <v>9</v>
      </c>
      <c r="C11" s="34" t="s">
        <v>143</v>
      </c>
      <c r="D11" s="35" t="s">
        <v>50</v>
      </c>
      <c r="E11" s="27" t="n">
        <v>0</v>
      </c>
      <c r="F11" s="27" t="n">
        <v>0</v>
      </c>
      <c r="G11" s="86" t="n">
        <v>7</v>
      </c>
      <c r="H11" s="27" t="n">
        <f aca="false">SUM(E11:G11)</f>
        <v>7</v>
      </c>
      <c r="I11" s="88" t="s">
        <v>411</v>
      </c>
    </row>
    <row r="12" s="12" customFormat="true" ht="13.7" hidden="false" customHeight="true" outlineLevel="0" collapsed="false">
      <c r="A12" s="2"/>
      <c r="B12" s="86"/>
      <c r="C12" s="34" t="s">
        <v>144</v>
      </c>
      <c r="D12" s="35" t="s">
        <v>23</v>
      </c>
      <c r="E12" s="27" t="n">
        <v>2</v>
      </c>
      <c r="F12" s="27" t="n">
        <v>0</v>
      </c>
      <c r="G12" s="86" t="n">
        <v>5</v>
      </c>
      <c r="H12" s="27" t="n">
        <f aca="false">SUM(E12:G12)</f>
        <v>7</v>
      </c>
      <c r="I12" s="88" t="s">
        <v>411</v>
      </c>
    </row>
    <row r="13" s="12" customFormat="true" ht="13.7" hidden="false" customHeight="true" outlineLevel="0" collapsed="false">
      <c r="A13" s="2"/>
      <c r="B13" s="86"/>
      <c r="C13" s="34" t="s">
        <v>145</v>
      </c>
      <c r="D13" s="35" t="s">
        <v>146</v>
      </c>
      <c r="E13" s="27" t="n">
        <v>0</v>
      </c>
      <c r="F13" s="27" t="n">
        <v>7</v>
      </c>
      <c r="G13" s="86" t="n">
        <v>0</v>
      </c>
      <c r="H13" s="27" t="n">
        <f aca="false">SUM(E13:G13)</f>
        <v>7</v>
      </c>
      <c r="I13" s="88" t="s">
        <v>411</v>
      </c>
    </row>
    <row r="14" s="12" customFormat="true" ht="13.7" hidden="false" customHeight="true" outlineLevel="0" collapsed="false">
      <c r="A14" s="2"/>
      <c r="B14" s="86"/>
      <c r="C14" s="34" t="s">
        <v>147</v>
      </c>
      <c r="D14" s="35" t="s">
        <v>148</v>
      </c>
      <c r="E14" s="27" t="n">
        <v>0</v>
      </c>
      <c r="F14" s="27" t="n">
        <v>7</v>
      </c>
      <c r="G14" s="86" t="n">
        <v>0</v>
      </c>
      <c r="H14" s="27" t="n">
        <f aca="false">SUM(E14:G14)</f>
        <v>7</v>
      </c>
      <c r="I14" s="88" t="s">
        <v>411</v>
      </c>
    </row>
    <row r="15" s="12" customFormat="true" ht="13.7" hidden="false" customHeight="true" outlineLevel="0" collapsed="false">
      <c r="A15" s="2"/>
      <c r="B15" s="86"/>
      <c r="C15" s="34" t="s">
        <v>149</v>
      </c>
      <c r="D15" s="35" t="s">
        <v>63</v>
      </c>
      <c r="E15" s="27" t="n">
        <v>0</v>
      </c>
      <c r="F15" s="27" t="n">
        <v>7</v>
      </c>
      <c r="G15" s="86" t="n">
        <v>0</v>
      </c>
      <c r="H15" s="27" t="n">
        <f aca="false">SUM(E15:G15)</f>
        <v>7</v>
      </c>
      <c r="I15" s="88" t="s">
        <v>411</v>
      </c>
    </row>
    <row r="16" s="12" customFormat="true" ht="13.7" hidden="false" customHeight="true" outlineLevel="0" collapsed="false">
      <c r="A16" s="2"/>
      <c r="B16" s="86"/>
      <c r="C16" s="34" t="s">
        <v>150</v>
      </c>
      <c r="D16" s="35" t="s">
        <v>50</v>
      </c>
      <c r="E16" s="27" t="n">
        <v>0</v>
      </c>
      <c r="F16" s="27" t="n">
        <v>0</v>
      </c>
      <c r="G16" s="86" t="n">
        <v>7</v>
      </c>
      <c r="H16" s="27" t="n">
        <f aca="false">SUM(E16:G16)</f>
        <v>7</v>
      </c>
      <c r="I16" s="88" t="s">
        <v>411</v>
      </c>
    </row>
    <row r="17" s="12" customFormat="true" ht="13.7" hidden="false" customHeight="true" outlineLevel="0" collapsed="false">
      <c r="A17" s="2"/>
      <c r="B17" s="86" t="n">
        <v>15</v>
      </c>
      <c r="C17" s="34" t="s">
        <v>187</v>
      </c>
      <c r="D17" s="35" t="s">
        <v>146</v>
      </c>
      <c r="E17" s="27" t="n">
        <v>0</v>
      </c>
      <c r="F17" s="27" t="n">
        <v>5</v>
      </c>
      <c r="G17" s="86" t="n">
        <v>0</v>
      </c>
      <c r="H17" s="27" t="n">
        <f aca="false">SUM(E17:G17)</f>
        <v>5</v>
      </c>
      <c r="I17" s="88" t="s">
        <v>412</v>
      </c>
    </row>
    <row r="18" s="12" customFormat="true" ht="13.7" hidden="false" customHeight="true" outlineLevel="0" collapsed="false">
      <c r="A18" s="2"/>
      <c r="B18" s="86"/>
      <c r="C18" s="34" t="s">
        <v>188</v>
      </c>
      <c r="D18" s="35" t="s">
        <v>60</v>
      </c>
      <c r="E18" s="27" t="n">
        <v>0</v>
      </c>
      <c r="F18" s="27" t="n">
        <v>5</v>
      </c>
      <c r="G18" s="86" t="n">
        <v>0</v>
      </c>
      <c r="H18" s="27" t="n">
        <f aca="false">SUM(E18:G18)</f>
        <v>5</v>
      </c>
      <c r="I18" s="88" t="s">
        <v>411</v>
      </c>
    </row>
    <row r="19" s="12" customFormat="true" ht="13.7" hidden="false" customHeight="true" outlineLevel="0" collapsed="false">
      <c r="A19" s="2"/>
      <c r="B19" s="86"/>
      <c r="C19" s="34" t="s">
        <v>189</v>
      </c>
      <c r="D19" s="35" t="s">
        <v>60</v>
      </c>
      <c r="E19" s="27" t="n">
        <v>0</v>
      </c>
      <c r="F19" s="27" t="n">
        <v>0</v>
      </c>
      <c r="G19" s="86" t="n">
        <v>5</v>
      </c>
      <c r="H19" s="27" t="n">
        <f aca="false">SUM(E19:G19)</f>
        <v>5</v>
      </c>
      <c r="I19" s="88" t="s">
        <v>411</v>
      </c>
    </row>
    <row r="20" s="12" customFormat="true" ht="13.7" hidden="false" customHeight="true" outlineLevel="0" collapsed="false">
      <c r="A20" s="2"/>
      <c r="B20" s="86"/>
      <c r="C20" s="34" t="s">
        <v>190</v>
      </c>
      <c r="D20" s="35" t="s">
        <v>23</v>
      </c>
      <c r="E20" s="27" t="n">
        <v>5</v>
      </c>
      <c r="F20" s="27" t="n">
        <v>0</v>
      </c>
      <c r="G20" s="86" t="n">
        <v>0</v>
      </c>
      <c r="H20" s="27" t="n">
        <f aca="false">SUM(E20:G20)</f>
        <v>5</v>
      </c>
      <c r="I20" s="88" t="s">
        <v>411</v>
      </c>
    </row>
    <row r="21" s="12" customFormat="true" ht="13.7" hidden="false" customHeight="true" outlineLevel="0" collapsed="false">
      <c r="A21" s="2"/>
      <c r="B21" s="86"/>
      <c r="C21" s="34" t="s">
        <v>191</v>
      </c>
      <c r="D21" s="35" t="s">
        <v>78</v>
      </c>
      <c r="E21" s="27" t="n">
        <v>0</v>
      </c>
      <c r="F21" s="27" t="n">
        <v>0</v>
      </c>
      <c r="G21" s="86" t="n">
        <v>5</v>
      </c>
      <c r="H21" s="27" t="n">
        <f aca="false">SUM(E21:G21)</f>
        <v>5</v>
      </c>
      <c r="I21" s="88" t="s">
        <v>411</v>
      </c>
    </row>
    <row r="22" s="12" customFormat="true" ht="13.7" hidden="false" customHeight="true" outlineLevel="0" collapsed="false">
      <c r="A22" s="2"/>
      <c r="B22" s="86" t="n">
        <v>20</v>
      </c>
      <c r="C22" s="34" t="s">
        <v>229</v>
      </c>
      <c r="D22" s="35" t="s">
        <v>23</v>
      </c>
      <c r="E22" s="27" t="n">
        <v>3</v>
      </c>
      <c r="F22" s="86" t="n">
        <v>0</v>
      </c>
      <c r="G22" s="86" t="n">
        <v>0</v>
      </c>
      <c r="H22" s="27" t="n">
        <f aca="false">SUM(E22:G22)</f>
        <v>3</v>
      </c>
      <c r="I22" s="88" t="s">
        <v>411</v>
      </c>
    </row>
    <row r="23" s="12" customFormat="true" ht="13.7" hidden="false" customHeight="true" outlineLevel="0" collapsed="false">
      <c r="A23" s="2"/>
      <c r="B23" s="86"/>
      <c r="C23" s="34" t="s">
        <v>243</v>
      </c>
      <c r="D23" s="35" t="s">
        <v>20</v>
      </c>
      <c r="E23" s="27" t="n">
        <v>0</v>
      </c>
      <c r="F23" s="27" t="n">
        <v>0</v>
      </c>
      <c r="G23" s="86" t="n">
        <v>2</v>
      </c>
      <c r="H23" s="27" t="n">
        <f aca="false">SUM(E23:G23)</f>
        <v>2</v>
      </c>
      <c r="I23" s="88" t="s">
        <v>412</v>
      </c>
    </row>
    <row r="24" customFormat="false" ht="14.65" hidden="false" customHeight="false" outlineLevel="0" collapsed="false">
      <c r="B24" s="120" t="n">
        <v>21</v>
      </c>
      <c r="E24" s="3" t="n">
        <v>6</v>
      </c>
      <c r="F24" s="3" t="n">
        <v>8</v>
      </c>
      <c r="G24" s="122" t="n">
        <v>12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0" width="3.49"/>
    <col collapsed="false" customWidth="true" hidden="false" outlineLevel="0" max="3" min="3" style="121" width="26.5"/>
    <col collapsed="false" customWidth="true" hidden="false" outlineLevel="0" max="4" min="4" style="2" width="24.5"/>
    <col collapsed="false" customWidth="true" hidden="false" outlineLevel="0" max="6" min="5" style="3" width="12.05"/>
    <col collapsed="false" customWidth="true" hidden="false" outlineLevel="0" max="7" min="7" style="122" width="12.0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409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410</v>
      </c>
      <c r="C2" s="124" t="s">
        <v>10</v>
      </c>
      <c r="D2" s="125" t="s">
        <v>11</v>
      </c>
      <c r="E2" s="87" t="s">
        <v>12</v>
      </c>
      <c r="F2" s="87" t="s">
        <v>13</v>
      </c>
      <c r="G2" s="124" t="s">
        <v>14</v>
      </c>
      <c r="H2" s="126" t="s">
        <v>16</v>
      </c>
      <c r="I2" s="125" t="s">
        <v>307</v>
      </c>
    </row>
    <row r="3" s="12" customFormat="true" ht="13.7" hidden="false" customHeight="true" outlineLevel="0" collapsed="false">
      <c r="A3" s="2"/>
      <c r="B3" s="86" t="n">
        <v>1</v>
      </c>
      <c r="C3" s="34" t="s">
        <v>28</v>
      </c>
      <c r="D3" s="35" t="s">
        <v>20</v>
      </c>
      <c r="E3" s="27" t="n">
        <v>7</v>
      </c>
      <c r="F3" s="27" t="n">
        <v>10</v>
      </c>
      <c r="G3" s="86" t="n">
        <v>10</v>
      </c>
      <c r="H3" s="27" t="n">
        <f aca="false">SUM(E3:G3)</f>
        <v>27</v>
      </c>
      <c r="I3" s="88" t="s">
        <v>373</v>
      </c>
    </row>
    <row r="4" s="12" customFormat="true" ht="13.7" hidden="false" customHeight="true" outlineLevel="0" collapsed="false">
      <c r="A4" s="2"/>
      <c r="B4" s="86" t="n">
        <v>2</v>
      </c>
      <c r="C4" s="34" t="s">
        <v>43</v>
      </c>
      <c r="D4" s="35" t="s">
        <v>20</v>
      </c>
      <c r="E4" s="27" t="n">
        <v>10</v>
      </c>
      <c r="F4" s="27" t="n">
        <v>7</v>
      </c>
      <c r="G4" s="86" t="n">
        <v>7</v>
      </c>
      <c r="H4" s="27" t="n">
        <f aca="false">SUM(E4:G4)</f>
        <v>24</v>
      </c>
      <c r="I4" s="88" t="s">
        <v>373</v>
      </c>
    </row>
    <row r="5" s="12" customFormat="true" ht="13.7" hidden="false" customHeight="true" outlineLevel="0" collapsed="false">
      <c r="A5" s="2"/>
      <c r="B5" s="86" t="n">
        <v>3</v>
      </c>
      <c r="C5" s="34" t="s">
        <v>46</v>
      </c>
      <c r="D5" s="35" t="s">
        <v>23</v>
      </c>
      <c r="E5" s="27" t="n">
        <v>10</v>
      </c>
      <c r="F5" s="27" t="n">
        <v>7</v>
      </c>
      <c r="G5" s="86" t="n">
        <v>5</v>
      </c>
      <c r="H5" s="27" t="n">
        <f aca="false">SUM(E5:G5)</f>
        <v>22</v>
      </c>
      <c r="I5" s="88" t="s">
        <v>373</v>
      </c>
    </row>
    <row r="6" s="12" customFormat="true" ht="13.7" hidden="false" customHeight="true" outlineLevel="0" collapsed="false">
      <c r="A6" s="2"/>
      <c r="B6" s="86" t="n">
        <v>4</v>
      </c>
      <c r="C6" s="34" t="s">
        <v>49</v>
      </c>
      <c r="D6" s="35" t="s">
        <v>50</v>
      </c>
      <c r="E6" s="27" t="n">
        <v>5</v>
      </c>
      <c r="F6" s="27" t="n">
        <v>10</v>
      </c>
      <c r="G6" s="86" t="n">
        <v>5</v>
      </c>
      <c r="H6" s="27" t="n">
        <f aca="false">SUM(E6:G6)</f>
        <v>20</v>
      </c>
      <c r="I6" s="88" t="s">
        <v>373</v>
      </c>
    </row>
    <row r="7" s="12" customFormat="true" ht="13.7" hidden="false" customHeight="true" outlineLevel="0" collapsed="false">
      <c r="A7" s="2"/>
      <c r="B7" s="86" t="n">
        <v>5</v>
      </c>
      <c r="C7" s="34" t="s">
        <v>65</v>
      </c>
      <c r="D7" s="35" t="s">
        <v>20</v>
      </c>
      <c r="E7" s="27" t="n">
        <v>10</v>
      </c>
      <c r="F7" s="27" t="n">
        <v>0</v>
      </c>
      <c r="G7" s="86" t="n">
        <v>5</v>
      </c>
      <c r="H7" s="27" t="n">
        <f aca="false">SUM(E7:G7)</f>
        <v>15</v>
      </c>
      <c r="I7" s="88" t="s">
        <v>373</v>
      </c>
    </row>
    <row r="8" s="12" customFormat="true" ht="13.7" hidden="false" customHeight="true" outlineLevel="0" collapsed="false">
      <c r="A8" s="2"/>
      <c r="B8" s="86" t="n">
        <v>6</v>
      </c>
      <c r="C8" s="34" t="s">
        <v>75</v>
      </c>
      <c r="D8" s="35" t="s">
        <v>23</v>
      </c>
      <c r="E8" s="27" t="n">
        <v>7</v>
      </c>
      <c r="F8" s="27" t="n">
        <v>5</v>
      </c>
      <c r="G8" s="86" t="n">
        <v>0</v>
      </c>
      <c r="H8" s="27" t="n">
        <f aca="false">SUM(E8:G8)</f>
        <v>12</v>
      </c>
      <c r="I8" s="88" t="s">
        <v>373</v>
      </c>
    </row>
    <row r="9" s="12" customFormat="true" ht="13.7" hidden="false" customHeight="true" outlineLevel="0" collapsed="false">
      <c r="A9" s="2"/>
      <c r="B9" s="86" t="n">
        <v>7</v>
      </c>
      <c r="C9" s="34" t="s">
        <v>89</v>
      </c>
      <c r="D9" s="35" t="s">
        <v>54</v>
      </c>
      <c r="E9" s="27" t="n">
        <v>2</v>
      </c>
      <c r="F9" s="27" t="n">
        <v>7</v>
      </c>
      <c r="G9" s="86" t="n">
        <v>2</v>
      </c>
      <c r="H9" s="27" t="n">
        <f aca="false">SUM(E9:G9)</f>
        <v>11</v>
      </c>
      <c r="I9" s="88" t="s">
        <v>373</v>
      </c>
    </row>
    <row r="10" s="12" customFormat="true" ht="13.7" hidden="false" customHeight="true" outlineLevel="0" collapsed="false">
      <c r="A10" s="2"/>
      <c r="B10" s="86" t="n">
        <v>8</v>
      </c>
      <c r="C10" s="34" t="s">
        <v>102</v>
      </c>
      <c r="D10" s="35" t="s">
        <v>78</v>
      </c>
      <c r="E10" s="27" t="n">
        <v>0</v>
      </c>
      <c r="F10" s="27" t="n">
        <v>10</v>
      </c>
      <c r="G10" s="86" t="n">
        <v>0</v>
      </c>
      <c r="H10" s="27" t="n">
        <f aca="false">SUM(E10:G10)</f>
        <v>10</v>
      </c>
      <c r="I10" s="88" t="s">
        <v>373</v>
      </c>
    </row>
    <row r="11" s="12" customFormat="true" ht="13.7" hidden="false" customHeight="true" outlineLevel="0" collapsed="false">
      <c r="A11" s="2"/>
      <c r="B11" s="86"/>
      <c r="C11" s="34" t="s">
        <v>103</v>
      </c>
      <c r="D11" s="35" t="s">
        <v>26</v>
      </c>
      <c r="E11" s="27" t="n">
        <v>5</v>
      </c>
      <c r="F11" s="27" t="n">
        <v>5</v>
      </c>
      <c r="G11" s="86" t="n">
        <v>0</v>
      </c>
      <c r="H11" s="27" t="n">
        <f aca="false">SUM(E11:G11)</f>
        <v>10</v>
      </c>
      <c r="I11" s="88" t="s">
        <v>373</v>
      </c>
    </row>
    <row r="12" s="12" customFormat="true" ht="13.7" hidden="false" customHeight="true" outlineLevel="0" collapsed="false">
      <c r="A12" s="2"/>
      <c r="B12" s="86"/>
      <c r="C12" s="34" t="s">
        <v>104</v>
      </c>
      <c r="D12" s="35" t="s">
        <v>60</v>
      </c>
      <c r="E12" s="27" t="n">
        <v>0</v>
      </c>
      <c r="F12" s="27" t="n">
        <v>0</v>
      </c>
      <c r="G12" s="86" t="n">
        <v>10</v>
      </c>
      <c r="H12" s="27" t="n">
        <f aca="false">SUM(E12:G12)</f>
        <v>10</v>
      </c>
      <c r="I12" s="88" t="s">
        <v>373</v>
      </c>
    </row>
    <row r="13" s="12" customFormat="true" ht="13.7" hidden="false" customHeight="true" outlineLevel="0" collapsed="false">
      <c r="A13" s="2"/>
      <c r="B13" s="86" t="n">
        <v>11</v>
      </c>
      <c r="C13" s="34" t="s">
        <v>132</v>
      </c>
      <c r="D13" s="35" t="s">
        <v>413</v>
      </c>
      <c r="E13" s="27" t="n">
        <v>0</v>
      </c>
      <c r="F13" s="27" t="n">
        <v>5</v>
      </c>
      <c r="G13" s="86" t="n">
        <v>2</v>
      </c>
      <c r="H13" s="27" t="n">
        <f aca="false">SUM(E13:G13)</f>
        <v>7</v>
      </c>
      <c r="I13" s="88" t="s">
        <v>373</v>
      </c>
    </row>
    <row r="14" s="12" customFormat="true" ht="13.7" hidden="false" customHeight="true" outlineLevel="0" collapsed="false">
      <c r="A14" s="2"/>
      <c r="B14" s="86"/>
      <c r="C14" s="34" t="s">
        <v>151</v>
      </c>
      <c r="D14" s="35" t="s">
        <v>113</v>
      </c>
      <c r="E14" s="27" t="n">
        <v>0</v>
      </c>
      <c r="F14" s="27" t="n">
        <v>7</v>
      </c>
      <c r="G14" s="86" t="n">
        <v>0</v>
      </c>
      <c r="H14" s="27" t="n">
        <f aca="false">SUM(E14:G14)</f>
        <v>7</v>
      </c>
      <c r="I14" s="88" t="s">
        <v>373</v>
      </c>
    </row>
    <row r="15" s="12" customFormat="true" ht="13.7" hidden="false" customHeight="true" outlineLevel="0" collapsed="false">
      <c r="A15" s="2"/>
      <c r="B15" s="86"/>
      <c r="C15" s="127" t="s">
        <v>152</v>
      </c>
      <c r="D15" s="35" t="s">
        <v>153</v>
      </c>
      <c r="E15" s="27" t="n">
        <v>0</v>
      </c>
      <c r="F15" s="27" t="n">
        <v>0</v>
      </c>
      <c r="G15" s="86" t="n">
        <v>7</v>
      </c>
      <c r="H15" s="27" t="n">
        <f aca="false">SUM(E15:G15)</f>
        <v>7</v>
      </c>
      <c r="I15" s="88" t="s">
        <v>373</v>
      </c>
    </row>
    <row r="16" s="12" customFormat="true" ht="13.7" hidden="false" customHeight="true" outlineLevel="0" collapsed="false">
      <c r="A16" s="2"/>
      <c r="B16" s="86"/>
      <c r="C16" s="0" t="s">
        <v>154</v>
      </c>
      <c r="D16" s="35" t="s">
        <v>60</v>
      </c>
      <c r="E16" s="27" t="n">
        <v>0</v>
      </c>
      <c r="F16" s="27" t="n">
        <v>0</v>
      </c>
      <c r="G16" s="86" t="n">
        <v>7</v>
      </c>
      <c r="H16" s="27" t="n">
        <f aca="false">SUM(E16:G16)</f>
        <v>7</v>
      </c>
      <c r="I16" s="88" t="s">
        <v>373</v>
      </c>
    </row>
    <row r="17" s="12" customFormat="true" ht="13.7" hidden="false" customHeight="true" outlineLevel="0" collapsed="false">
      <c r="A17" s="2"/>
      <c r="B17" s="86" t="n">
        <v>15</v>
      </c>
      <c r="C17" s="34" t="s">
        <v>192</v>
      </c>
      <c r="D17" s="35" t="s">
        <v>50</v>
      </c>
      <c r="E17" s="27" t="n">
        <v>5</v>
      </c>
      <c r="F17" s="27" t="n">
        <v>0</v>
      </c>
      <c r="G17" s="86" t="n">
        <v>0</v>
      </c>
      <c r="H17" s="27" t="n">
        <f aca="false">SUM(E17:G17)</f>
        <v>5</v>
      </c>
      <c r="I17" s="88" t="s">
        <v>373</v>
      </c>
    </row>
    <row r="18" s="12" customFormat="true" ht="13.7" hidden="false" customHeight="true" outlineLevel="0" collapsed="false">
      <c r="A18" s="2"/>
      <c r="B18" s="86" t="n">
        <v>16</v>
      </c>
      <c r="C18" s="34" t="s">
        <v>230</v>
      </c>
      <c r="D18" s="35" t="s">
        <v>23</v>
      </c>
      <c r="E18" s="27" t="n">
        <v>0</v>
      </c>
      <c r="F18" s="27" t="n">
        <v>0</v>
      </c>
      <c r="G18" s="86" t="n">
        <v>3</v>
      </c>
      <c r="H18" s="27" t="n">
        <f aca="false">SUM(E18:G18)</f>
        <v>3</v>
      </c>
      <c r="I18" s="88" t="s">
        <v>373</v>
      </c>
    </row>
    <row r="19" s="12" customFormat="true" ht="13.7" hidden="false" customHeight="true" outlineLevel="0" collapsed="false">
      <c r="A19" s="2"/>
      <c r="B19" s="86"/>
      <c r="C19" s="34" t="s">
        <v>231</v>
      </c>
      <c r="D19" s="35" t="s">
        <v>78</v>
      </c>
      <c r="E19" s="27" t="n">
        <v>0</v>
      </c>
      <c r="F19" s="27" t="n">
        <v>3</v>
      </c>
      <c r="G19" s="86" t="n">
        <v>0</v>
      </c>
      <c r="H19" s="27" t="n">
        <f aca="false">SUM(E19:G19)</f>
        <v>3</v>
      </c>
      <c r="I19" s="88" t="s">
        <v>373</v>
      </c>
    </row>
    <row r="20" s="12" customFormat="true" ht="13.7" hidden="false" customHeight="true" outlineLevel="0" collapsed="false">
      <c r="A20" s="2"/>
      <c r="B20" s="86" t="n">
        <v>18</v>
      </c>
      <c r="C20" s="34" t="s">
        <v>244</v>
      </c>
      <c r="D20" s="35" t="s">
        <v>122</v>
      </c>
      <c r="E20" s="27" t="n">
        <v>0</v>
      </c>
      <c r="F20" s="27" t="n">
        <v>0</v>
      </c>
      <c r="G20" s="86" t="n">
        <v>2</v>
      </c>
      <c r="H20" s="27" t="n">
        <f aca="false">SUM(E20:G20)</f>
        <v>2</v>
      </c>
      <c r="I20" s="88" t="s">
        <v>373</v>
      </c>
    </row>
    <row r="21" s="12" customFormat="true" ht="13.7" hidden="false" customHeight="true" outlineLevel="0" collapsed="false">
      <c r="A21" s="2"/>
      <c r="B21" s="86"/>
      <c r="C21" s="35" t="s">
        <v>281</v>
      </c>
      <c r="D21" s="35" t="s">
        <v>60</v>
      </c>
      <c r="E21" s="27" t="n">
        <v>0</v>
      </c>
      <c r="F21" s="27" t="n">
        <v>0</v>
      </c>
      <c r="G21" s="86" t="n">
        <v>1</v>
      </c>
      <c r="H21" s="27" t="n">
        <f aca="false">SUM(E21:G21)</f>
        <v>1</v>
      </c>
      <c r="I21" s="88" t="s">
        <v>373</v>
      </c>
    </row>
    <row r="22" customFormat="false" ht="14.65" hidden="false" customHeight="false" outlineLevel="0" collapsed="false">
      <c r="B22" s="120" t="n">
        <v>19</v>
      </c>
      <c r="E22" s="3" t="n">
        <v>9</v>
      </c>
      <c r="F22" s="3" t="n">
        <v>11</v>
      </c>
      <c r="G22" s="122" t="n">
        <v>13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0" width="3.49"/>
    <col collapsed="false" customWidth="true" hidden="false" outlineLevel="0" max="3" min="3" style="121" width="26.5"/>
    <col collapsed="false" customWidth="true" hidden="false" outlineLevel="0" max="4" min="4" style="2" width="24.5"/>
    <col collapsed="false" customWidth="true" hidden="false" outlineLevel="0" max="6" min="5" style="3" width="12.05"/>
    <col collapsed="false" customWidth="true" hidden="false" outlineLevel="0" max="7" min="7" style="122" width="12.0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409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410</v>
      </c>
      <c r="C2" s="124" t="s">
        <v>10</v>
      </c>
      <c r="D2" s="125" t="s">
        <v>11</v>
      </c>
      <c r="E2" s="87" t="s">
        <v>12</v>
      </c>
      <c r="F2" s="87" t="s">
        <v>13</v>
      </c>
      <c r="G2" s="124" t="s">
        <v>14</v>
      </c>
      <c r="H2" s="126" t="s">
        <v>16</v>
      </c>
      <c r="I2" s="125" t="s">
        <v>307</v>
      </c>
    </row>
    <row r="3" s="12" customFormat="true" ht="14.15" hidden="false" customHeight="true" outlineLevel="0" collapsed="false">
      <c r="A3" s="2"/>
      <c r="B3" s="86" t="n">
        <v>1</v>
      </c>
      <c r="C3" s="34" t="s">
        <v>19</v>
      </c>
      <c r="D3" s="35" t="s">
        <v>20</v>
      </c>
      <c r="E3" s="27" t="n">
        <v>10</v>
      </c>
      <c r="F3" s="27" t="n">
        <v>10</v>
      </c>
      <c r="G3" s="86" t="n">
        <v>10</v>
      </c>
      <c r="H3" s="27" t="n">
        <f aca="false">SUM(E3:G3)</f>
        <v>30</v>
      </c>
      <c r="I3" s="88" t="s">
        <v>374</v>
      </c>
    </row>
    <row r="4" s="12" customFormat="true" ht="14.15" hidden="false" customHeight="true" outlineLevel="0" collapsed="false">
      <c r="A4" s="2"/>
      <c r="B4" s="86" t="n">
        <v>2</v>
      </c>
      <c r="C4" s="34" t="s">
        <v>30</v>
      </c>
      <c r="D4" s="35" t="s">
        <v>23</v>
      </c>
      <c r="E4" s="27" t="n">
        <v>10</v>
      </c>
      <c r="F4" s="27" t="n">
        <v>7</v>
      </c>
      <c r="G4" s="86" t="n">
        <v>10</v>
      </c>
      <c r="H4" s="27" t="n">
        <f aca="false">SUM(E4:G4)</f>
        <v>27</v>
      </c>
      <c r="I4" s="88" t="s">
        <v>374</v>
      </c>
    </row>
    <row r="5" s="12" customFormat="true" ht="14.15" hidden="false" customHeight="true" outlineLevel="0" collapsed="false">
      <c r="A5" s="2"/>
      <c r="B5" s="86"/>
      <c r="C5" s="34" t="s">
        <v>32</v>
      </c>
      <c r="D5" s="35" t="s">
        <v>20</v>
      </c>
      <c r="E5" s="27" t="n">
        <v>7</v>
      </c>
      <c r="F5" s="27" t="n">
        <v>10</v>
      </c>
      <c r="G5" s="86" t="n">
        <v>10</v>
      </c>
      <c r="H5" s="27" t="n">
        <f aca="false">SUM(E5:G5)</f>
        <v>27</v>
      </c>
      <c r="I5" s="88" t="s">
        <v>374</v>
      </c>
    </row>
    <row r="6" s="12" customFormat="true" ht="14.15" hidden="false" customHeight="true" outlineLevel="0" collapsed="false">
      <c r="A6" s="2"/>
      <c r="B6" s="86" t="n">
        <v>4</v>
      </c>
      <c r="C6" s="34" t="s">
        <v>48</v>
      </c>
      <c r="D6" s="35" t="s">
        <v>20</v>
      </c>
      <c r="E6" s="27" t="n">
        <v>7</v>
      </c>
      <c r="F6" s="27" t="n">
        <v>10</v>
      </c>
      <c r="G6" s="86" t="n">
        <v>5</v>
      </c>
      <c r="H6" s="27" t="n">
        <f aca="false">SUM(E6:G6)</f>
        <v>22</v>
      </c>
      <c r="I6" s="88" t="s">
        <v>374</v>
      </c>
    </row>
    <row r="7" s="12" customFormat="true" ht="14.15" hidden="false" customHeight="true" outlineLevel="0" collapsed="false">
      <c r="A7" s="2"/>
      <c r="B7" s="86" t="n">
        <v>5</v>
      </c>
      <c r="C7" s="34" t="s">
        <v>59</v>
      </c>
      <c r="D7" s="35" t="s">
        <v>60</v>
      </c>
      <c r="E7" s="27" t="n">
        <v>5</v>
      </c>
      <c r="F7" s="27" t="n">
        <v>10</v>
      </c>
      <c r="G7" s="86" t="n">
        <v>1</v>
      </c>
      <c r="H7" s="27" t="n">
        <f aca="false">SUM(E7:G7)</f>
        <v>16</v>
      </c>
      <c r="I7" s="88" t="s">
        <v>374</v>
      </c>
    </row>
    <row r="8" s="12" customFormat="true" ht="14.15" hidden="false" customHeight="true" outlineLevel="0" collapsed="false">
      <c r="A8" s="2"/>
      <c r="B8" s="86" t="n">
        <v>6</v>
      </c>
      <c r="C8" s="34" t="s">
        <v>66</v>
      </c>
      <c r="D8" s="35" t="s">
        <v>60</v>
      </c>
      <c r="E8" s="27" t="n">
        <v>5</v>
      </c>
      <c r="F8" s="27" t="n">
        <v>5</v>
      </c>
      <c r="G8" s="86" t="n">
        <v>5</v>
      </c>
      <c r="H8" s="27" t="n">
        <f aca="false">SUM(E8:G8)</f>
        <v>15</v>
      </c>
      <c r="I8" s="88" t="s">
        <v>374</v>
      </c>
    </row>
    <row r="9" s="12" customFormat="true" ht="14.15" hidden="false" customHeight="true" outlineLevel="0" collapsed="false">
      <c r="A9" s="2"/>
      <c r="B9" s="86"/>
      <c r="C9" s="34" t="s">
        <v>67</v>
      </c>
      <c r="D9" s="35" t="s">
        <v>50</v>
      </c>
      <c r="E9" s="27" t="n">
        <v>10</v>
      </c>
      <c r="F9" s="27" t="n">
        <v>0</v>
      </c>
      <c r="G9" s="86" t="n">
        <v>5</v>
      </c>
      <c r="H9" s="27" t="n">
        <f aca="false">SUM(E9:G9)</f>
        <v>15</v>
      </c>
      <c r="I9" s="88" t="s">
        <v>374</v>
      </c>
    </row>
    <row r="10" s="12" customFormat="true" ht="14.15" hidden="false" customHeight="true" outlineLevel="0" collapsed="false">
      <c r="A10" s="2"/>
      <c r="B10" s="86" t="n">
        <v>8</v>
      </c>
      <c r="C10" s="34" t="s">
        <v>76</v>
      </c>
      <c r="D10" s="35" t="s">
        <v>23</v>
      </c>
      <c r="E10" s="27" t="n">
        <v>7</v>
      </c>
      <c r="F10" s="27" t="n">
        <v>5</v>
      </c>
      <c r="G10" s="86" t="n">
        <v>0</v>
      </c>
      <c r="H10" s="27" t="n">
        <f aca="false">SUM(E10:G10)</f>
        <v>12</v>
      </c>
      <c r="I10" s="88" t="s">
        <v>374</v>
      </c>
    </row>
    <row r="11" s="12" customFormat="true" ht="14.15" hidden="false" customHeight="true" outlineLevel="0" collapsed="false">
      <c r="A11" s="2"/>
      <c r="B11" s="86"/>
      <c r="C11" s="34" t="s">
        <v>84</v>
      </c>
      <c r="D11" s="35" t="s">
        <v>63</v>
      </c>
      <c r="E11" s="27" t="n">
        <v>0</v>
      </c>
      <c r="F11" s="27" t="n">
        <v>7</v>
      </c>
      <c r="G11" s="86" t="n">
        <v>5</v>
      </c>
      <c r="H11" s="27" t="n">
        <f aca="false">SUM(E11:G11)</f>
        <v>12</v>
      </c>
      <c r="I11" s="88" t="s">
        <v>374</v>
      </c>
    </row>
    <row r="12" s="12" customFormat="true" ht="14.15" hidden="false" customHeight="true" outlineLevel="0" collapsed="false">
      <c r="A12" s="2"/>
      <c r="B12" s="86"/>
      <c r="C12" s="34" t="s">
        <v>85</v>
      </c>
      <c r="D12" s="35" t="s">
        <v>54</v>
      </c>
      <c r="E12" s="27" t="n">
        <v>0</v>
      </c>
      <c r="F12" s="27" t="n">
        <v>5</v>
      </c>
      <c r="G12" s="86" t="n">
        <v>7</v>
      </c>
      <c r="H12" s="27" t="n">
        <f aca="false">SUM(E12:G12)</f>
        <v>12</v>
      </c>
      <c r="I12" s="88" t="s">
        <v>374</v>
      </c>
    </row>
    <row r="13" s="12" customFormat="true" ht="14.15" hidden="false" customHeight="true" outlineLevel="0" collapsed="false">
      <c r="A13" s="2"/>
      <c r="B13" s="86" t="n">
        <v>11</v>
      </c>
      <c r="C13" s="34" t="s">
        <v>90</v>
      </c>
      <c r="D13" s="35" t="s">
        <v>50</v>
      </c>
      <c r="E13" s="27" t="n">
        <v>5</v>
      </c>
      <c r="F13" s="27" t="n">
        <v>5</v>
      </c>
      <c r="G13" s="86" t="n">
        <v>1</v>
      </c>
      <c r="H13" s="27" t="n">
        <f aca="false">SUM(E13:G13)</f>
        <v>11</v>
      </c>
      <c r="I13" s="88" t="s">
        <v>374</v>
      </c>
    </row>
    <row r="14" s="12" customFormat="true" ht="14.15" hidden="false" customHeight="true" outlineLevel="0" collapsed="false">
      <c r="A14" s="2"/>
      <c r="B14" s="86" t="n">
        <v>12</v>
      </c>
      <c r="C14" s="34" t="s">
        <v>107</v>
      </c>
      <c r="D14" s="35" t="s">
        <v>54</v>
      </c>
      <c r="E14" s="27" t="n">
        <v>0</v>
      </c>
      <c r="F14" s="27" t="n">
        <v>10</v>
      </c>
      <c r="G14" s="86" t="n">
        <v>0</v>
      </c>
      <c r="H14" s="27" t="n">
        <f aca="false">SUM(E14:G14)</f>
        <v>10</v>
      </c>
      <c r="I14" s="88" t="s">
        <v>374</v>
      </c>
    </row>
    <row r="15" s="12" customFormat="true" ht="13.7" hidden="false" customHeight="true" outlineLevel="0" collapsed="false">
      <c r="A15" s="2"/>
      <c r="B15" s="86"/>
      <c r="C15" s="34" t="s">
        <v>105</v>
      </c>
      <c r="D15" s="35" t="s">
        <v>106</v>
      </c>
      <c r="E15" s="27" t="n">
        <v>10</v>
      </c>
      <c r="F15" s="27" t="n">
        <v>0</v>
      </c>
      <c r="G15" s="86" t="n">
        <v>0</v>
      </c>
      <c r="H15" s="27" t="n">
        <f aca="false">SUM(E15:G15)</f>
        <v>10</v>
      </c>
      <c r="I15" s="88" t="s">
        <v>374</v>
      </c>
    </row>
    <row r="16" s="12" customFormat="true" ht="13.7" hidden="false" customHeight="true" outlineLevel="0" collapsed="false">
      <c r="A16" s="2"/>
      <c r="B16" s="86"/>
      <c r="C16" s="35" t="s">
        <v>108</v>
      </c>
      <c r="D16" s="35" t="s">
        <v>60</v>
      </c>
      <c r="E16" s="27" t="n">
        <v>2</v>
      </c>
      <c r="F16" s="27" t="n">
        <v>7</v>
      </c>
      <c r="G16" s="86" t="n">
        <v>1</v>
      </c>
      <c r="H16" s="27" t="n">
        <f aca="false">SUM(E16:G16)</f>
        <v>10</v>
      </c>
      <c r="I16" s="88" t="s">
        <v>374</v>
      </c>
    </row>
    <row r="17" s="12" customFormat="true" ht="13.7" hidden="false" customHeight="true" outlineLevel="0" collapsed="false">
      <c r="A17" s="2"/>
      <c r="B17" s="86"/>
      <c r="C17" s="34" t="s">
        <v>109</v>
      </c>
      <c r="D17" s="35" t="s">
        <v>23</v>
      </c>
      <c r="E17" s="27" t="n">
        <v>5</v>
      </c>
      <c r="F17" s="27" t="n">
        <v>0</v>
      </c>
      <c r="G17" s="86" t="n">
        <v>5</v>
      </c>
      <c r="H17" s="27" t="n">
        <f aca="false">SUM(E17:G17)</f>
        <v>10</v>
      </c>
      <c r="I17" s="88" t="s">
        <v>374</v>
      </c>
    </row>
    <row r="18" s="12" customFormat="true" ht="13.7" hidden="false" customHeight="true" outlineLevel="0" collapsed="false">
      <c r="A18" s="2"/>
      <c r="B18" s="86"/>
      <c r="C18" s="34" t="s">
        <v>110</v>
      </c>
      <c r="D18" s="35" t="s">
        <v>92</v>
      </c>
      <c r="E18" s="27" t="n">
        <v>0</v>
      </c>
      <c r="F18" s="27" t="n">
        <v>0</v>
      </c>
      <c r="G18" s="86" t="n">
        <v>10</v>
      </c>
      <c r="H18" s="27" t="n">
        <f aca="false">SUM(E18:G18)</f>
        <v>10</v>
      </c>
      <c r="I18" s="88" t="s">
        <v>374</v>
      </c>
    </row>
    <row r="19" s="12" customFormat="true" ht="13.7" hidden="false" customHeight="true" outlineLevel="0" collapsed="false">
      <c r="A19" s="2"/>
      <c r="B19" s="86"/>
      <c r="C19" s="34" t="s">
        <v>111</v>
      </c>
      <c r="D19" s="35" t="s">
        <v>78</v>
      </c>
      <c r="E19" s="27" t="n">
        <v>0</v>
      </c>
      <c r="F19" s="27" t="n">
        <v>10</v>
      </c>
      <c r="G19" s="86" t="n">
        <v>0</v>
      </c>
      <c r="H19" s="27" t="n">
        <f aca="false">SUM(E19:G19)</f>
        <v>10</v>
      </c>
      <c r="I19" s="88" t="s">
        <v>374</v>
      </c>
    </row>
    <row r="20" s="12" customFormat="true" ht="13.7" hidden="false" customHeight="true" outlineLevel="0" collapsed="false">
      <c r="A20" s="2"/>
      <c r="B20" s="86" t="n">
        <v>18</v>
      </c>
      <c r="C20" s="35" t="s">
        <v>134</v>
      </c>
      <c r="D20" s="35" t="s">
        <v>23</v>
      </c>
      <c r="E20" s="27" t="n">
        <v>2</v>
      </c>
      <c r="F20" s="27" t="n">
        <v>7</v>
      </c>
      <c r="G20" s="86" t="n">
        <v>0</v>
      </c>
      <c r="H20" s="27" t="n">
        <f aca="false">SUM(E20:G20)</f>
        <v>9</v>
      </c>
      <c r="I20" s="88" t="s">
        <v>374</v>
      </c>
    </row>
    <row r="21" s="12" customFormat="true" ht="13.7" hidden="false" customHeight="true" outlineLevel="0" collapsed="false">
      <c r="A21" s="2"/>
      <c r="B21" s="86" t="n">
        <v>19</v>
      </c>
      <c r="C21" s="34" t="s">
        <v>136</v>
      </c>
      <c r="D21" s="35" t="s">
        <v>63</v>
      </c>
      <c r="E21" s="27" t="n">
        <v>5</v>
      </c>
      <c r="F21" s="27" t="n">
        <v>3</v>
      </c>
      <c r="G21" s="86" t="n">
        <v>0</v>
      </c>
      <c r="H21" s="27" t="n">
        <f aca="false">SUM(E21:G21)</f>
        <v>8</v>
      </c>
      <c r="I21" s="88" t="s">
        <v>374</v>
      </c>
    </row>
    <row r="22" s="12" customFormat="true" ht="13.7" hidden="false" customHeight="true" outlineLevel="0" collapsed="false">
      <c r="A22" s="2"/>
      <c r="B22" s="86"/>
      <c r="C22" s="34" t="s">
        <v>137</v>
      </c>
      <c r="D22" s="35" t="s">
        <v>23</v>
      </c>
      <c r="E22" s="27" t="n">
        <v>2</v>
      </c>
      <c r="F22" s="27" t="n">
        <v>3</v>
      </c>
      <c r="G22" s="86" t="n">
        <v>3</v>
      </c>
      <c r="H22" s="27" t="n">
        <f aca="false">SUM(E22:G22)</f>
        <v>8</v>
      </c>
      <c r="I22" s="88" t="s">
        <v>374</v>
      </c>
    </row>
    <row r="23" s="12" customFormat="true" ht="13.7" hidden="false" customHeight="true" outlineLevel="0" collapsed="false">
      <c r="A23" s="2"/>
      <c r="B23" s="86"/>
      <c r="C23" s="34" t="s">
        <v>138</v>
      </c>
      <c r="D23" s="35" t="s">
        <v>78</v>
      </c>
      <c r="E23" s="27" t="n">
        <v>0</v>
      </c>
      <c r="F23" s="27" t="n">
        <v>1</v>
      </c>
      <c r="G23" s="86" t="n">
        <v>7</v>
      </c>
      <c r="H23" s="27" t="n">
        <f aca="false">SUM(E23:G23)</f>
        <v>8</v>
      </c>
      <c r="I23" s="88" t="s">
        <v>374</v>
      </c>
    </row>
    <row r="24" s="12" customFormat="true" ht="13.7" hidden="false" customHeight="true" outlineLevel="0" collapsed="false">
      <c r="A24" s="2"/>
      <c r="B24" s="86"/>
      <c r="C24" s="34" t="s">
        <v>139</v>
      </c>
      <c r="D24" s="35" t="s">
        <v>133</v>
      </c>
      <c r="E24" s="27" t="n">
        <v>0</v>
      </c>
      <c r="F24" s="27" t="n">
        <v>1</v>
      </c>
      <c r="G24" s="86" t="n">
        <v>7</v>
      </c>
      <c r="H24" s="27" t="n">
        <f aca="false">SUM(E24:G24)</f>
        <v>8</v>
      </c>
      <c r="I24" s="88" t="s">
        <v>374</v>
      </c>
    </row>
    <row r="25" s="12" customFormat="true" ht="13.7" hidden="false" customHeight="true" outlineLevel="0" collapsed="false">
      <c r="A25" s="2"/>
      <c r="B25" s="86" t="n">
        <v>23</v>
      </c>
      <c r="C25" s="34" t="s">
        <v>155</v>
      </c>
      <c r="D25" s="35" t="s">
        <v>63</v>
      </c>
      <c r="E25" s="27" t="n">
        <v>0</v>
      </c>
      <c r="F25" s="27" t="n">
        <v>7</v>
      </c>
      <c r="G25" s="86" t="n">
        <v>0</v>
      </c>
      <c r="H25" s="27" t="n">
        <f aca="false">SUM(E25:G25)</f>
        <v>7</v>
      </c>
      <c r="I25" s="88" t="s">
        <v>374</v>
      </c>
    </row>
    <row r="26" s="12" customFormat="true" ht="13.7" hidden="false" customHeight="true" outlineLevel="0" collapsed="false">
      <c r="A26" s="2"/>
      <c r="B26" s="86"/>
      <c r="C26" s="34" t="s">
        <v>156</v>
      </c>
      <c r="D26" s="35" t="s">
        <v>23</v>
      </c>
      <c r="E26" s="27" t="n">
        <v>7</v>
      </c>
      <c r="F26" s="27" t="n">
        <v>0</v>
      </c>
      <c r="G26" s="86" t="n">
        <v>0</v>
      </c>
      <c r="H26" s="27" t="n">
        <f aca="false">SUM(E26:G26)</f>
        <v>7</v>
      </c>
      <c r="I26" s="88" t="s">
        <v>374</v>
      </c>
    </row>
    <row r="27" s="12" customFormat="true" ht="13.7" hidden="false" customHeight="true" outlineLevel="0" collapsed="false">
      <c r="A27" s="2"/>
      <c r="B27" s="86"/>
      <c r="C27" s="34" t="s">
        <v>157</v>
      </c>
      <c r="D27" s="35" t="s">
        <v>54</v>
      </c>
      <c r="E27" s="27" t="n">
        <v>0</v>
      </c>
      <c r="F27" s="27" t="n">
        <v>5</v>
      </c>
      <c r="G27" s="86" t="n">
        <v>2</v>
      </c>
      <c r="H27" s="27" t="n">
        <f aca="false">SUM(E27:G27)</f>
        <v>7</v>
      </c>
      <c r="I27" s="88" t="s">
        <v>374</v>
      </c>
    </row>
    <row r="28" s="12" customFormat="true" ht="13.7" hidden="false" customHeight="true" outlineLevel="0" collapsed="false">
      <c r="A28" s="2"/>
      <c r="B28" s="86" t="n">
        <v>26</v>
      </c>
      <c r="C28" s="34" t="s">
        <v>184</v>
      </c>
      <c r="D28" s="35" t="s">
        <v>63</v>
      </c>
      <c r="E28" s="27" t="n">
        <v>0</v>
      </c>
      <c r="F28" s="27" t="n">
        <v>5</v>
      </c>
      <c r="G28" s="86" t="n">
        <v>1</v>
      </c>
      <c r="H28" s="27" t="n">
        <f aca="false">SUM(E28:G28)</f>
        <v>6</v>
      </c>
      <c r="I28" s="88" t="s">
        <v>374</v>
      </c>
    </row>
    <row r="29" s="12" customFormat="true" ht="13.7" hidden="false" customHeight="true" outlineLevel="0" collapsed="false">
      <c r="A29" s="2"/>
      <c r="B29" s="86" t="n">
        <v>27</v>
      </c>
      <c r="C29" s="34" t="s">
        <v>193</v>
      </c>
      <c r="D29" s="35" t="s">
        <v>133</v>
      </c>
      <c r="E29" s="27" t="n">
        <v>0</v>
      </c>
      <c r="F29" s="27" t="n">
        <v>0</v>
      </c>
      <c r="G29" s="86" t="n">
        <v>5</v>
      </c>
      <c r="H29" s="27" t="n">
        <f aca="false">SUM(E29:G29)</f>
        <v>5</v>
      </c>
      <c r="I29" s="88" t="s">
        <v>374</v>
      </c>
    </row>
    <row r="30" s="12" customFormat="true" ht="13.7" hidden="false" customHeight="true" outlineLevel="0" collapsed="false">
      <c r="A30" s="2"/>
      <c r="B30" s="86"/>
      <c r="C30" s="34" t="s">
        <v>194</v>
      </c>
      <c r="D30" s="35" t="s">
        <v>23</v>
      </c>
      <c r="E30" s="27" t="n">
        <v>5</v>
      </c>
      <c r="F30" s="27" t="n">
        <v>0</v>
      </c>
      <c r="G30" s="86" t="n">
        <v>0</v>
      </c>
      <c r="H30" s="27" t="n">
        <f aca="false">SUM(E30:G30)</f>
        <v>5</v>
      </c>
      <c r="I30" s="88" t="s">
        <v>374</v>
      </c>
    </row>
    <row r="31" s="12" customFormat="true" ht="13.7" hidden="false" customHeight="true" outlineLevel="0" collapsed="false">
      <c r="A31" s="2"/>
      <c r="B31" s="86"/>
      <c r="C31" s="34" t="s">
        <v>195</v>
      </c>
      <c r="D31" s="35" t="s">
        <v>23</v>
      </c>
      <c r="E31" s="27" t="n">
        <v>0</v>
      </c>
      <c r="F31" s="27" t="n">
        <v>5</v>
      </c>
      <c r="G31" s="86" t="n">
        <v>0</v>
      </c>
      <c r="H31" s="27" t="n">
        <f aca="false">SUM(E31:G31)</f>
        <v>5</v>
      </c>
      <c r="I31" s="88" t="s">
        <v>374</v>
      </c>
    </row>
    <row r="32" s="12" customFormat="true" ht="13.7" hidden="false" customHeight="true" outlineLevel="0" collapsed="false">
      <c r="A32" s="2"/>
      <c r="B32" s="86"/>
      <c r="C32" s="34" t="s">
        <v>196</v>
      </c>
      <c r="D32" s="35" t="s">
        <v>63</v>
      </c>
      <c r="E32" s="27" t="n">
        <v>3</v>
      </c>
      <c r="F32" s="27" t="n">
        <v>2</v>
      </c>
      <c r="G32" s="86" t="n">
        <v>0</v>
      </c>
      <c r="H32" s="27" t="n">
        <f aca="false">SUM(E32:G32)</f>
        <v>5</v>
      </c>
      <c r="I32" s="88" t="s">
        <v>374</v>
      </c>
    </row>
    <row r="33" s="12" customFormat="true" ht="13.7" hidden="false" customHeight="true" outlineLevel="0" collapsed="false">
      <c r="A33" s="2"/>
      <c r="B33" s="86"/>
      <c r="C33" s="34" t="s">
        <v>197</v>
      </c>
      <c r="D33" s="35" t="s">
        <v>60</v>
      </c>
      <c r="E33" s="27" t="n">
        <v>0</v>
      </c>
      <c r="F33" s="27" t="n">
        <v>5</v>
      </c>
      <c r="G33" s="86" t="n">
        <v>0</v>
      </c>
      <c r="H33" s="27" t="n">
        <f aca="false">SUM(E33:G33)</f>
        <v>5</v>
      </c>
      <c r="I33" s="88" t="s">
        <v>374</v>
      </c>
    </row>
    <row r="34" s="12" customFormat="true" ht="13.7" hidden="false" customHeight="true" outlineLevel="0" collapsed="false">
      <c r="A34" s="2"/>
      <c r="B34" s="86" t="n">
        <v>32</v>
      </c>
      <c r="C34" s="34" t="s">
        <v>226</v>
      </c>
      <c r="D34" s="35" t="s">
        <v>23</v>
      </c>
      <c r="E34" s="27" t="n">
        <v>2</v>
      </c>
      <c r="F34" s="27" t="n">
        <v>2</v>
      </c>
      <c r="G34" s="86" t="n">
        <v>0</v>
      </c>
      <c r="H34" s="27" t="n">
        <f aca="false">SUM(E34:G34)</f>
        <v>4</v>
      </c>
      <c r="I34" s="88" t="s">
        <v>374</v>
      </c>
    </row>
    <row r="35" s="12" customFormat="true" ht="13.7" hidden="false" customHeight="true" outlineLevel="0" collapsed="false">
      <c r="A35" s="2"/>
      <c r="B35" s="86"/>
      <c r="C35" s="34" t="s">
        <v>227</v>
      </c>
      <c r="D35" s="35" t="s">
        <v>23</v>
      </c>
      <c r="E35" s="27" t="n">
        <v>0</v>
      </c>
      <c r="F35" s="27" t="n">
        <v>2</v>
      </c>
      <c r="G35" s="86" t="n">
        <v>2</v>
      </c>
      <c r="H35" s="27" t="n">
        <f aca="false">SUM(E35:G35)</f>
        <v>4</v>
      </c>
      <c r="I35" s="88" t="s">
        <v>374</v>
      </c>
    </row>
    <row r="36" s="12" customFormat="true" ht="13.7" hidden="false" customHeight="true" outlineLevel="0" collapsed="false">
      <c r="A36" s="2"/>
      <c r="B36" s="86" t="n">
        <v>34</v>
      </c>
      <c r="C36" s="34" t="s">
        <v>245</v>
      </c>
      <c r="D36" s="35" t="s">
        <v>26</v>
      </c>
      <c r="E36" s="27" t="n">
        <v>0</v>
      </c>
      <c r="F36" s="27" t="n">
        <v>0</v>
      </c>
      <c r="G36" s="86" t="n">
        <v>2</v>
      </c>
      <c r="H36" s="27" t="n">
        <f aca="false">SUM(E36:G36)</f>
        <v>2</v>
      </c>
      <c r="I36" s="88" t="s">
        <v>374</v>
      </c>
    </row>
    <row r="37" s="12" customFormat="true" ht="13.7" hidden="false" customHeight="true" outlineLevel="0" collapsed="false">
      <c r="A37" s="2"/>
      <c r="B37" s="86"/>
      <c r="C37" s="34" t="s">
        <v>246</v>
      </c>
      <c r="D37" s="35" t="s">
        <v>60</v>
      </c>
      <c r="E37" s="27" t="n">
        <v>2</v>
      </c>
      <c r="F37" s="27" t="n">
        <v>0</v>
      </c>
      <c r="G37" s="86" t="n">
        <v>0</v>
      </c>
      <c r="H37" s="27" t="n">
        <f aca="false">SUM(E37:G37)</f>
        <v>2</v>
      </c>
      <c r="I37" s="88" t="s">
        <v>374</v>
      </c>
    </row>
    <row r="38" s="12" customFormat="true" ht="13.7" hidden="false" customHeight="true" outlineLevel="0" collapsed="false">
      <c r="A38" s="2"/>
      <c r="B38" s="86"/>
      <c r="C38" s="34" t="s">
        <v>247</v>
      </c>
      <c r="D38" s="35" t="s">
        <v>26</v>
      </c>
      <c r="E38" s="27" t="n">
        <v>0</v>
      </c>
      <c r="F38" s="27" t="n">
        <v>0</v>
      </c>
      <c r="G38" s="86" t="n">
        <v>2</v>
      </c>
      <c r="H38" s="27" t="n">
        <f aca="false">SUM(E38:G38)</f>
        <v>2</v>
      </c>
      <c r="I38" s="88" t="s">
        <v>374</v>
      </c>
    </row>
    <row r="39" s="12" customFormat="true" ht="13.7" hidden="false" customHeight="true" outlineLevel="0" collapsed="false">
      <c r="A39" s="2"/>
      <c r="B39" s="86"/>
      <c r="C39" s="34" t="s">
        <v>248</v>
      </c>
      <c r="D39" s="35" t="s">
        <v>26</v>
      </c>
      <c r="E39" s="27" t="n">
        <v>2</v>
      </c>
      <c r="F39" s="27" t="n">
        <v>0</v>
      </c>
      <c r="G39" s="86" t="n">
        <v>0</v>
      </c>
      <c r="H39" s="27" t="n">
        <f aca="false">SUM(E39:G39)</f>
        <v>2</v>
      </c>
      <c r="I39" s="88" t="s">
        <v>374</v>
      </c>
    </row>
    <row r="40" s="12" customFormat="true" ht="13.7" hidden="false" customHeight="true" outlineLevel="0" collapsed="false">
      <c r="A40" s="2"/>
      <c r="B40" s="86"/>
      <c r="C40" s="34" t="s">
        <v>249</v>
      </c>
      <c r="D40" s="35" t="s">
        <v>372</v>
      </c>
      <c r="E40" s="27" t="n">
        <v>0</v>
      </c>
      <c r="F40" s="27" t="n">
        <v>2</v>
      </c>
      <c r="G40" s="86" t="n">
        <v>0</v>
      </c>
      <c r="H40" s="27" t="n">
        <f aca="false">SUM(E40:G40)</f>
        <v>2</v>
      </c>
      <c r="I40" s="88" t="s">
        <v>374</v>
      </c>
    </row>
    <row r="41" s="12" customFormat="true" ht="13.7" hidden="false" customHeight="true" outlineLevel="0" collapsed="false">
      <c r="A41" s="2"/>
      <c r="B41" s="86"/>
      <c r="C41" s="34" t="s">
        <v>250</v>
      </c>
      <c r="D41" s="35" t="s">
        <v>60</v>
      </c>
      <c r="E41" s="27" t="n">
        <v>0</v>
      </c>
      <c r="F41" s="27" t="n">
        <v>2</v>
      </c>
      <c r="G41" s="86" t="n">
        <v>0</v>
      </c>
      <c r="H41" s="27" t="n">
        <f aca="false">SUM(E41:G41)</f>
        <v>2</v>
      </c>
      <c r="I41" s="88" t="s">
        <v>374</v>
      </c>
    </row>
    <row r="42" s="12" customFormat="true" ht="13.7" hidden="false" customHeight="true" outlineLevel="0" collapsed="false">
      <c r="A42" s="2"/>
      <c r="B42" s="86"/>
      <c r="C42" s="34" t="s">
        <v>251</v>
      </c>
      <c r="D42" s="35" t="s">
        <v>54</v>
      </c>
      <c r="E42" s="27" t="n">
        <v>2</v>
      </c>
      <c r="F42" s="27" t="n">
        <v>0</v>
      </c>
      <c r="G42" s="86" t="n">
        <v>0</v>
      </c>
      <c r="H42" s="27" t="n">
        <f aca="false">SUM(E42:G42)</f>
        <v>2</v>
      </c>
      <c r="I42" s="88" t="s">
        <v>374</v>
      </c>
    </row>
    <row r="43" s="12" customFormat="true" ht="13.7" hidden="false" customHeight="true" outlineLevel="0" collapsed="false">
      <c r="A43" s="2"/>
      <c r="B43" s="86" t="n">
        <v>41</v>
      </c>
      <c r="C43" s="34" t="s">
        <v>282</v>
      </c>
      <c r="D43" s="35" t="s">
        <v>54</v>
      </c>
      <c r="E43" s="27" t="n">
        <v>1</v>
      </c>
      <c r="F43" s="27" t="n">
        <v>0</v>
      </c>
      <c r="G43" s="86" t="n">
        <v>0</v>
      </c>
      <c r="H43" s="27" t="n">
        <f aca="false">SUM(E43:G43)</f>
        <v>1</v>
      </c>
      <c r="I43" s="88" t="s">
        <v>374</v>
      </c>
    </row>
    <row r="44" s="12" customFormat="true" ht="13.7" hidden="false" customHeight="true" outlineLevel="0" collapsed="false">
      <c r="A44" s="2"/>
      <c r="B44" s="86"/>
      <c r="C44" s="34" t="s">
        <v>283</v>
      </c>
      <c r="D44" s="35" t="s">
        <v>54</v>
      </c>
      <c r="E44" s="27" t="n">
        <v>0</v>
      </c>
      <c r="F44" s="27" t="n">
        <v>1</v>
      </c>
      <c r="G44" s="86" t="n">
        <v>0</v>
      </c>
      <c r="H44" s="27" t="n">
        <f aca="false">SUM(E44:G44)</f>
        <v>1</v>
      </c>
      <c r="I44" s="88" t="s">
        <v>374</v>
      </c>
    </row>
    <row r="45" s="12" customFormat="true" ht="13.7" hidden="false" customHeight="true" outlineLevel="0" collapsed="false">
      <c r="A45" s="2"/>
      <c r="B45" s="86"/>
      <c r="C45" s="35" t="s">
        <v>284</v>
      </c>
      <c r="D45" s="35" t="s">
        <v>60</v>
      </c>
      <c r="E45" s="27" t="n">
        <v>0</v>
      </c>
      <c r="F45" s="27" t="n">
        <v>0</v>
      </c>
      <c r="G45" s="86" t="n">
        <v>1</v>
      </c>
      <c r="H45" s="27" t="n">
        <f aca="false">SUM(E45:G45)</f>
        <v>1</v>
      </c>
      <c r="I45" s="88" t="s">
        <v>374</v>
      </c>
    </row>
    <row r="46" customFormat="false" ht="14.65" hidden="false" customHeight="false" outlineLevel="0" collapsed="false">
      <c r="B46" s="120" t="n">
        <v>43</v>
      </c>
      <c r="E46" s="3" t="n">
        <v>23</v>
      </c>
      <c r="F46" s="3" t="n">
        <v>29</v>
      </c>
      <c r="G46" s="122" t="n">
        <v>23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0" width="3.49"/>
    <col collapsed="false" customWidth="true" hidden="false" outlineLevel="0" max="3" min="3" style="121" width="26.5"/>
    <col collapsed="false" customWidth="true" hidden="false" outlineLevel="0" max="4" min="4" style="2" width="24.5"/>
    <col collapsed="false" customWidth="true" hidden="false" outlineLevel="0" max="6" min="5" style="3" width="12.05"/>
    <col collapsed="false" customWidth="true" hidden="false" outlineLevel="0" max="7" min="7" style="122" width="12.0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409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410</v>
      </c>
      <c r="C2" s="124" t="s">
        <v>10</v>
      </c>
      <c r="D2" s="125" t="s">
        <v>11</v>
      </c>
      <c r="E2" s="87" t="s">
        <v>12</v>
      </c>
      <c r="F2" s="87" t="s">
        <v>13</v>
      </c>
      <c r="G2" s="124" t="s">
        <v>14</v>
      </c>
      <c r="H2" s="126" t="s">
        <v>16</v>
      </c>
      <c r="I2" s="125" t="s">
        <v>307</v>
      </c>
    </row>
    <row r="3" s="12" customFormat="true" ht="13.7" hidden="false" customHeight="true" outlineLevel="0" collapsed="false">
      <c r="A3" s="2"/>
      <c r="B3" s="86" t="n">
        <v>1</v>
      </c>
      <c r="C3" s="34" t="s">
        <v>22</v>
      </c>
      <c r="D3" s="35" t="s">
        <v>23</v>
      </c>
      <c r="E3" s="27" t="n">
        <v>10</v>
      </c>
      <c r="F3" s="27" t="n">
        <v>10</v>
      </c>
      <c r="G3" s="86" t="n">
        <v>10</v>
      </c>
      <c r="H3" s="27" t="n">
        <f aca="false">SUM(E3:G3)</f>
        <v>30</v>
      </c>
      <c r="I3" s="88" t="s">
        <v>375</v>
      </c>
    </row>
    <row r="4" s="12" customFormat="true" ht="13.7" hidden="false" customHeight="true" outlineLevel="0" collapsed="false">
      <c r="A4" s="2"/>
      <c r="B4" s="86" t="n">
        <v>2</v>
      </c>
      <c r="C4" s="34" t="s">
        <v>33</v>
      </c>
      <c r="D4" s="35" t="s">
        <v>23</v>
      </c>
      <c r="E4" s="27" t="n">
        <v>10</v>
      </c>
      <c r="F4" s="27" t="n">
        <v>7</v>
      </c>
      <c r="G4" s="86" t="n">
        <v>10</v>
      </c>
      <c r="H4" s="27" t="n">
        <f aca="false">SUM(E4:G4)</f>
        <v>27</v>
      </c>
      <c r="I4" s="88" t="s">
        <v>375</v>
      </c>
    </row>
    <row r="5" s="12" customFormat="true" ht="13.7" hidden="false" customHeight="true" outlineLevel="0" collapsed="false">
      <c r="A5" s="2"/>
      <c r="B5" s="86" t="n">
        <v>3</v>
      </c>
      <c r="C5" s="34" t="s">
        <v>35</v>
      </c>
      <c r="D5" s="35" t="s">
        <v>23</v>
      </c>
      <c r="E5" s="27" t="n">
        <v>10</v>
      </c>
      <c r="F5" s="27" t="n">
        <v>5</v>
      </c>
      <c r="G5" s="86" t="n">
        <v>10</v>
      </c>
      <c r="H5" s="27" t="n">
        <f aca="false">SUM(E5:G5)</f>
        <v>25</v>
      </c>
      <c r="I5" s="88" t="s">
        <v>375</v>
      </c>
    </row>
    <row r="6" s="12" customFormat="true" ht="13.7" hidden="false" customHeight="true" outlineLevel="0" collapsed="false">
      <c r="A6" s="2"/>
      <c r="B6" s="86" t="n">
        <v>4</v>
      </c>
      <c r="C6" s="34" t="s">
        <v>45</v>
      </c>
      <c r="D6" s="35" t="s">
        <v>26</v>
      </c>
      <c r="E6" s="27" t="n">
        <v>10</v>
      </c>
      <c r="F6" s="27" t="n">
        <v>7</v>
      </c>
      <c r="G6" s="86" t="n">
        <v>7</v>
      </c>
      <c r="H6" s="27" t="n">
        <f aca="false">SUM(E6:G6)</f>
        <v>24</v>
      </c>
      <c r="I6" s="88" t="s">
        <v>375</v>
      </c>
    </row>
    <row r="7" s="12" customFormat="true" ht="13.7" hidden="false" customHeight="true" outlineLevel="0" collapsed="false">
      <c r="A7" s="2"/>
      <c r="B7" s="86" t="n">
        <v>5</v>
      </c>
      <c r="C7" s="34" t="s">
        <v>53</v>
      </c>
      <c r="D7" s="35" t="s">
        <v>54</v>
      </c>
      <c r="E7" s="27" t="n">
        <v>5</v>
      </c>
      <c r="F7" s="27" t="n">
        <v>5</v>
      </c>
      <c r="G7" s="86" t="n">
        <v>7</v>
      </c>
      <c r="H7" s="27" t="n">
        <f aca="false">SUM(E7:G7)</f>
        <v>17</v>
      </c>
      <c r="I7" s="88" t="s">
        <v>375</v>
      </c>
    </row>
    <row r="8" s="12" customFormat="true" ht="13.7" hidden="false" customHeight="true" outlineLevel="0" collapsed="false">
      <c r="A8" s="2"/>
      <c r="B8" s="86" t="n">
        <v>6</v>
      </c>
      <c r="C8" s="34" t="s">
        <v>68</v>
      </c>
      <c r="D8" s="35" t="s">
        <v>60</v>
      </c>
      <c r="E8" s="27" t="n">
        <v>0</v>
      </c>
      <c r="F8" s="27" t="n">
        <v>10</v>
      </c>
      <c r="G8" s="86" t="n">
        <v>5</v>
      </c>
      <c r="H8" s="27" t="n">
        <f aca="false">SUM(E8:G8)</f>
        <v>15</v>
      </c>
      <c r="I8" s="88" t="s">
        <v>375</v>
      </c>
    </row>
    <row r="9" s="12" customFormat="true" ht="13.7" hidden="false" customHeight="true" outlineLevel="0" collapsed="false">
      <c r="A9" s="2"/>
      <c r="B9" s="86" t="n">
        <v>7</v>
      </c>
      <c r="C9" s="34" t="s">
        <v>77</v>
      </c>
      <c r="D9" s="35" t="s">
        <v>78</v>
      </c>
      <c r="E9" s="27" t="n">
        <v>5</v>
      </c>
      <c r="F9" s="27" t="n">
        <v>7</v>
      </c>
      <c r="G9" s="86" t="n">
        <v>1</v>
      </c>
      <c r="H9" s="27" t="n">
        <f aca="false">SUM(E9:G9)</f>
        <v>13</v>
      </c>
      <c r="I9" s="88" t="s">
        <v>375</v>
      </c>
    </row>
    <row r="10" s="12" customFormat="true" ht="13.7" hidden="false" customHeight="true" outlineLevel="0" collapsed="false">
      <c r="A10" s="2"/>
      <c r="B10" s="86" t="n">
        <v>8</v>
      </c>
      <c r="C10" s="34" t="s">
        <v>112</v>
      </c>
      <c r="D10" s="35" t="s">
        <v>113</v>
      </c>
      <c r="E10" s="27" t="n">
        <v>0</v>
      </c>
      <c r="F10" s="27" t="n">
        <v>10</v>
      </c>
      <c r="G10" s="86" t="n">
        <v>0</v>
      </c>
      <c r="H10" s="27" t="n">
        <f aca="false">SUM(E10:G10)</f>
        <v>10</v>
      </c>
      <c r="I10" s="88" t="s">
        <v>375</v>
      </c>
    </row>
    <row r="11" s="12" customFormat="true" ht="13.7" hidden="false" customHeight="true" outlineLevel="0" collapsed="false">
      <c r="A11" s="2"/>
      <c r="B11" s="86"/>
      <c r="C11" s="34" t="s">
        <v>114</v>
      </c>
      <c r="D11" s="35" t="s">
        <v>26</v>
      </c>
      <c r="E11" s="27" t="n">
        <v>0</v>
      </c>
      <c r="F11" s="27" t="n">
        <v>10</v>
      </c>
      <c r="G11" s="86" t="n">
        <v>0</v>
      </c>
      <c r="H11" s="27" t="n">
        <f aca="false">SUM(E11:G11)</f>
        <v>10</v>
      </c>
      <c r="I11" s="88" t="s">
        <v>375</v>
      </c>
    </row>
    <row r="12" s="12" customFormat="true" ht="13.7" hidden="false" customHeight="true" outlineLevel="0" collapsed="false">
      <c r="A12" s="2"/>
      <c r="B12" s="86" t="n">
        <v>10</v>
      </c>
      <c r="C12" s="34" t="s">
        <v>135</v>
      </c>
      <c r="D12" s="35" t="s">
        <v>23</v>
      </c>
      <c r="E12" s="27" t="n">
        <v>0</v>
      </c>
      <c r="F12" s="27" t="n">
        <v>7</v>
      </c>
      <c r="G12" s="86" t="n">
        <v>2</v>
      </c>
      <c r="H12" s="27" t="n">
        <f aca="false">SUM(E12:G12)</f>
        <v>9</v>
      </c>
      <c r="I12" s="88" t="s">
        <v>375</v>
      </c>
    </row>
    <row r="13" s="12" customFormat="true" ht="13.7" hidden="false" customHeight="true" outlineLevel="0" collapsed="false">
      <c r="A13" s="2"/>
      <c r="B13" s="86" t="n">
        <v>11</v>
      </c>
      <c r="C13" s="35" t="s">
        <v>140</v>
      </c>
      <c r="D13" s="35" t="s">
        <v>23</v>
      </c>
      <c r="E13" s="27" t="n">
        <v>3</v>
      </c>
      <c r="F13" s="27" t="n">
        <v>0</v>
      </c>
      <c r="G13" s="86" t="n">
        <v>5</v>
      </c>
      <c r="H13" s="27" t="n">
        <f aca="false">SUM(E13:G13)</f>
        <v>8</v>
      </c>
      <c r="I13" s="88" t="s">
        <v>375</v>
      </c>
    </row>
    <row r="14" s="12" customFormat="true" ht="13.7" hidden="false" customHeight="true" outlineLevel="0" collapsed="false">
      <c r="A14" s="2"/>
      <c r="B14" s="86" t="n">
        <v>12</v>
      </c>
      <c r="C14" s="34" t="s">
        <v>158</v>
      </c>
      <c r="D14" s="35" t="s">
        <v>113</v>
      </c>
      <c r="E14" s="27" t="n">
        <v>7</v>
      </c>
      <c r="F14" s="27" t="n">
        <v>0</v>
      </c>
      <c r="G14" s="86" t="n">
        <v>0</v>
      </c>
      <c r="H14" s="27" t="n">
        <f aca="false">SUM(E14:G14)</f>
        <v>7</v>
      </c>
      <c r="I14" s="88" t="s">
        <v>375</v>
      </c>
    </row>
    <row r="15" s="12" customFormat="true" ht="13.7" hidden="false" customHeight="true" outlineLevel="0" collapsed="false">
      <c r="A15" s="2"/>
      <c r="B15" s="86"/>
      <c r="C15" s="34" t="s">
        <v>159</v>
      </c>
      <c r="D15" s="35" t="s">
        <v>23</v>
      </c>
      <c r="E15" s="27" t="n">
        <v>7</v>
      </c>
      <c r="F15" s="27" t="n">
        <v>0</v>
      </c>
      <c r="G15" s="86" t="n">
        <v>0</v>
      </c>
      <c r="H15" s="27" t="n">
        <f aca="false">SUM(E15:G15)</f>
        <v>7</v>
      </c>
      <c r="I15" s="88" t="s">
        <v>375</v>
      </c>
    </row>
    <row r="16" s="12" customFormat="true" ht="13.7" hidden="false" customHeight="true" outlineLevel="0" collapsed="false">
      <c r="A16" s="2"/>
      <c r="B16" s="86"/>
      <c r="C16" s="34" t="s">
        <v>160</v>
      </c>
      <c r="D16" s="35" t="s">
        <v>20</v>
      </c>
      <c r="E16" s="27" t="n">
        <v>7</v>
      </c>
      <c r="F16" s="27" t="n">
        <v>0</v>
      </c>
      <c r="G16" s="86" t="n">
        <v>0</v>
      </c>
      <c r="H16" s="27" t="n">
        <f aca="false">SUM(E16:G16)</f>
        <v>7</v>
      </c>
      <c r="I16" s="88" t="s">
        <v>375</v>
      </c>
    </row>
    <row r="17" s="12" customFormat="true" ht="13.7" hidden="false" customHeight="true" outlineLevel="0" collapsed="false">
      <c r="A17" s="2"/>
      <c r="B17" s="86"/>
      <c r="C17" s="34" t="s">
        <v>161</v>
      </c>
      <c r="D17" s="35" t="s">
        <v>60</v>
      </c>
      <c r="E17" s="27" t="n">
        <v>7</v>
      </c>
      <c r="F17" s="27" t="n">
        <v>0</v>
      </c>
      <c r="G17" s="86" t="n">
        <v>0</v>
      </c>
      <c r="H17" s="27" t="n">
        <f aca="false">SUM(E17:G17)</f>
        <v>7</v>
      </c>
      <c r="I17" s="88" t="s">
        <v>375</v>
      </c>
    </row>
    <row r="18" s="12" customFormat="true" ht="13.7" hidden="false" customHeight="true" outlineLevel="0" collapsed="false">
      <c r="A18" s="2"/>
      <c r="B18" s="86"/>
      <c r="C18" s="34" t="s">
        <v>162</v>
      </c>
      <c r="D18" s="35" t="s">
        <v>92</v>
      </c>
      <c r="E18" s="27" t="n">
        <v>0</v>
      </c>
      <c r="F18" s="27" t="n">
        <v>0</v>
      </c>
      <c r="G18" s="86" t="n">
        <v>7</v>
      </c>
      <c r="H18" s="27" t="n">
        <f aca="false">SUM(E18:G18)</f>
        <v>7</v>
      </c>
      <c r="I18" s="88" t="s">
        <v>375</v>
      </c>
    </row>
    <row r="19" s="12" customFormat="true" ht="13.7" hidden="false" customHeight="true" outlineLevel="0" collapsed="false">
      <c r="A19" s="2"/>
      <c r="B19" s="86"/>
      <c r="C19" s="34" t="s">
        <v>163</v>
      </c>
      <c r="D19" s="35" t="s">
        <v>60</v>
      </c>
      <c r="E19" s="27" t="n">
        <v>0</v>
      </c>
      <c r="F19" s="27" t="n">
        <v>0</v>
      </c>
      <c r="G19" s="86" t="n">
        <v>7</v>
      </c>
      <c r="H19" s="27" t="n">
        <f aca="false">SUM(E19:G19)</f>
        <v>7</v>
      </c>
      <c r="I19" s="88" t="s">
        <v>375</v>
      </c>
    </row>
    <row r="20" s="12" customFormat="true" ht="13.7" hidden="false" customHeight="true" outlineLevel="0" collapsed="false">
      <c r="A20" s="2"/>
      <c r="B20" s="86"/>
      <c r="C20" s="34" t="s">
        <v>165</v>
      </c>
      <c r="D20" s="35" t="s">
        <v>26</v>
      </c>
      <c r="E20" s="27" t="n">
        <v>0</v>
      </c>
      <c r="F20" s="27" t="n">
        <v>7</v>
      </c>
      <c r="G20" s="86" t="n">
        <v>0</v>
      </c>
      <c r="H20" s="27" t="n">
        <f aca="false">SUM(E20:G20)</f>
        <v>7</v>
      </c>
      <c r="I20" s="88" t="s">
        <v>375</v>
      </c>
    </row>
    <row r="21" s="12" customFormat="true" ht="13.7" hidden="false" customHeight="true" outlineLevel="0" collapsed="false">
      <c r="A21" s="2"/>
      <c r="B21" s="86"/>
      <c r="C21" s="34" t="s">
        <v>166</v>
      </c>
      <c r="D21" s="35" t="s">
        <v>167</v>
      </c>
      <c r="E21" s="27" t="n">
        <v>0</v>
      </c>
      <c r="F21" s="27" t="n">
        <v>7</v>
      </c>
      <c r="G21" s="86" t="n">
        <v>0</v>
      </c>
      <c r="H21" s="27" t="n">
        <f aca="false">SUM(E21:G21)</f>
        <v>7</v>
      </c>
      <c r="I21" s="88" t="s">
        <v>375</v>
      </c>
    </row>
    <row r="22" s="12" customFormat="true" ht="13.7" hidden="false" customHeight="true" outlineLevel="0" collapsed="false">
      <c r="A22" s="2"/>
      <c r="B22" s="86" t="n">
        <v>20</v>
      </c>
      <c r="C22" s="34" t="s">
        <v>198</v>
      </c>
      <c r="D22" s="35" t="s">
        <v>23</v>
      </c>
      <c r="E22" s="27" t="n">
        <v>0</v>
      </c>
      <c r="F22" s="27" t="n">
        <v>0</v>
      </c>
      <c r="G22" s="86" t="n">
        <v>5</v>
      </c>
      <c r="H22" s="27" t="n">
        <f aca="false">SUM(E22:G22)</f>
        <v>5</v>
      </c>
      <c r="I22" s="88" t="s">
        <v>375</v>
      </c>
    </row>
    <row r="23" s="12" customFormat="true" ht="13.7" hidden="false" customHeight="true" outlineLevel="0" collapsed="false">
      <c r="A23" s="2"/>
      <c r="B23" s="86"/>
      <c r="C23" s="34" t="s">
        <v>199</v>
      </c>
      <c r="D23" s="35" t="s">
        <v>164</v>
      </c>
      <c r="E23" s="27" t="n">
        <v>0</v>
      </c>
      <c r="F23" s="27" t="n">
        <v>5</v>
      </c>
      <c r="G23" s="86" t="n">
        <v>0</v>
      </c>
      <c r="H23" s="27" t="n">
        <f aca="false">SUM(E23:G23)</f>
        <v>5</v>
      </c>
      <c r="I23" s="88" t="s">
        <v>375</v>
      </c>
    </row>
    <row r="24" s="12" customFormat="true" ht="13.7" hidden="false" customHeight="true" outlineLevel="0" collapsed="false">
      <c r="A24" s="2"/>
      <c r="B24" s="86"/>
      <c r="C24" s="34" t="s">
        <v>200</v>
      </c>
      <c r="D24" s="35" t="s">
        <v>54</v>
      </c>
      <c r="E24" s="27" t="n">
        <v>0</v>
      </c>
      <c r="F24" s="27" t="n">
        <v>5</v>
      </c>
      <c r="G24" s="86" t="n">
        <v>0</v>
      </c>
      <c r="H24" s="27" t="n">
        <f aca="false">SUM(E24:G24)</f>
        <v>5</v>
      </c>
      <c r="I24" s="88" t="s">
        <v>375</v>
      </c>
    </row>
    <row r="25" s="12" customFormat="true" ht="13.7" hidden="false" customHeight="true" outlineLevel="0" collapsed="false">
      <c r="A25" s="2"/>
      <c r="B25" s="86"/>
      <c r="C25" s="34" t="s">
        <v>201</v>
      </c>
      <c r="D25" s="35" t="s">
        <v>60</v>
      </c>
      <c r="E25" s="27" t="n">
        <v>0</v>
      </c>
      <c r="F25" s="27" t="n">
        <v>5</v>
      </c>
      <c r="G25" s="86" t="n">
        <v>0</v>
      </c>
      <c r="H25" s="27" t="n">
        <f aca="false">SUM(E25:G25)</f>
        <v>5</v>
      </c>
      <c r="I25" s="88" t="s">
        <v>375</v>
      </c>
    </row>
    <row r="26" s="12" customFormat="true" ht="13.7" hidden="false" customHeight="true" outlineLevel="0" collapsed="false">
      <c r="A26" s="2"/>
      <c r="B26" s="86"/>
      <c r="C26" s="34" t="s">
        <v>202</v>
      </c>
      <c r="D26" s="35" t="s">
        <v>20</v>
      </c>
      <c r="E26" s="27" t="n">
        <v>5</v>
      </c>
      <c r="F26" s="27" t="n">
        <v>0</v>
      </c>
      <c r="G26" s="86" t="n">
        <v>0</v>
      </c>
      <c r="H26" s="27" t="n">
        <f aca="false">SUM(E26:G26)</f>
        <v>5</v>
      </c>
      <c r="I26" s="88" t="s">
        <v>375</v>
      </c>
    </row>
    <row r="27" s="12" customFormat="true" ht="13.7" hidden="false" customHeight="true" outlineLevel="0" collapsed="false">
      <c r="A27" s="2"/>
      <c r="B27" s="86"/>
      <c r="C27" s="34" t="s">
        <v>203</v>
      </c>
      <c r="D27" s="35" t="s">
        <v>60</v>
      </c>
      <c r="E27" s="27" t="n">
        <v>5</v>
      </c>
      <c r="F27" s="27" t="n">
        <v>0</v>
      </c>
      <c r="G27" s="86" t="n">
        <v>0</v>
      </c>
      <c r="H27" s="27" t="n">
        <f aca="false">SUM(E27:G27)</f>
        <v>5</v>
      </c>
      <c r="I27" s="88" t="s">
        <v>375</v>
      </c>
    </row>
    <row r="28" s="12" customFormat="true" ht="13.7" hidden="false" customHeight="true" outlineLevel="0" collapsed="false">
      <c r="A28" s="2"/>
      <c r="B28" s="86"/>
      <c r="C28" s="34" t="s">
        <v>204</v>
      </c>
      <c r="D28" s="35" t="s">
        <v>98</v>
      </c>
      <c r="E28" s="27" t="n">
        <v>5</v>
      </c>
      <c r="F28" s="27" t="n">
        <v>0</v>
      </c>
      <c r="G28" s="86" t="n">
        <v>0</v>
      </c>
      <c r="H28" s="27" t="n">
        <f aca="false">SUM(E28:G28)</f>
        <v>5</v>
      </c>
      <c r="I28" s="88" t="s">
        <v>375</v>
      </c>
    </row>
    <row r="29" s="12" customFormat="true" ht="13.7" hidden="false" customHeight="true" outlineLevel="0" collapsed="false">
      <c r="A29" s="2"/>
      <c r="B29" s="86"/>
      <c r="C29" s="34" t="s">
        <v>205</v>
      </c>
      <c r="D29" s="35" t="s">
        <v>23</v>
      </c>
      <c r="E29" s="27" t="n">
        <v>5</v>
      </c>
      <c r="F29" s="27" t="n">
        <v>0</v>
      </c>
      <c r="G29" s="86" t="n">
        <v>0</v>
      </c>
      <c r="H29" s="27" t="n">
        <f aca="false">SUM(E29:G29)</f>
        <v>5</v>
      </c>
      <c r="I29" s="88" t="s">
        <v>375</v>
      </c>
    </row>
    <row r="30" s="12" customFormat="true" ht="13.7" hidden="false" customHeight="true" outlineLevel="0" collapsed="false">
      <c r="A30" s="2"/>
      <c r="B30" s="35"/>
      <c r="C30" s="35" t="s">
        <v>216</v>
      </c>
      <c r="D30" s="35" t="s">
        <v>167</v>
      </c>
      <c r="E30" s="27" t="n">
        <v>0</v>
      </c>
      <c r="F30" s="27" t="n">
        <v>0</v>
      </c>
      <c r="G30" s="86" t="n">
        <v>5</v>
      </c>
      <c r="H30" s="27" t="n">
        <f aca="false">SUM(E30:G30)</f>
        <v>5</v>
      </c>
      <c r="I30" s="88" t="s">
        <v>375</v>
      </c>
    </row>
    <row r="31" s="12" customFormat="true" ht="13.7" hidden="false" customHeight="true" outlineLevel="0" collapsed="false">
      <c r="A31" s="2"/>
      <c r="B31" s="86"/>
      <c r="C31" s="34" t="s">
        <v>206</v>
      </c>
      <c r="D31" s="35" t="s">
        <v>60</v>
      </c>
      <c r="E31" s="27" t="n">
        <v>0</v>
      </c>
      <c r="F31" s="27" t="n">
        <v>0</v>
      </c>
      <c r="G31" s="86" t="n">
        <v>5</v>
      </c>
      <c r="H31" s="27" t="n">
        <f aca="false">SUM(E31:G31)</f>
        <v>5</v>
      </c>
      <c r="I31" s="88" t="s">
        <v>375</v>
      </c>
    </row>
    <row r="32" s="12" customFormat="true" ht="13.7" hidden="false" customHeight="true" outlineLevel="0" collapsed="false">
      <c r="A32" s="2"/>
      <c r="B32" s="86"/>
      <c r="C32" s="35" t="s">
        <v>207</v>
      </c>
      <c r="D32" s="35" t="s">
        <v>54</v>
      </c>
      <c r="E32" s="27" t="n">
        <v>5</v>
      </c>
      <c r="F32" s="27" t="n">
        <v>0</v>
      </c>
      <c r="G32" s="86" t="n">
        <v>0</v>
      </c>
      <c r="H32" s="27" t="n">
        <f aca="false">SUM(E32:G32)</f>
        <v>5</v>
      </c>
      <c r="I32" s="88" t="s">
        <v>375</v>
      </c>
    </row>
    <row r="33" s="12" customFormat="true" ht="13.7" hidden="false" customHeight="true" outlineLevel="0" collapsed="false">
      <c r="A33" s="2"/>
      <c r="B33" s="86" t="n">
        <v>31</v>
      </c>
      <c r="C33" s="34" t="s">
        <v>228</v>
      </c>
      <c r="D33" s="35" t="s">
        <v>63</v>
      </c>
      <c r="E33" s="27" t="n">
        <v>2</v>
      </c>
      <c r="F33" s="27" t="n">
        <v>2</v>
      </c>
      <c r="G33" s="86" t="n">
        <v>0</v>
      </c>
      <c r="H33" s="27" t="n">
        <f aca="false">SUM(E33:G33)</f>
        <v>4</v>
      </c>
      <c r="I33" s="88" t="s">
        <v>375</v>
      </c>
    </row>
    <row r="34" s="12" customFormat="true" ht="13.7" hidden="false" customHeight="true" outlineLevel="0" collapsed="false">
      <c r="A34" s="2"/>
      <c r="B34" s="86" t="n">
        <v>32</v>
      </c>
      <c r="C34" s="34" t="s">
        <v>232</v>
      </c>
      <c r="D34" s="35" t="s">
        <v>23</v>
      </c>
      <c r="E34" s="27" t="n">
        <v>2</v>
      </c>
      <c r="F34" s="27" t="n">
        <v>0</v>
      </c>
      <c r="G34" s="86" t="n">
        <v>1</v>
      </c>
      <c r="H34" s="27" t="n">
        <f aca="false">SUM(E34:G34)</f>
        <v>3</v>
      </c>
      <c r="I34" s="88" t="s">
        <v>375</v>
      </c>
    </row>
    <row r="35" s="12" customFormat="true" ht="13.7" hidden="false" customHeight="true" outlineLevel="0" collapsed="false">
      <c r="A35" s="2"/>
      <c r="B35" s="86"/>
      <c r="C35" s="35" t="s">
        <v>233</v>
      </c>
      <c r="D35" s="35" t="s">
        <v>78</v>
      </c>
      <c r="E35" s="27" t="n">
        <v>3</v>
      </c>
      <c r="F35" s="27" t="n">
        <v>0</v>
      </c>
      <c r="G35" s="86" t="n">
        <v>0</v>
      </c>
      <c r="H35" s="27" t="n">
        <f aca="false">SUM(E35:G35)</f>
        <v>3</v>
      </c>
      <c r="I35" s="88" t="s">
        <v>375</v>
      </c>
    </row>
    <row r="36" s="12" customFormat="true" ht="13.7" hidden="false" customHeight="true" outlineLevel="0" collapsed="false">
      <c r="A36" s="2"/>
      <c r="B36" s="86"/>
      <c r="C36" s="35" t="s">
        <v>234</v>
      </c>
      <c r="D36" s="35" t="s">
        <v>167</v>
      </c>
      <c r="E36" s="27" t="n">
        <v>0</v>
      </c>
      <c r="F36" s="27" t="n">
        <v>3</v>
      </c>
      <c r="G36" s="86" t="n">
        <v>0</v>
      </c>
      <c r="H36" s="27" t="n">
        <f aca="false">SUM(E36:G36)</f>
        <v>3</v>
      </c>
      <c r="I36" s="88" t="s">
        <v>375</v>
      </c>
    </row>
    <row r="37" s="12" customFormat="true" ht="13.7" hidden="false" customHeight="true" outlineLevel="0" collapsed="false">
      <c r="A37" s="2"/>
      <c r="B37" s="86"/>
      <c r="C37" s="35" t="s">
        <v>235</v>
      </c>
      <c r="D37" s="35" t="s">
        <v>413</v>
      </c>
      <c r="E37" s="27" t="n">
        <v>0</v>
      </c>
      <c r="F37" s="27" t="n">
        <v>3</v>
      </c>
      <c r="G37" s="86" t="n">
        <v>0</v>
      </c>
      <c r="H37" s="27" t="n">
        <f aca="false">SUM(E37:G37)</f>
        <v>3</v>
      </c>
      <c r="I37" s="88" t="s">
        <v>375</v>
      </c>
    </row>
    <row r="38" s="12" customFormat="true" ht="13.7" hidden="false" customHeight="true" outlineLevel="0" collapsed="false">
      <c r="A38" s="2"/>
      <c r="B38" s="86"/>
      <c r="C38" s="35" t="s">
        <v>236</v>
      </c>
      <c r="D38" s="35" t="s">
        <v>167</v>
      </c>
      <c r="E38" s="27" t="n">
        <v>0</v>
      </c>
      <c r="F38" s="27" t="n">
        <v>3</v>
      </c>
      <c r="G38" s="86" t="n">
        <v>0</v>
      </c>
      <c r="H38" s="27" t="n">
        <f aca="false">SUM(E38:G38)</f>
        <v>3</v>
      </c>
      <c r="I38" s="88" t="s">
        <v>375</v>
      </c>
    </row>
    <row r="39" s="12" customFormat="true" ht="13.7" hidden="false" customHeight="true" outlineLevel="0" collapsed="false">
      <c r="A39" s="2"/>
      <c r="B39" s="86" t="n">
        <v>37</v>
      </c>
      <c r="C39" s="34" t="s">
        <v>252</v>
      </c>
      <c r="D39" s="35" t="s">
        <v>98</v>
      </c>
      <c r="E39" s="27" t="n">
        <v>0</v>
      </c>
      <c r="F39" s="27" t="n">
        <v>0</v>
      </c>
      <c r="G39" s="86" t="n">
        <v>2</v>
      </c>
      <c r="H39" s="27" t="n">
        <f aca="false">SUM(E39:G39)</f>
        <v>2</v>
      </c>
      <c r="I39" s="88" t="s">
        <v>375</v>
      </c>
    </row>
    <row r="40" s="12" customFormat="true" ht="13.7" hidden="false" customHeight="true" outlineLevel="0" collapsed="false">
      <c r="A40" s="2"/>
      <c r="B40" s="86"/>
      <c r="C40" s="34" t="s">
        <v>253</v>
      </c>
      <c r="D40" s="35" t="s">
        <v>63</v>
      </c>
      <c r="E40" s="27" t="n">
        <v>0</v>
      </c>
      <c r="F40" s="27" t="n">
        <v>0</v>
      </c>
      <c r="G40" s="86" t="n">
        <v>2</v>
      </c>
      <c r="H40" s="27" t="n">
        <f aca="false">SUM(E40:G40)</f>
        <v>2</v>
      </c>
      <c r="I40" s="88" t="s">
        <v>375</v>
      </c>
    </row>
    <row r="41" s="12" customFormat="true" ht="13.7" hidden="false" customHeight="true" outlineLevel="0" collapsed="false">
      <c r="A41" s="2"/>
      <c r="B41" s="86"/>
      <c r="C41" s="34" t="s">
        <v>254</v>
      </c>
      <c r="D41" s="35" t="s">
        <v>148</v>
      </c>
      <c r="E41" s="27" t="n">
        <v>0</v>
      </c>
      <c r="F41" s="27" t="n">
        <v>2</v>
      </c>
      <c r="G41" s="86" t="n">
        <v>0</v>
      </c>
      <c r="H41" s="27" t="n">
        <f aca="false">SUM(E41:G41)</f>
        <v>2</v>
      </c>
      <c r="I41" s="88" t="s">
        <v>375</v>
      </c>
    </row>
    <row r="42" s="12" customFormat="true" ht="13.7" hidden="false" customHeight="true" outlineLevel="0" collapsed="false">
      <c r="A42" s="2"/>
      <c r="B42" s="86"/>
      <c r="C42" s="34" t="s">
        <v>255</v>
      </c>
      <c r="D42" s="35" t="s">
        <v>92</v>
      </c>
      <c r="E42" s="27" t="n">
        <v>0</v>
      </c>
      <c r="F42" s="27" t="n">
        <v>0</v>
      </c>
      <c r="G42" s="86" t="n">
        <v>2</v>
      </c>
      <c r="H42" s="27" t="n">
        <f aca="false">SUM(E42:G42)</f>
        <v>2</v>
      </c>
      <c r="I42" s="88" t="s">
        <v>375</v>
      </c>
    </row>
    <row r="43" s="12" customFormat="true" ht="13.7" hidden="false" customHeight="true" outlineLevel="0" collapsed="false">
      <c r="A43" s="2"/>
      <c r="B43" s="86"/>
      <c r="C43" s="34" t="s">
        <v>256</v>
      </c>
      <c r="D43" s="35" t="s">
        <v>20</v>
      </c>
      <c r="E43" s="27" t="n">
        <v>0</v>
      </c>
      <c r="F43" s="27" t="n">
        <v>2</v>
      </c>
      <c r="G43" s="86" t="n">
        <v>0</v>
      </c>
      <c r="H43" s="27" t="n">
        <f aca="false">SUM(E43:G43)</f>
        <v>2</v>
      </c>
      <c r="I43" s="88" t="s">
        <v>375</v>
      </c>
    </row>
    <row r="44" s="12" customFormat="true" ht="13.7" hidden="false" customHeight="true" outlineLevel="0" collapsed="false">
      <c r="A44" s="2"/>
      <c r="B44" s="86"/>
      <c r="C44" s="34" t="s">
        <v>257</v>
      </c>
      <c r="D44" s="35" t="s">
        <v>60</v>
      </c>
      <c r="E44" s="27" t="n">
        <v>0</v>
      </c>
      <c r="F44" s="27" t="n">
        <v>0</v>
      </c>
      <c r="G44" s="86" t="n">
        <v>2</v>
      </c>
      <c r="H44" s="27" t="n">
        <f aca="false">SUM(E44:G44)</f>
        <v>2</v>
      </c>
      <c r="I44" s="88" t="s">
        <v>375</v>
      </c>
    </row>
    <row r="45" s="12" customFormat="true" ht="13.7" hidden="false" customHeight="true" outlineLevel="0" collapsed="false">
      <c r="A45" s="2"/>
      <c r="B45" s="86"/>
      <c r="C45" s="34" t="s">
        <v>258</v>
      </c>
      <c r="D45" s="35" t="s">
        <v>259</v>
      </c>
      <c r="E45" s="27" t="n">
        <v>0</v>
      </c>
      <c r="F45" s="27" t="n">
        <v>2</v>
      </c>
      <c r="G45" s="86" t="n">
        <v>0</v>
      </c>
      <c r="H45" s="27" t="n">
        <f aca="false">SUM(E45:G45)</f>
        <v>2</v>
      </c>
      <c r="I45" s="88" t="s">
        <v>375</v>
      </c>
    </row>
    <row r="46" s="12" customFormat="true" ht="13.7" hidden="false" customHeight="true" outlineLevel="0" collapsed="false">
      <c r="A46" s="2"/>
      <c r="B46" s="86"/>
      <c r="C46" s="34" t="s">
        <v>260</v>
      </c>
      <c r="D46" s="35" t="s">
        <v>60</v>
      </c>
      <c r="E46" s="27" t="n">
        <v>0</v>
      </c>
      <c r="F46" s="27" t="n">
        <v>0</v>
      </c>
      <c r="G46" s="86" t="n">
        <v>2</v>
      </c>
      <c r="H46" s="27" t="n">
        <f aca="false">SUM(E46:G46)</f>
        <v>2</v>
      </c>
      <c r="I46" s="88" t="s">
        <v>375</v>
      </c>
    </row>
    <row r="47" s="12" customFormat="true" ht="13.7" hidden="false" customHeight="true" outlineLevel="0" collapsed="false">
      <c r="A47" s="2"/>
      <c r="B47" s="86" t="n">
        <v>45</v>
      </c>
      <c r="C47" s="34" t="s">
        <v>285</v>
      </c>
      <c r="D47" s="35" t="s">
        <v>286</v>
      </c>
      <c r="E47" s="27" t="n">
        <v>1</v>
      </c>
      <c r="F47" s="27" t="n">
        <v>0</v>
      </c>
      <c r="G47" s="86" t="n">
        <v>0</v>
      </c>
      <c r="H47" s="27" t="n">
        <f aca="false">SUM(E47:G47)</f>
        <v>1</v>
      </c>
      <c r="I47" s="88" t="s">
        <v>375</v>
      </c>
    </row>
    <row r="48" s="12" customFormat="true" ht="13.7" hidden="false" customHeight="true" outlineLevel="0" collapsed="false">
      <c r="A48" s="2"/>
      <c r="B48" s="86"/>
      <c r="C48" s="34" t="s">
        <v>287</v>
      </c>
      <c r="D48" s="35" t="s">
        <v>23</v>
      </c>
      <c r="E48" s="27" t="n">
        <v>0</v>
      </c>
      <c r="F48" s="27" t="n">
        <v>0</v>
      </c>
      <c r="G48" s="86" t="n">
        <v>1</v>
      </c>
      <c r="H48" s="27" t="n">
        <f aca="false">SUM(E48:G48)</f>
        <v>1</v>
      </c>
      <c r="I48" s="88" t="s">
        <v>375</v>
      </c>
    </row>
    <row r="49" s="12" customFormat="true" ht="13.7" hidden="false" customHeight="true" outlineLevel="0" collapsed="false">
      <c r="A49" s="2"/>
      <c r="B49" s="86"/>
      <c r="C49" s="35" t="s">
        <v>288</v>
      </c>
      <c r="D49" s="35" t="s">
        <v>26</v>
      </c>
      <c r="E49" s="27" t="n">
        <v>1</v>
      </c>
      <c r="F49" s="27" t="n">
        <v>0</v>
      </c>
      <c r="G49" s="86" t="n">
        <v>0</v>
      </c>
      <c r="H49" s="27" t="n">
        <f aca="false">SUM(E49:G49)</f>
        <v>1</v>
      </c>
      <c r="I49" s="88" t="s">
        <v>375</v>
      </c>
    </row>
    <row r="50" s="12" customFormat="true" ht="13.7" hidden="false" customHeight="true" outlineLevel="0" collapsed="false">
      <c r="A50" s="2"/>
      <c r="B50" s="86"/>
      <c r="C50" s="35" t="s">
        <v>289</v>
      </c>
      <c r="D50" s="35" t="s">
        <v>23</v>
      </c>
      <c r="E50" s="27" t="n">
        <v>1</v>
      </c>
      <c r="F50" s="27" t="n">
        <v>0</v>
      </c>
      <c r="G50" s="86" t="n">
        <v>0</v>
      </c>
      <c r="H50" s="27" t="n">
        <f aca="false">SUM(E50:G50)</f>
        <v>1</v>
      </c>
      <c r="I50" s="88" t="s">
        <v>375</v>
      </c>
    </row>
    <row r="51" s="12" customFormat="true" ht="13.7" hidden="false" customHeight="true" outlineLevel="0" collapsed="false">
      <c r="A51" s="2"/>
      <c r="B51" s="86"/>
      <c r="C51" s="35" t="s">
        <v>290</v>
      </c>
      <c r="D51" s="35" t="s">
        <v>54</v>
      </c>
      <c r="E51" s="27" t="n">
        <v>0</v>
      </c>
      <c r="F51" s="27" t="n">
        <v>0</v>
      </c>
      <c r="G51" s="86" t="n">
        <v>1</v>
      </c>
      <c r="H51" s="27" t="n">
        <f aca="false">SUM(E51:G51)</f>
        <v>1</v>
      </c>
      <c r="I51" s="88" t="s">
        <v>375</v>
      </c>
    </row>
    <row r="52" customFormat="false" ht="14.65" hidden="false" customHeight="false" outlineLevel="0" collapsed="false">
      <c r="B52" s="120" t="n">
        <v>49</v>
      </c>
      <c r="E52" s="3" t="n">
        <v>22</v>
      </c>
      <c r="F52" s="3" t="n">
        <v>22</v>
      </c>
      <c r="G52" s="122" t="n">
        <v>22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4.6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120" width="3.49"/>
    <col collapsed="false" customWidth="true" hidden="false" outlineLevel="0" max="3" min="3" style="121" width="26.5"/>
    <col collapsed="false" customWidth="true" hidden="false" outlineLevel="0" max="4" min="4" style="2" width="24.5"/>
    <col collapsed="false" customWidth="true" hidden="false" outlineLevel="0" max="6" min="5" style="3" width="12.05"/>
    <col collapsed="false" customWidth="true" hidden="false" outlineLevel="0" max="7" min="7" style="122" width="12.05"/>
    <col collapsed="false" customWidth="true" hidden="false" outlineLevel="0" max="8" min="8" style="3" width="7.5"/>
    <col collapsed="false" customWidth="true" hidden="false" outlineLevel="0" max="9" min="9" style="3" width="4.49"/>
    <col collapsed="false" customWidth="false" hidden="false" outlineLevel="0" max="254" min="10" style="2" width="8.49"/>
  </cols>
  <sheetData>
    <row r="1" s="12" customFormat="true" ht="27.75" hidden="false" customHeight="true" outlineLevel="0" collapsed="false">
      <c r="A1" s="2"/>
      <c r="B1" s="123" t="s">
        <v>409</v>
      </c>
      <c r="C1" s="123"/>
      <c r="D1" s="123"/>
      <c r="E1" s="123"/>
      <c r="F1" s="123"/>
      <c r="G1" s="123"/>
      <c r="H1" s="123"/>
      <c r="I1" s="123"/>
    </row>
    <row r="2" s="21" customFormat="true" ht="23.25" hidden="false" customHeight="true" outlineLevel="0" collapsed="false">
      <c r="A2" s="2"/>
      <c r="B2" s="124" t="s">
        <v>410</v>
      </c>
      <c r="C2" s="124" t="s">
        <v>10</v>
      </c>
      <c r="D2" s="125" t="s">
        <v>11</v>
      </c>
      <c r="E2" s="87" t="s">
        <v>12</v>
      </c>
      <c r="F2" s="87" t="s">
        <v>13</v>
      </c>
      <c r="G2" s="124" t="s">
        <v>14</v>
      </c>
      <c r="H2" s="126" t="s">
        <v>16</v>
      </c>
      <c r="I2" s="125" t="s">
        <v>307</v>
      </c>
    </row>
    <row r="3" s="12" customFormat="true" ht="13.7" hidden="false" customHeight="true" outlineLevel="0" collapsed="false">
      <c r="A3" s="2"/>
      <c r="B3" s="86" t="n">
        <v>1</v>
      </c>
      <c r="C3" s="34" t="s">
        <v>25</v>
      </c>
      <c r="D3" s="35" t="s">
        <v>26</v>
      </c>
      <c r="E3" s="27" t="n">
        <v>10</v>
      </c>
      <c r="F3" s="27" t="n">
        <v>10</v>
      </c>
      <c r="G3" s="86" t="n">
        <v>10</v>
      </c>
      <c r="H3" s="27" t="n">
        <f aca="false">SUM(E3:G3)</f>
        <v>30</v>
      </c>
      <c r="I3" s="88" t="s">
        <v>376</v>
      </c>
    </row>
    <row r="4" s="12" customFormat="true" ht="13.7" hidden="false" customHeight="true" outlineLevel="0" collapsed="false">
      <c r="A4" s="2"/>
      <c r="B4" s="86" t="n">
        <v>2</v>
      </c>
      <c r="C4" s="34" t="s">
        <v>37</v>
      </c>
      <c r="D4" s="35" t="s">
        <v>26</v>
      </c>
      <c r="E4" s="27" t="n">
        <v>10</v>
      </c>
      <c r="F4" s="27" t="n">
        <v>10</v>
      </c>
      <c r="G4" s="86" t="n">
        <v>5</v>
      </c>
      <c r="H4" s="27" t="n">
        <f aca="false">SUM(E4:G4)</f>
        <v>25</v>
      </c>
      <c r="I4" s="88" t="s">
        <v>376</v>
      </c>
    </row>
    <row r="5" s="12" customFormat="true" ht="13.7" hidden="false" customHeight="true" outlineLevel="0" collapsed="false">
      <c r="A5" s="2"/>
      <c r="B5" s="86" t="n">
        <v>3</v>
      </c>
      <c r="C5" s="34" t="s">
        <v>55</v>
      </c>
      <c r="D5" s="35" t="s">
        <v>23</v>
      </c>
      <c r="E5" s="27" t="n">
        <v>2</v>
      </c>
      <c r="F5" s="27" t="n">
        <v>5</v>
      </c>
      <c r="G5" s="86" t="n">
        <v>10</v>
      </c>
      <c r="H5" s="27" t="n">
        <f aca="false">SUM(E5:G5)</f>
        <v>17</v>
      </c>
      <c r="I5" s="88" t="s">
        <v>376</v>
      </c>
    </row>
    <row r="6" s="12" customFormat="true" ht="13.7" hidden="false" customHeight="true" outlineLevel="0" collapsed="false">
      <c r="A6" s="2"/>
      <c r="B6" s="86" t="n">
        <v>4</v>
      </c>
      <c r="C6" s="34" t="s">
        <v>69</v>
      </c>
      <c r="D6" s="35" t="s">
        <v>20</v>
      </c>
      <c r="E6" s="27" t="n">
        <v>0</v>
      </c>
      <c r="F6" s="27" t="n">
        <v>10</v>
      </c>
      <c r="G6" s="86" t="n">
        <v>5</v>
      </c>
      <c r="H6" s="27" t="n">
        <f aca="false">SUM(E6:G6)</f>
        <v>15</v>
      </c>
      <c r="I6" s="88" t="s">
        <v>376</v>
      </c>
    </row>
    <row r="7" s="12" customFormat="true" ht="13.7" hidden="false" customHeight="true" outlineLevel="0" collapsed="false">
      <c r="A7" s="2"/>
      <c r="B7" s="86" t="n">
        <v>5</v>
      </c>
      <c r="C7" s="34" t="s">
        <v>74</v>
      </c>
      <c r="D7" s="35" t="s">
        <v>23</v>
      </c>
      <c r="E7" s="27" t="n">
        <v>7</v>
      </c>
      <c r="F7" s="27" t="n">
        <v>5</v>
      </c>
      <c r="G7" s="86" t="n">
        <v>2</v>
      </c>
      <c r="H7" s="27" t="n">
        <f aca="false">SUM(E7:G7)</f>
        <v>14</v>
      </c>
      <c r="I7" s="88" t="s">
        <v>376</v>
      </c>
    </row>
    <row r="8" s="12" customFormat="true" ht="13.7" hidden="false" customHeight="true" outlineLevel="0" collapsed="false">
      <c r="A8" s="2"/>
      <c r="B8" s="86"/>
      <c r="C8" s="34" t="s">
        <v>72</v>
      </c>
      <c r="D8" s="35" t="s">
        <v>54</v>
      </c>
      <c r="E8" s="27" t="n">
        <v>7</v>
      </c>
      <c r="F8" s="27" t="n">
        <v>0</v>
      </c>
      <c r="G8" s="86" t="n">
        <v>7</v>
      </c>
      <c r="H8" s="27" t="n">
        <f aca="false">SUM(E8:G8)</f>
        <v>14</v>
      </c>
      <c r="I8" s="88" t="s">
        <v>376</v>
      </c>
    </row>
    <row r="9" s="12" customFormat="true" ht="13.7" hidden="false" customHeight="true" outlineLevel="0" collapsed="false">
      <c r="A9" s="2"/>
      <c r="B9" s="86" t="n">
        <v>7</v>
      </c>
      <c r="C9" s="34" t="s">
        <v>86</v>
      </c>
      <c r="D9" s="35" t="s">
        <v>23</v>
      </c>
      <c r="E9" s="27" t="n">
        <v>0</v>
      </c>
      <c r="F9" s="27" t="n">
        <v>7</v>
      </c>
      <c r="G9" s="86" t="n">
        <v>5</v>
      </c>
      <c r="H9" s="27" t="n">
        <f aca="false">SUM(E9:G9)</f>
        <v>12</v>
      </c>
      <c r="I9" s="88" t="s">
        <v>376</v>
      </c>
    </row>
    <row r="10" s="12" customFormat="true" ht="13.7" hidden="false" customHeight="true" outlineLevel="0" collapsed="false">
      <c r="A10" s="2"/>
      <c r="B10" s="86" t="n">
        <v>8</v>
      </c>
      <c r="C10" s="34" t="s">
        <v>115</v>
      </c>
      <c r="D10" s="35" t="s">
        <v>414</v>
      </c>
      <c r="E10" s="27" t="n">
        <v>0</v>
      </c>
      <c r="F10" s="27" t="n">
        <v>10</v>
      </c>
      <c r="G10" s="86" t="n">
        <v>0</v>
      </c>
      <c r="H10" s="27" t="n">
        <f aca="false">SUM(E10:G10)</f>
        <v>10</v>
      </c>
      <c r="I10" s="88" t="s">
        <v>376</v>
      </c>
    </row>
    <row r="11" s="12" customFormat="true" ht="13.7" hidden="false" customHeight="true" outlineLevel="0" collapsed="false">
      <c r="A11" s="2"/>
      <c r="B11" s="86"/>
      <c r="C11" s="34" t="s">
        <v>117</v>
      </c>
      <c r="D11" s="35" t="s">
        <v>118</v>
      </c>
      <c r="E11" s="27" t="n">
        <v>10</v>
      </c>
      <c r="F11" s="27" t="n">
        <v>0</v>
      </c>
      <c r="G11" s="86" t="n">
        <v>0</v>
      </c>
      <c r="H11" s="27" t="n">
        <f aca="false">SUM(E11:G11)</f>
        <v>10</v>
      </c>
      <c r="I11" s="88" t="s">
        <v>376</v>
      </c>
    </row>
    <row r="12" s="12" customFormat="true" ht="13.7" hidden="false" customHeight="true" outlineLevel="0" collapsed="false">
      <c r="A12" s="2"/>
      <c r="B12" s="34"/>
      <c r="C12" s="34" t="s">
        <v>119</v>
      </c>
      <c r="D12" s="35" t="s">
        <v>96</v>
      </c>
      <c r="E12" s="27" t="n">
        <v>0</v>
      </c>
      <c r="F12" s="27" t="n">
        <v>0</v>
      </c>
      <c r="G12" s="86" t="n">
        <v>10</v>
      </c>
      <c r="H12" s="27" t="n">
        <f aca="false">SUM(E12:G12)</f>
        <v>10</v>
      </c>
      <c r="I12" s="88" t="s">
        <v>376</v>
      </c>
    </row>
    <row r="13" s="12" customFormat="true" ht="13.7" hidden="false" customHeight="true" outlineLevel="0" collapsed="false">
      <c r="A13" s="2"/>
      <c r="B13" s="86"/>
      <c r="C13" s="34" t="s">
        <v>120</v>
      </c>
      <c r="D13" s="35" t="s">
        <v>23</v>
      </c>
      <c r="E13" s="27" t="n">
        <v>0</v>
      </c>
      <c r="F13" s="27" t="n">
        <v>5</v>
      </c>
      <c r="G13" s="86" t="n">
        <v>5</v>
      </c>
      <c r="H13" s="27" t="n">
        <f aca="false">SUM(E13:G13)</f>
        <v>10</v>
      </c>
      <c r="I13" s="88" t="s">
        <v>376</v>
      </c>
    </row>
    <row r="14" s="12" customFormat="true" ht="13.7" hidden="false" customHeight="true" outlineLevel="0" collapsed="false">
      <c r="A14" s="2"/>
      <c r="B14" s="86" t="n">
        <v>12</v>
      </c>
      <c r="C14" s="34" t="s">
        <v>168</v>
      </c>
      <c r="D14" s="35" t="s">
        <v>63</v>
      </c>
      <c r="E14" s="27" t="n">
        <v>0</v>
      </c>
      <c r="F14" s="27" t="n">
        <v>7</v>
      </c>
      <c r="G14" s="86" t="n">
        <v>0</v>
      </c>
      <c r="H14" s="27" t="n">
        <f aca="false">SUM(E14:G14)</f>
        <v>7</v>
      </c>
      <c r="I14" s="88" t="s">
        <v>376</v>
      </c>
    </row>
    <row r="15" s="12" customFormat="true" ht="13.7" hidden="false" customHeight="true" outlineLevel="0" collapsed="false">
      <c r="A15" s="2"/>
      <c r="B15" s="86"/>
      <c r="C15" s="34" t="s">
        <v>169</v>
      </c>
      <c r="D15" s="35" t="s">
        <v>23</v>
      </c>
      <c r="E15" s="27" t="n">
        <v>7</v>
      </c>
      <c r="F15" s="27" t="n">
        <v>0</v>
      </c>
      <c r="G15" s="86" t="n">
        <v>0</v>
      </c>
      <c r="H15" s="27" t="n">
        <f aca="false">SUM(E15:G15)</f>
        <v>7</v>
      </c>
      <c r="I15" s="88" t="s">
        <v>376</v>
      </c>
    </row>
    <row r="16" s="12" customFormat="true" ht="13.7" hidden="false" customHeight="true" outlineLevel="0" collapsed="false">
      <c r="A16" s="2"/>
      <c r="B16" s="86"/>
      <c r="C16" s="34" t="s">
        <v>171</v>
      </c>
      <c r="D16" s="35" t="s">
        <v>118</v>
      </c>
      <c r="E16" s="27" t="n">
        <v>7</v>
      </c>
      <c r="F16" s="27" t="n">
        <v>0</v>
      </c>
      <c r="G16" s="86" t="n">
        <v>0</v>
      </c>
      <c r="H16" s="27" t="n">
        <f aca="false">SUM(E16:G16)</f>
        <v>7</v>
      </c>
      <c r="I16" s="88" t="s">
        <v>376</v>
      </c>
    </row>
    <row r="17" s="12" customFormat="true" ht="13.7" hidden="false" customHeight="true" outlineLevel="0" collapsed="false">
      <c r="A17" s="2"/>
      <c r="B17" s="86"/>
      <c r="C17" s="34" t="s">
        <v>172</v>
      </c>
      <c r="D17" s="35" t="s">
        <v>100</v>
      </c>
      <c r="E17" s="27" t="n">
        <v>0</v>
      </c>
      <c r="F17" s="27" t="n">
        <v>7</v>
      </c>
      <c r="G17" s="86" t="n">
        <v>0</v>
      </c>
      <c r="H17" s="27" t="n">
        <f aca="false">SUM(E17:G17)</f>
        <v>7</v>
      </c>
      <c r="I17" s="88" t="s">
        <v>376</v>
      </c>
    </row>
    <row r="18" s="12" customFormat="true" ht="13.7" hidden="false" customHeight="true" outlineLevel="0" collapsed="false">
      <c r="A18" s="2"/>
      <c r="B18" s="86"/>
      <c r="C18" s="34" t="s">
        <v>173</v>
      </c>
      <c r="D18" s="35" t="s">
        <v>167</v>
      </c>
      <c r="E18" s="27" t="n">
        <v>0</v>
      </c>
      <c r="F18" s="27" t="n">
        <v>7</v>
      </c>
      <c r="G18" s="86" t="n">
        <v>0</v>
      </c>
      <c r="H18" s="27" t="n">
        <f aca="false">SUM(E18:G18)</f>
        <v>7</v>
      </c>
      <c r="I18" s="88" t="s">
        <v>376</v>
      </c>
    </row>
    <row r="19" s="12" customFormat="true" ht="13.7" hidden="false" customHeight="true" outlineLevel="0" collapsed="false">
      <c r="A19" s="2"/>
      <c r="B19" s="86" t="n">
        <v>17</v>
      </c>
      <c r="C19" s="34" t="s">
        <v>170</v>
      </c>
      <c r="D19" s="35" t="s">
        <v>54</v>
      </c>
      <c r="E19" s="27" t="n">
        <v>0</v>
      </c>
      <c r="F19" s="27" t="n">
        <v>5</v>
      </c>
      <c r="G19" s="86" t="n">
        <v>0</v>
      </c>
      <c r="H19" s="27" t="n">
        <f aca="false">SUM(E19:G19)</f>
        <v>5</v>
      </c>
      <c r="I19" s="88" t="s">
        <v>376</v>
      </c>
    </row>
    <row r="20" s="12" customFormat="true" ht="13.7" hidden="false" customHeight="true" outlineLevel="0" collapsed="false">
      <c r="A20" s="2"/>
      <c r="B20" s="86"/>
      <c r="C20" s="34" t="s">
        <v>208</v>
      </c>
      <c r="D20" s="35" t="s">
        <v>78</v>
      </c>
      <c r="E20" s="27" t="n">
        <v>0</v>
      </c>
      <c r="F20" s="27" t="n">
        <v>5</v>
      </c>
      <c r="G20" s="86" t="n">
        <v>0</v>
      </c>
      <c r="H20" s="27" t="n">
        <f aca="false">SUM(E20:G20)</f>
        <v>5</v>
      </c>
      <c r="I20" s="88" t="s">
        <v>376</v>
      </c>
    </row>
    <row r="21" s="12" customFormat="true" ht="13.7" hidden="false" customHeight="true" outlineLevel="0" collapsed="false">
      <c r="A21" s="2"/>
      <c r="B21" s="86"/>
      <c r="C21" s="34" t="s">
        <v>209</v>
      </c>
      <c r="D21" s="35" t="s">
        <v>23</v>
      </c>
      <c r="E21" s="27" t="n">
        <v>3</v>
      </c>
      <c r="F21" s="27" t="n">
        <v>2</v>
      </c>
      <c r="G21" s="86" t="n">
        <v>0</v>
      </c>
      <c r="H21" s="27" t="n">
        <f aca="false">SUM(E21:G21)</f>
        <v>5</v>
      </c>
      <c r="I21" s="88" t="s">
        <v>376</v>
      </c>
    </row>
    <row r="22" s="12" customFormat="true" ht="13.7" hidden="false" customHeight="true" outlineLevel="0" collapsed="false">
      <c r="A22" s="2"/>
      <c r="B22" s="86"/>
      <c r="C22" s="34" t="s">
        <v>210</v>
      </c>
      <c r="D22" s="35" t="s">
        <v>26</v>
      </c>
      <c r="E22" s="27" t="n">
        <v>2</v>
      </c>
      <c r="F22" s="27" t="n">
        <v>1</v>
      </c>
      <c r="G22" s="86" t="n">
        <v>2</v>
      </c>
      <c r="H22" s="27" t="n">
        <f aca="false">SUM(E22:G22)</f>
        <v>5</v>
      </c>
      <c r="I22" s="88" t="s">
        <v>376</v>
      </c>
    </row>
    <row r="23" s="12" customFormat="true" ht="13.7" hidden="false" customHeight="true" outlineLevel="0" collapsed="false">
      <c r="A23" s="2"/>
      <c r="B23" s="35"/>
      <c r="C23" s="35" t="s">
        <v>211</v>
      </c>
      <c r="D23" s="35" t="s">
        <v>26</v>
      </c>
      <c r="E23" s="27" t="n">
        <v>0</v>
      </c>
      <c r="F23" s="27" t="n">
        <v>0</v>
      </c>
      <c r="G23" s="86" t="n">
        <v>5</v>
      </c>
      <c r="H23" s="27" t="n">
        <f aca="false">SUM(E23:G23)</f>
        <v>5</v>
      </c>
      <c r="I23" s="88" t="s">
        <v>376</v>
      </c>
    </row>
    <row r="24" s="12" customFormat="true" ht="13.7" hidden="false" customHeight="true" outlineLevel="0" collapsed="false">
      <c r="A24" s="2"/>
      <c r="B24" s="86"/>
      <c r="C24" s="34" t="s">
        <v>212</v>
      </c>
      <c r="D24" s="35" t="s">
        <v>213</v>
      </c>
      <c r="E24" s="27" t="n">
        <v>0</v>
      </c>
      <c r="F24" s="27" t="n">
        <v>0</v>
      </c>
      <c r="G24" s="86" t="n">
        <v>5</v>
      </c>
      <c r="H24" s="27" t="n">
        <f aca="false">SUM(E24:G24)</f>
        <v>5</v>
      </c>
      <c r="I24" s="88" t="s">
        <v>376</v>
      </c>
    </row>
    <row r="25" s="12" customFormat="true" ht="13.7" hidden="false" customHeight="true" outlineLevel="0" collapsed="false">
      <c r="A25" s="2"/>
      <c r="B25" s="86"/>
      <c r="C25" s="34" t="s">
        <v>214</v>
      </c>
      <c r="D25" s="35" t="s">
        <v>26</v>
      </c>
      <c r="E25" s="27" t="n">
        <v>0</v>
      </c>
      <c r="F25" s="27" t="n">
        <v>0</v>
      </c>
      <c r="G25" s="86" t="n">
        <v>5</v>
      </c>
      <c r="H25" s="27" t="n">
        <f aca="false">SUM(E25:G25)</f>
        <v>5</v>
      </c>
      <c r="I25" s="88" t="s">
        <v>376</v>
      </c>
    </row>
    <row r="26" s="12" customFormat="true" ht="13.7" hidden="false" customHeight="true" outlineLevel="0" collapsed="false">
      <c r="A26" s="2"/>
      <c r="B26" s="86"/>
      <c r="C26" s="34" t="s">
        <v>215</v>
      </c>
      <c r="D26" s="35" t="s">
        <v>20</v>
      </c>
      <c r="E26" s="27" t="n">
        <v>0</v>
      </c>
      <c r="F26" s="27" t="n">
        <v>5</v>
      </c>
      <c r="G26" s="86" t="n">
        <v>0</v>
      </c>
      <c r="H26" s="27" t="n">
        <f aca="false">SUM(E26:G26)</f>
        <v>5</v>
      </c>
      <c r="I26" s="88" t="s">
        <v>376</v>
      </c>
    </row>
    <row r="27" s="12" customFormat="true" ht="13.7" hidden="false" customHeight="true" outlineLevel="0" collapsed="false">
      <c r="A27" s="2"/>
      <c r="B27" s="86"/>
      <c r="C27" s="34" t="s">
        <v>217</v>
      </c>
      <c r="D27" s="35" t="s">
        <v>113</v>
      </c>
      <c r="E27" s="27" t="n">
        <v>5</v>
      </c>
      <c r="F27" s="27" t="n">
        <v>0</v>
      </c>
      <c r="G27" s="86" t="n">
        <v>0</v>
      </c>
      <c r="H27" s="27" t="n">
        <f aca="false">SUM(E27:G27)</f>
        <v>5</v>
      </c>
      <c r="I27" s="88" t="s">
        <v>376</v>
      </c>
    </row>
    <row r="28" s="12" customFormat="true" ht="13.7" hidden="false" customHeight="true" outlineLevel="0" collapsed="false">
      <c r="A28" s="2"/>
      <c r="B28" s="86"/>
      <c r="C28" s="34" t="s">
        <v>218</v>
      </c>
      <c r="D28" s="35" t="s">
        <v>414</v>
      </c>
      <c r="E28" s="27" t="n">
        <v>0</v>
      </c>
      <c r="F28" s="27" t="n">
        <v>5</v>
      </c>
      <c r="G28" s="86" t="n">
        <v>0</v>
      </c>
      <c r="H28" s="27" t="n">
        <f aca="false">SUM(E28:G28)</f>
        <v>5</v>
      </c>
      <c r="I28" s="88" t="s">
        <v>376</v>
      </c>
    </row>
    <row r="29" s="12" customFormat="true" ht="13.7" hidden="false" customHeight="true" outlineLevel="0" collapsed="false">
      <c r="A29" s="2"/>
      <c r="B29" s="86" t="n">
        <v>27</v>
      </c>
      <c r="C29" s="34" t="s">
        <v>237</v>
      </c>
      <c r="D29" s="35" t="s">
        <v>98</v>
      </c>
      <c r="E29" s="27" t="n">
        <v>0</v>
      </c>
      <c r="F29" s="27" t="n">
        <v>3</v>
      </c>
      <c r="G29" s="86" t="n">
        <v>0</v>
      </c>
      <c r="H29" s="27" t="n">
        <f aca="false">SUM(E29:G29)</f>
        <v>3</v>
      </c>
      <c r="I29" s="88" t="s">
        <v>376</v>
      </c>
    </row>
    <row r="30" s="12" customFormat="true" ht="13.7" hidden="false" customHeight="true" outlineLevel="0" collapsed="false">
      <c r="A30" s="2"/>
      <c r="B30" s="86"/>
      <c r="C30" s="34" t="s">
        <v>238</v>
      </c>
      <c r="D30" s="35" t="s">
        <v>60</v>
      </c>
      <c r="E30" s="27" t="n">
        <v>0</v>
      </c>
      <c r="F30" s="27" t="n">
        <v>3</v>
      </c>
      <c r="G30" s="86" t="n">
        <v>0</v>
      </c>
      <c r="H30" s="27" t="n">
        <f aca="false">SUM(E30:G30)</f>
        <v>3</v>
      </c>
      <c r="I30" s="88" t="s">
        <v>376</v>
      </c>
    </row>
    <row r="31" s="12" customFormat="true" ht="13.7" hidden="false" customHeight="true" outlineLevel="0" collapsed="false">
      <c r="A31" s="2"/>
      <c r="B31" s="86" t="n">
        <v>29</v>
      </c>
      <c r="C31" s="34" t="s">
        <v>261</v>
      </c>
      <c r="D31" s="35" t="s">
        <v>20</v>
      </c>
      <c r="E31" s="27" t="n">
        <v>0</v>
      </c>
      <c r="F31" s="27" t="n">
        <v>2</v>
      </c>
      <c r="G31" s="86" t="n">
        <v>0</v>
      </c>
      <c r="H31" s="27" t="n">
        <f aca="false">SUM(E31:G31)</f>
        <v>2</v>
      </c>
      <c r="I31" s="88" t="s">
        <v>376</v>
      </c>
    </row>
    <row r="32" s="12" customFormat="true" ht="13.7" hidden="false" customHeight="true" outlineLevel="0" collapsed="false">
      <c r="A32" s="2"/>
      <c r="B32" s="86"/>
      <c r="C32" s="34" t="s">
        <v>262</v>
      </c>
      <c r="D32" s="35" t="s">
        <v>263</v>
      </c>
      <c r="E32" s="27" t="n">
        <v>0</v>
      </c>
      <c r="F32" s="27" t="n">
        <v>0</v>
      </c>
      <c r="G32" s="86" t="n">
        <v>2</v>
      </c>
      <c r="H32" s="27" t="n">
        <f aca="false">SUM(E32:G32)</f>
        <v>2</v>
      </c>
      <c r="I32" s="88" t="s">
        <v>376</v>
      </c>
    </row>
    <row r="33" s="12" customFormat="true" ht="13.7" hidden="false" customHeight="true" outlineLevel="0" collapsed="false">
      <c r="A33" s="2"/>
      <c r="B33" s="86"/>
      <c r="C33" s="34" t="s">
        <v>264</v>
      </c>
      <c r="D33" s="35" t="s">
        <v>60</v>
      </c>
      <c r="E33" s="27" t="n">
        <v>0</v>
      </c>
      <c r="F33" s="27" t="n">
        <v>2</v>
      </c>
      <c r="G33" s="86" t="n">
        <v>0</v>
      </c>
      <c r="H33" s="27" t="n">
        <f aca="false">SUM(E33:G33)</f>
        <v>2</v>
      </c>
      <c r="I33" s="88" t="s">
        <v>376</v>
      </c>
    </row>
    <row r="34" s="12" customFormat="true" ht="13.7" hidden="false" customHeight="true" outlineLevel="0" collapsed="false">
      <c r="A34" s="2"/>
      <c r="B34" s="86"/>
      <c r="C34" s="34" t="s">
        <v>265</v>
      </c>
      <c r="D34" s="35" t="s">
        <v>63</v>
      </c>
      <c r="E34" s="27" t="n">
        <v>0</v>
      </c>
      <c r="F34" s="27" t="n">
        <v>2</v>
      </c>
      <c r="G34" s="86" t="n">
        <v>0</v>
      </c>
      <c r="H34" s="27" t="n">
        <f aca="false">SUM(E34:G34)</f>
        <v>2</v>
      </c>
      <c r="I34" s="88" t="s">
        <v>376</v>
      </c>
    </row>
    <row r="35" s="12" customFormat="true" ht="13.7" hidden="false" customHeight="true" outlineLevel="0" collapsed="false">
      <c r="A35" s="2"/>
      <c r="B35" s="86"/>
      <c r="C35" s="34" t="s">
        <v>266</v>
      </c>
      <c r="D35" s="35" t="s">
        <v>23</v>
      </c>
      <c r="E35" s="27" t="n">
        <v>2</v>
      </c>
      <c r="F35" s="27" t="n">
        <v>0</v>
      </c>
      <c r="G35" s="86" t="n">
        <v>0</v>
      </c>
      <c r="H35" s="27" t="n">
        <f aca="false">SUM(E35:G35)</f>
        <v>2</v>
      </c>
      <c r="I35" s="88" t="s">
        <v>376</v>
      </c>
    </row>
    <row r="36" s="12" customFormat="true" ht="13.7" hidden="false" customHeight="true" outlineLevel="0" collapsed="false">
      <c r="A36" s="2"/>
      <c r="B36" s="86"/>
      <c r="C36" s="34" t="s">
        <v>292</v>
      </c>
      <c r="D36" s="35" t="s">
        <v>293</v>
      </c>
      <c r="E36" s="27" t="n">
        <v>0</v>
      </c>
      <c r="F36" s="27" t="n">
        <v>2</v>
      </c>
      <c r="G36" s="86" t="n">
        <v>0</v>
      </c>
      <c r="H36" s="27" t="n">
        <f aca="false">SUM(E36:G36)</f>
        <v>2</v>
      </c>
      <c r="I36" s="88" t="s">
        <v>376</v>
      </c>
    </row>
    <row r="37" s="12" customFormat="true" ht="13.7" hidden="false" customHeight="true" outlineLevel="0" collapsed="false">
      <c r="A37" s="2"/>
      <c r="B37" s="86"/>
      <c r="C37" s="34" t="s">
        <v>268</v>
      </c>
      <c r="D37" s="35" t="s">
        <v>92</v>
      </c>
      <c r="E37" s="27" t="n">
        <v>0</v>
      </c>
      <c r="F37" s="27" t="n">
        <v>0</v>
      </c>
      <c r="G37" s="86" t="n">
        <v>2</v>
      </c>
      <c r="H37" s="27" t="n">
        <f aca="false">SUM(E37:G37)</f>
        <v>2</v>
      </c>
      <c r="I37" s="88" t="s">
        <v>376</v>
      </c>
    </row>
    <row r="38" s="12" customFormat="true" ht="13.7" hidden="false" customHeight="true" outlineLevel="0" collapsed="false">
      <c r="A38" s="2"/>
      <c r="B38" s="86"/>
      <c r="C38" s="34" t="s">
        <v>269</v>
      </c>
      <c r="D38" s="35" t="s">
        <v>23</v>
      </c>
      <c r="E38" s="27" t="n">
        <v>2</v>
      </c>
      <c r="F38" s="27" t="n">
        <v>0</v>
      </c>
      <c r="G38" s="86" t="n">
        <v>0</v>
      </c>
      <c r="H38" s="27" t="n">
        <f aca="false">SUM(E38:G38)</f>
        <v>2</v>
      </c>
      <c r="I38" s="88" t="s">
        <v>376</v>
      </c>
    </row>
    <row r="39" s="12" customFormat="true" ht="13.7" hidden="false" customHeight="true" outlineLevel="0" collapsed="false">
      <c r="A39" s="2"/>
      <c r="B39" s="86"/>
      <c r="C39" s="34" t="s">
        <v>270</v>
      </c>
      <c r="D39" s="35" t="s">
        <v>23</v>
      </c>
      <c r="E39" s="27" t="n">
        <v>2</v>
      </c>
      <c r="F39" s="27" t="n">
        <v>0</v>
      </c>
      <c r="G39" s="86" t="n">
        <v>0</v>
      </c>
      <c r="H39" s="27" t="n">
        <f aca="false">SUM(E39:G39)</f>
        <v>2</v>
      </c>
      <c r="I39" s="88" t="s">
        <v>376</v>
      </c>
    </row>
    <row r="40" s="12" customFormat="true" ht="13.7" hidden="false" customHeight="true" outlineLevel="0" collapsed="false">
      <c r="A40" s="2"/>
      <c r="B40" s="86"/>
      <c r="C40" s="34" t="s">
        <v>271</v>
      </c>
      <c r="D40" s="35" t="s">
        <v>272</v>
      </c>
      <c r="E40" s="27" t="n">
        <v>0</v>
      </c>
      <c r="F40" s="27" t="n">
        <v>2</v>
      </c>
      <c r="G40" s="86" t="n">
        <v>0</v>
      </c>
      <c r="H40" s="27" t="n">
        <f aca="false">SUM(E40:G40)</f>
        <v>2</v>
      </c>
      <c r="I40" s="88" t="s">
        <v>376</v>
      </c>
    </row>
    <row r="41" s="12" customFormat="true" ht="13.7" hidden="false" customHeight="true" outlineLevel="0" collapsed="false">
      <c r="A41" s="2"/>
      <c r="B41" s="86"/>
      <c r="C41" s="34" t="s">
        <v>273</v>
      </c>
      <c r="D41" s="35" t="s">
        <v>23</v>
      </c>
      <c r="E41" s="27" t="n">
        <v>2</v>
      </c>
      <c r="F41" s="27" t="n">
        <v>0</v>
      </c>
      <c r="G41" s="86" t="n">
        <v>0</v>
      </c>
      <c r="H41" s="27" t="n">
        <f aca="false">SUM(E41:G41)</f>
        <v>2</v>
      </c>
      <c r="I41" s="88" t="s">
        <v>376</v>
      </c>
    </row>
    <row r="42" s="12" customFormat="true" ht="13.7" hidden="false" customHeight="true" outlineLevel="0" collapsed="false">
      <c r="A42" s="2"/>
      <c r="B42" s="86" t="n">
        <v>40</v>
      </c>
      <c r="C42" s="35" t="s">
        <v>291</v>
      </c>
      <c r="D42" s="35" t="s">
        <v>54</v>
      </c>
      <c r="E42" s="27" t="n">
        <v>0</v>
      </c>
      <c r="F42" s="27" t="n">
        <v>0</v>
      </c>
      <c r="G42" s="86" t="n">
        <v>1</v>
      </c>
      <c r="H42" s="27" t="n">
        <f aca="false">SUM(E42:G42)</f>
        <v>1</v>
      </c>
      <c r="I42" s="88" t="s">
        <v>376</v>
      </c>
    </row>
    <row r="43" s="12" customFormat="true" ht="13.7" hidden="false" customHeight="true" outlineLevel="0" collapsed="false">
      <c r="A43" s="2"/>
      <c r="B43" s="86"/>
      <c r="C43" s="34" t="s">
        <v>294</v>
      </c>
      <c r="D43" s="35" t="s">
        <v>60</v>
      </c>
      <c r="E43" s="27" t="n">
        <v>0</v>
      </c>
      <c r="F43" s="27" t="n">
        <v>0</v>
      </c>
      <c r="G43" s="86" t="n">
        <v>1</v>
      </c>
      <c r="H43" s="27" t="n">
        <f aca="false">SUM(E43:G43)</f>
        <v>1</v>
      </c>
      <c r="I43" s="88" t="s">
        <v>376</v>
      </c>
    </row>
    <row r="44" customFormat="false" ht="14.65" hidden="false" customHeight="false" outlineLevel="0" collapsed="false">
      <c r="B44" s="120" t="n">
        <v>41</v>
      </c>
      <c r="E44" s="3" t="n">
        <v>15</v>
      </c>
      <c r="F44" s="3" t="n">
        <v>24</v>
      </c>
      <c r="G44" s="122" t="n">
        <v>17</v>
      </c>
    </row>
  </sheetData>
  <mergeCells count="1">
    <mergeCell ref="B1:I1"/>
  </mergeCells>
  <printOptions headings="false" gridLines="false" gridLinesSet="true" horizontalCentered="false" verticalCentered="false"/>
  <pageMargins left="0.320833333333333" right="0.249305555555556" top="0.61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1:39:55Z</dcterms:created>
  <dc:creator>Chiara D'Ambrosio</dc:creator>
  <dc:description/>
  <dc:language>en-US</dc:language>
  <cp:lastModifiedBy/>
  <cp:lastPrinted>2019-09-13T15:22:27Z</cp:lastPrinted>
  <dcterms:modified xsi:type="dcterms:W3CDTF">2023-10-04T22:02:06Z</dcterms:modified>
  <cp:revision>836</cp:revision>
  <dc:subject/>
  <dc:title/>
</cp:coreProperties>
</file>